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cesos de Compra" sheetId="1" state="visible" r:id="rId2"/>
    <sheet name="Infimas Cuantías" sheetId="2" state="visible" r:id="rId3"/>
    <sheet name="Hoja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3">
  <si>
    <t xml:space="preserve">PROCESOS DE CONTRATACIÓN Y COMPRAS PÚBLICAS DE BIENES Y SERVICIOS  CPPSSI</t>
  </si>
  <si>
    <t xml:space="preserve">PROVINCIA</t>
  </si>
  <si>
    <t xml:space="preserve">TIPO DE CONTRATACIÓN
(seleccionar)</t>
  </si>
  <si>
    <t xml:space="preserve">CÓDIGO DEL PROCESO SOCE</t>
  </si>
  <si>
    <t xml:space="preserve">FECHA DE PUBLICACIÓN </t>
  </si>
  <si>
    <t xml:space="preserve">MONTO</t>
  </si>
  <si>
    <t xml:space="preserve">ESTADO
(seleccionar)</t>
  </si>
  <si>
    <t xml:space="preserve">Imbabura</t>
  </si>
  <si>
    <t xml:space="preserve">Subasta  Inversa</t>
  </si>
  <si>
    <t xml:space="preserve">SIE-IESS-2019-01</t>
  </si>
  <si>
    <t xml:space="preserve">FINALIZADO</t>
  </si>
  <si>
    <t xml:space="preserve">Catálogo  electrónico</t>
  </si>
  <si>
    <t xml:space="preserve">CATE-IESS-CPPSSI-2019-001</t>
  </si>
  <si>
    <t xml:space="preserve">CATE-IESS-CPPSSI-2019-002</t>
  </si>
  <si>
    <t xml:space="preserve">CATE-IESS-CPPSSI-2019-003</t>
  </si>
  <si>
    <t xml:space="preserve">CATE-IESS-CPPSSI-2019-004</t>
  </si>
  <si>
    <t xml:space="preserve">CATE-IESS-CPPSSI-2019-005</t>
  </si>
  <si>
    <t xml:space="preserve">Procedimiento Especial</t>
  </si>
  <si>
    <t xml:space="preserve">PE-01-CPPSSI-IESS-2019</t>
  </si>
  <si>
    <t xml:space="preserve">EJECUCIÓN</t>
  </si>
  <si>
    <t xml:space="preserve">INFIMAS CUANTÍAS  CPPSSI</t>
  </si>
  <si>
    <t xml:space="preserve">OBJETO DE LA COMPRA</t>
  </si>
  <si>
    <t xml:space="preserve">VALOR</t>
  </si>
  <si>
    <t xml:space="preserve">TIPO DE COMPRA</t>
  </si>
  <si>
    <t xml:space="preserve">RAZON SOCIAL DEL PROVEEDOR</t>
  </si>
  <si>
    <t xml:space="preserve">REALIZAR UN PROCESO DE ÍNFIMA CUANTÍA PARA LA ADQUISICIÓN 2500 HOJAS ADHESIVAS A4 COLOR BLANCO,  PARA ETIQUETAR  LAS  CAJAS DEL ARCHIVO PASIVO DE  LA COORDINACIÓN PROVINCIAL DE PRESTACIONES DEL SEGURO DE SALUD DE IMBABURA.</t>
  </si>
  <si>
    <t xml:space="preserve">Ínfima  cuantía</t>
  </si>
  <si>
    <t xml:space="preserve">BASTIDAS ORTIZ ANDREA  ELIZABETH</t>
  </si>
  <si>
    <t xml:space="preserve">REALIZAR UN PROCESO DE ÍNFIMA CUANTÍA PARA LA ADQUISICIÓN DIEZ (10) TÓNER CINCO (5) UNIDADES DE  FUSOR DE IMAGEN DE IMPRESORA  Y TRES (3) KITS DE  MANTENIMIENTO DE IMPRESORA PARA LAS TRES (3) IMPRESORAS LEXMARK MX711DE EXISTENTES EN LAS DIFERENTES ÁREAS QUE CONFORMAN LA COORDINACIÓN PROVINCIAL DE PRESTACIONES DEL SEGURO DE SALUD DE IMBABURA.</t>
  </si>
  <si>
    <t xml:space="preserve">KAREN ESTEFANÍA CORDOVA GALARZA</t>
  </si>
  <si>
    <t xml:space="preserve">REALIZAR UN PROCESO DE ÍNFIMA CUANTÍA PARA LA ADQUISICIÓN DE UN (1) MICRÓFONO INALÁMBRICO DOBLE ESPECIAL, DOS (2) ATRILES, CINCO (5) GUITARRAS, DIEZ (10) JUEGOS DE CUERDAS PARA GUITARRA MATERIALES QUE SERÁN UTILIZADOS EN LOS TALLERES DE BAILOTERAPIA Y CORO  DEL PROGRAMA DE ENVEJECIMIENTO ACTIVO Y SALUDABLE DEL CAMM DEL CANTÓN OTAVALO DE LA COORDINACIÓN PROVINCIAL DE PRESTACIONES DEL SEGURO DE SALUD DE IMBABURA.</t>
  </si>
  <si>
    <t xml:space="preserve">PUENTE ROSERO EDGAR FABIAN</t>
  </si>
  <si>
    <t xml:space="preserve">REALIZAR UN PROCESO DE ÍNFIMA CUANTÍA PARA LA ADQUISICIÓN DE DIEZ (10) CABALLETE MADERA CELINA MESA 582, DIEZ (10)  J. DIDÁCTICO LÚDICO MADERA, DIEZ (10) J. DIDÁCTICO LÚDICO FLEXIBLE Y DIEZ (10) ROMPECABEZAS 20 PIEZAS B/MAS, MATERIALES QUE SERÁN UTILIZADOS EN LOS TALLERES DE TERAPIA COGNITIVAS Y PINTURA  DEL PROGRAMA DE ENVEJECIMIENTO ACTIVO Y SALUDABLE DEL CAMM DEL CANTÓN OTAVALO DE LA COORDINACIÓN PROVINCIAL DE PRESTACIONES DEL SEGURO DE SALUD DE IMBABURA.</t>
  </si>
  <si>
    <t xml:space="preserve">SARI PAPELERÍA POPULAR S.A</t>
  </si>
  <si>
    <t xml:space="preserve">REALIZAR UN PROCESO DE ÍNFIMA CUANTÍA PARA EL PROCESO DE ADQUISICIÓN DE UN BOLETO PARA EL SERVICIO DE TRANSPORTE AÉREO PARA EL SERVIDOR DE LA COORDINACIÓN PROVINCIAL DE PRESTACIONES DEL SEGURO DE SALUD DE IMBABURA DR. FERNANDO  ROBERTO VERÁ ROLDAN MÉDICO GENERAL DEL PRIMER NIVEL DE ATENCIÓN, DE LA  CIUDAD DE QUITO A CUENCA EL DÍA 19 DE NOVIEMBRE 2019 Y  RETORNANDO DE CUENCA A QUITO EL 22 DE NOVIEMBRE DEL 2019 LUEGO DE LAS  17H00.</t>
  </si>
  <si>
    <t xml:space="preserve">INTIPUNGO TURISMO INVIAJES CIA LTDA</t>
  </si>
  <si>
    <t xml:space="preserve">REALIZAR UN PROCESO DE ÍNFIMA CUANTÍA PARA LA CONTRATACIÓN DEL SERVICIO DE MANTENIMIENTO DE SISTEMAS Y EQUIPOS INFORMÁTICOS, DE DOS COMPUTADORAS PORTÁTILES ULTRATECH QUE FORMAN PARTE DE LOS EQUIPOS INFORMÁTICOS DE LA COORDINACIÓN PROVINCIAL DE PRESTACIONES DEL SEGURO DE SALUD IMBABURA.</t>
  </si>
  <si>
    <t xml:space="preserve">BRELDYNG S.A</t>
  </si>
  <si>
    <t xml:space="preserve">REALIZAR UN PROCESO DE ÍNFIMA CUANTÍA PARA LA CONTRATACIÓN DEL SERVICIO DE MANTENIMIENTO DE SISTEMAS Y EQUIPOS INFORMÁTICOS, DE ONCE COMPUTADORAS DE ESCRITORIO TODO EN 1 FORMAN PARTE DE LOS EQUIPOS INFORMÁTICOS DE LA COORDINACIÓN PROVINCIAL DE PRESTACIONES DEL SEGURO DE SALUD IMBABURA.</t>
  </si>
  <si>
    <t xml:space="preserve">DINFORSYSMEGA S.A</t>
  </si>
  <si>
    <t xml:space="preserve">REALIZAR UN PROCESO DE ÍNFIMA CUANTÍA PARA LA CONTRATACIÓN DEL SERVICIO DE MANTENIMIENTO DE SISTEMAS Y EQUIPOS INFORMÁTICOS, DE TRES IMPRESORAS MULTIFUNCIÓN  LEXMARK QUE FORMAN PARTE DE LOS EQUIPOS INFORMÁTICOS DE LA COORDINACIÓN PROVINCIAL DE PRESTACIONES DEL SEGURO DE SALUD IMBABURA.</t>
  </si>
  <si>
    <t xml:space="preserve">VILLAREAL ESCOLA RUPERTO LENIN</t>
  </si>
  <si>
    <t xml:space="preserve">REALIZAR UN PROCESO DE ÍNFIMA CUANTÍA PARA LA CONTRATACIÓN DEL SERVICIO DE MANTENIMIENTO DE SISTEMAS Y EQUIPOS INFORMÁTICOS, DE DOS COMPUTADORAS PORTATILES DELL FORMAN PARTE DE LOS EQUIPOS INFORMÁTICOS DE LA COORDINACIÓN PROVINCIAL DE PRESTACIONES DEL SEGURO DE SALUD IMBABURA.</t>
  </si>
  <si>
    <t xml:space="preserve">DAVILA GONZALEZ PAUL DARIO</t>
  </si>
  <si>
    <t xml:space="preserve">Ínfima Cuantía</t>
  </si>
  <si>
    <t xml:space="preserve">Adjudicado</t>
  </si>
  <si>
    <t xml:space="preserve">Publicación</t>
  </si>
  <si>
    <t xml:space="preserve">Finalizado</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st>
</file>

<file path=xl/styles.xml><?xml version="1.0" encoding="utf-8"?>
<styleSheet xmlns="http://schemas.openxmlformats.org/spreadsheetml/2006/main">
  <numFmts count="3">
    <numFmt numFmtId="164" formatCode="General"/>
    <numFmt numFmtId="165" formatCode="_ * #,##0.00_ ;_ * \-#,##0.00_ ;_ * \-??_ ;_ @_ "/>
    <numFmt numFmtId="166" formatCode="[$-409]m/d/yyyy"/>
  </numFmts>
  <fonts count="12">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u val="single"/>
      <sz val="8"/>
      <color rgb="FF000000"/>
      <name val="Calibri"/>
      <family val="2"/>
    </font>
    <font>
      <b val="true"/>
      <sz val="8"/>
      <color rgb="FF000000"/>
      <name val="Calibri"/>
      <family val="2"/>
    </font>
    <font>
      <b val="true"/>
      <u val="single"/>
      <sz val="10"/>
      <color rgb="FF000000"/>
      <name val="Calibri"/>
      <family val="2"/>
    </font>
    <font>
      <b val="true"/>
      <sz val="11"/>
      <color rgb="FF000000"/>
      <name val="Calibri"/>
      <family val="2"/>
    </font>
    <font>
      <sz val="8"/>
      <name val="Calibri"/>
      <family val="2"/>
    </font>
    <font>
      <sz val="10"/>
      <name val="Calibri"/>
      <family val="2"/>
    </font>
    <font>
      <sz val="10"/>
      <color rgb="FF000000"/>
      <name val="Calibri"/>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15"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9" fillId="0" borderId="9" xfId="15"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7" activeCellId="0" sqref="I7"/>
    </sheetView>
  </sheetViews>
  <sheetFormatPr defaultColWidth="11.5625" defaultRowHeight="19.9" zeroHeight="false" outlineLevelRow="0" outlineLevelCol="0"/>
  <cols>
    <col collapsed="false" customWidth="false" hidden="false" outlineLevel="0" max="2" min="1" style="1" width="11.56"/>
    <col collapsed="false" customWidth="true" hidden="false" outlineLevel="0" max="3" min="3" style="1" width="21.7"/>
    <col collapsed="false" customWidth="true" hidden="false" outlineLevel="0" max="4" min="4" style="1" width="17.7"/>
    <col collapsed="false" customWidth="false" hidden="false" outlineLevel="0" max="5" min="5" style="1" width="11.56"/>
    <col collapsed="false" customWidth="false" hidden="false" outlineLevel="0" max="6" min="6" style="2" width="11.56"/>
    <col collapsed="false" customWidth="false" hidden="false" outlineLevel="0" max="257" min="7" style="1" width="11.56"/>
  </cols>
  <sheetData>
    <row r="1" customFormat="false" ht="19.9" hidden="false" customHeight="true" outlineLevel="0" collapsed="false">
      <c r="B1" s="3" t="s">
        <v>0</v>
      </c>
      <c r="C1" s="3"/>
      <c r="D1" s="3"/>
      <c r="E1" s="3"/>
      <c r="F1" s="3"/>
      <c r="G1" s="3"/>
    </row>
    <row r="2" customFormat="false" ht="19.9" hidden="false" customHeight="true" outlineLevel="0" collapsed="false">
      <c r="F2" s="1"/>
    </row>
    <row r="3" s="4" customFormat="true" ht="19.9" hidden="false" customHeight="true" outlineLevel="0" collapsed="false">
      <c r="B3" s="5" t="s">
        <v>1</v>
      </c>
      <c r="C3" s="5" t="s">
        <v>2</v>
      </c>
      <c r="D3" s="5" t="s">
        <v>3</v>
      </c>
      <c r="E3" s="5" t="s">
        <v>4</v>
      </c>
      <c r="F3" s="5" t="s">
        <v>5</v>
      </c>
      <c r="G3" s="5" t="s">
        <v>6</v>
      </c>
    </row>
    <row r="4" customFormat="false" ht="19.9" hidden="false" customHeight="true" outlineLevel="0" collapsed="false">
      <c r="B4" s="6" t="s">
        <v>7</v>
      </c>
      <c r="C4" s="7" t="s">
        <v>8</v>
      </c>
      <c r="D4" s="7" t="s">
        <v>9</v>
      </c>
      <c r="E4" s="8" t="n">
        <v>43525</v>
      </c>
      <c r="F4" s="9" t="n">
        <v>10432</v>
      </c>
      <c r="G4" s="7" t="s">
        <v>10</v>
      </c>
    </row>
    <row r="5" customFormat="false" ht="19.9" hidden="false" customHeight="true" outlineLevel="0" collapsed="false">
      <c r="B5" s="6" t="s">
        <v>7</v>
      </c>
      <c r="C5" s="6" t="s">
        <v>11</v>
      </c>
      <c r="D5" s="6" t="s">
        <v>12</v>
      </c>
      <c r="E5" s="10" t="n">
        <v>43497</v>
      </c>
      <c r="F5" s="11" t="n">
        <v>7594.54</v>
      </c>
      <c r="G5" s="7" t="s">
        <v>10</v>
      </c>
    </row>
    <row r="6" customFormat="false" ht="19.9" hidden="false" customHeight="true" outlineLevel="0" collapsed="false">
      <c r="B6" s="6" t="s">
        <v>7</v>
      </c>
      <c r="C6" s="6" t="s">
        <v>11</v>
      </c>
      <c r="D6" s="6" t="s">
        <v>13</v>
      </c>
      <c r="E6" s="10" t="n">
        <v>43564</v>
      </c>
      <c r="F6" s="11" t="n">
        <v>4409.98</v>
      </c>
      <c r="G6" s="7" t="s">
        <v>10</v>
      </c>
    </row>
    <row r="7" customFormat="false" ht="19.9" hidden="false" customHeight="true" outlineLevel="0" collapsed="false">
      <c r="B7" s="6" t="s">
        <v>7</v>
      </c>
      <c r="C7" s="6" t="s">
        <v>11</v>
      </c>
      <c r="D7" s="6" t="s">
        <v>14</v>
      </c>
      <c r="E7" s="10" t="n">
        <v>43579</v>
      </c>
      <c r="F7" s="11" t="n">
        <v>688</v>
      </c>
      <c r="G7" s="7" t="s">
        <v>10</v>
      </c>
    </row>
    <row r="8" customFormat="false" ht="19.9" hidden="false" customHeight="true" outlineLevel="0" collapsed="false">
      <c r="B8" s="6" t="s">
        <v>7</v>
      </c>
      <c r="C8" s="6" t="s">
        <v>11</v>
      </c>
      <c r="D8" s="6" t="s">
        <v>15</v>
      </c>
      <c r="E8" s="10" t="n">
        <v>43621</v>
      </c>
      <c r="F8" s="11" t="n">
        <v>1326.63</v>
      </c>
      <c r="G8" s="7" t="s">
        <v>10</v>
      </c>
    </row>
    <row r="9" customFormat="false" ht="19.9" hidden="false" customHeight="true" outlineLevel="0" collapsed="false">
      <c r="B9" s="6" t="s">
        <v>7</v>
      </c>
      <c r="C9" s="6" t="s">
        <v>11</v>
      </c>
      <c r="D9" s="6" t="s">
        <v>16</v>
      </c>
      <c r="E9" s="10" t="n">
        <v>43787</v>
      </c>
      <c r="F9" s="11" t="n">
        <v>1109.72</v>
      </c>
      <c r="G9" s="7" t="s">
        <v>10</v>
      </c>
      <c r="H9" s="12" t="n">
        <f aca="false">15128.87-F5-F6-F7-F8-F9</f>
        <v>0</v>
      </c>
    </row>
    <row r="10" customFormat="false" ht="19.9" hidden="false" customHeight="true" outlineLevel="0" collapsed="false">
      <c r="B10" s="6" t="s">
        <v>7</v>
      </c>
      <c r="C10" s="6" t="s">
        <v>17</v>
      </c>
      <c r="D10" s="6" t="s">
        <v>18</v>
      </c>
      <c r="E10" s="10" t="n">
        <v>43614</v>
      </c>
      <c r="F10" s="11" t="n">
        <v>19000</v>
      </c>
      <c r="G10" s="6" t="s">
        <v>19</v>
      </c>
    </row>
  </sheetData>
  <mergeCells count="1">
    <mergeCell ref="B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3" min="3" style="0" width="35.13"/>
    <col collapsed="false" customWidth="true" hidden="false" outlineLevel="0" max="5" min="5" style="0" width="22.85"/>
    <col collapsed="false" customWidth="true" hidden="false" outlineLevel="0" max="6" min="6" style="0" width="35.85"/>
  </cols>
  <sheetData>
    <row r="1" customFormat="false" ht="15" hidden="false" customHeight="false" outlineLevel="0" collapsed="false">
      <c r="B1" s="13" t="s">
        <v>20</v>
      </c>
      <c r="C1" s="13"/>
      <c r="D1" s="13"/>
      <c r="E1" s="13"/>
      <c r="F1" s="13"/>
      <c r="G1" s="14"/>
    </row>
    <row r="2" customFormat="false" ht="15.75" hidden="false" customHeight="false" outlineLevel="0" collapsed="false"/>
    <row r="3" customFormat="false" ht="24.75" hidden="false" customHeight="true" outlineLevel="0" collapsed="false">
      <c r="B3" s="15" t="s">
        <v>1</v>
      </c>
      <c r="C3" s="16" t="s">
        <v>21</v>
      </c>
      <c r="D3" s="16" t="s">
        <v>22</v>
      </c>
      <c r="E3" s="16" t="s">
        <v>23</v>
      </c>
      <c r="F3" s="17" t="s">
        <v>24</v>
      </c>
    </row>
    <row r="4" s="18" customFormat="true" ht="67.5" hidden="false" customHeight="false" outlineLevel="0" collapsed="false">
      <c r="B4" s="19" t="s">
        <v>7</v>
      </c>
      <c r="C4" s="20" t="s">
        <v>25</v>
      </c>
      <c r="D4" s="21" t="n">
        <v>375</v>
      </c>
      <c r="E4" s="22" t="s">
        <v>26</v>
      </c>
      <c r="F4" s="23" t="s">
        <v>27</v>
      </c>
    </row>
    <row r="5" s="18" customFormat="true" ht="90" hidden="false" customHeight="false" outlineLevel="0" collapsed="false">
      <c r="B5" s="19" t="s">
        <v>7</v>
      </c>
      <c r="C5" s="20" t="s">
        <v>28</v>
      </c>
      <c r="D5" s="21" t="n">
        <v>5529</v>
      </c>
      <c r="E5" s="22" t="s">
        <v>26</v>
      </c>
      <c r="F5" s="23" t="s">
        <v>29</v>
      </c>
    </row>
    <row r="6" s="18" customFormat="true" ht="112.5" hidden="false" customHeight="false" outlineLevel="0" collapsed="false">
      <c r="B6" s="19" t="s">
        <v>7</v>
      </c>
      <c r="C6" s="20" t="s">
        <v>30</v>
      </c>
      <c r="D6" s="21" t="n">
        <v>531.25</v>
      </c>
      <c r="E6" s="22" t="s">
        <v>26</v>
      </c>
      <c r="F6" s="23" t="s">
        <v>31</v>
      </c>
    </row>
    <row r="7" s="18" customFormat="true" ht="123.75" hidden="false" customHeight="false" outlineLevel="0" collapsed="false">
      <c r="B7" s="19" t="s">
        <v>7</v>
      </c>
      <c r="C7" s="20" t="s">
        <v>32</v>
      </c>
      <c r="D7" s="21" t="n">
        <v>146.64</v>
      </c>
      <c r="E7" s="22" t="s">
        <v>26</v>
      </c>
      <c r="F7" s="23" t="s">
        <v>33</v>
      </c>
    </row>
    <row r="8" s="18" customFormat="true" ht="123.75" hidden="false" customHeight="false" outlineLevel="0" collapsed="false">
      <c r="B8" s="19" t="s">
        <v>7</v>
      </c>
      <c r="C8" s="20" t="s">
        <v>34</v>
      </c>
      <c r="D8" s="21" t="n">
        <v>227.86</v>
      </c>
      <c r="E8" s="22" t="s">
        <v>26</v>
      </c>
      <c r="F8" s="23" t="s">
        <v>35</v>
      </c>
    </row>
    <row r="9" s="18" customFormat="true" ht="78.75" hidden="false" customHeight="false" outlineLevel="0" collapsed="false">
      <c r="B9" s="19" t="s">
        <v>7</v>
      </c>
      <c r="C9" s="20" t="s">
        <v>36</v>
      </c>
      <c r="D9" s="21" t="n">
        <v>60</v>
      </c>
      <c r="E9" s="22" t="s">
        <v>26</v>
      </c>
      <c r="F9" s="23" t="s">
        <v>37</v>
      </c>
    </row>
    <row r="10" s="18" customFormat="true" ht="78.75" hidden="false" customHeight="false" outlineLevel="0" collapsed="false">
      <c r="B10" s="19" t="s">
        <v>7</v>
      </c>
      <c r="C10" s="20" t="s">
        <v>38</v>
      </c>
      <c r="D10" s="21" t="n">
        <v>330</v>
      </c>
      <c r="E10" s="22" t="s">
        <v>26</v>
      </c>
      <c r="F10" s="23" t="s">
        <v>39</v>
      </c>
    </row>
    <row r="11" s="18" customFormat="true" ht="78.75" hidden="false" customHeight="false" outlineLevel="0" collapsed="false">
      <c r="B11" s="19" t="s">
        <v>7</v>
      </c>
      <c r="C11" s="20" t="s">
        <v>40</v>
      </c>
      <c r="D11" s="21" t="n">
        <v>120</v>
      </c>
      <c r="E11" s="22" t="s">
        <v>26</v>
      </c>
      <c r="F11" s="23" t="s">
        <v>41</v>
      </c>
    </row>
    <row r="12" s="18" customFormat="true" ht="79.5" hidden="false" customHeight="false" outlineLevel="0" collapsed="false">
      <c r="B12" s="24" t="s">
        <v>7</v>
      </c>
      <c r="C12" s="25" t="s">
        <v>42</v>
      </c>
      <c r="D12" s="26" t="n">
        <v>60</v>
      </c>
      <c r="E12" s="27" t="s">
        <v>26</v>
      </c>
      <c r="F12" s="28" t="s">
        <v>43</v>
      </c>
    </row>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36.85"/>
  </cols>
  <sheetData>
    <row r="2" customFormat="false" ht="15.75" hidden="false" customHeight="false" outlineLevel="0" collapsed="false">
      <c r="A2" s="29" t="s">
        <v>44</v>
      </c>
      <c r="D2" s="0" t="s">
        <v>45</v>
      </c>
    </row>
    <row r="3" customFormat="false" ht="15.75" hidden="false" customHeight="false" outlineLevel="0" collapsed="false">
      <c r="A3" s="30" t="s">
        <v>46</v>
      </c>
      <c r="D3" s="0" t="s">
        <v>47</v>
      </c>
    </row>
    <row r="4" customFormat="false" ht="15.75" hidden="false" customHeight="false" outlineLevel="0" collapsed="false">
      <c r="A4" s="29" t="s">
        <v>48</v>
      </c>
    </row>
    <row r="5" customFormat="false" ht="15.75" hidden="false" customHeight="false" outlineLevel="0" collapsed="false">
      <c r="A5" s="30" t="s">
        <v>49</v>
      </c>
    </row>
    <row r="6" customFormat="false" ht="15.75" hidden="false" customHeight="false" outlineLevel="0" collapsed="false">
      <c r="A6" s="29" t="s">
        <v>50</v>
      </c>
    </row>
    <row r="7" customFormat="false" ht="15.75" hidden="false" customHeight="false" outlineLevel="0" collapsed="false">
      <c r="A7" s="30" t="s">
        <v>51</v>
      </c>
    </row>
    <row r="8" customFormat="false" ht="15.75" hidden="false" customHeight="false" outlineLevel="0" collapsed="false">
      <c r="A8" s="29" t="s">
        <v>52</v>
      </c>
    </row>
    <row r="9" customFormat="false" ht="15.75" hidden="false" customHeight="false" outlineLevel="0" collapsed="false">
      <c r="A9" s="30" t="s">
        <v>53</v>
      </c>
    </row>
    <row r="10" customFormat="false" ht="15.75" hidden="false" customHeight="false" outlineLevel="0" collapsed="false">
      <c r="A10" s="29" t="s">
        <v>54</v>
      </c>
    </row>
    <row r="11" customFormat="false" ht="15.75" hidden="false" customHeight="false" outlineLevel="0" collapsed="false">
      <c r="A11" s="30" t="s">
        <v>55</v>
      </c>
    </row>
    <row r="12" customFormat="false" ht="15.75" hidden="false" customHeight="false" outlineLevel="0" collapsed="false">
      <c r="A12" s="29" t="s">
        <v>56</v>
      </c>
    </row>
    <row r="13" customFormat="false" ht="15.75" hidden="false" customHeight="false" outlineLevel="0" collapsed="false">
      <c r="A13" s="30" t="s">
        <v>57</v>
      </c>
    </row>
    <row r="14" customFormat="false" ht="15.75" hidden="false" customHeight="false" outlineLevel="0" collapsed="false">
      <c r="A14" s="29" t="s">
        <v>58</v>
      </c>
    </row>
    <row r="15" customFormat="false" ht="15.75" hidden="false" customHeight="false" outlineLevel="0" collapsed="false">
      <c r="A15" s="30" t="s">
        <v>59</v>
      </c>
    </row>
    <row r="16" customFormat="false" ht="15.75" hidden="false" customHeight="false" outlineLevel="0" collapsed="false">
      <c r="A16" s="29" t="s">
        <v>60</v>
      </c>
    </row>
    <row r="17" customFormat="false" ht="15.75" hidden="false" customHeight="false" outlineLevel="0" collapsed="false">
      <c r="A17" s="30" t="s">
        <v>61</v>
      </c>
    </row>
    <row r="18" customFormat="false" ht="15.75" hidden="false" customHeight="false" outlineLevel="0" collapsed="false">
      <c r="A18" s="29" t="s">
        <v>62</v>
      </c>
    </row>
  </sheetData>
  <dataValidations count="1">
    <dataValidation allowBlank="true" errorStyle="stop" operator="between" promptTitle="SELECCIONAR" showDropDown="false" showErrorMessage="true" showInputMessage="true" sqref="A2:A18" type="list">
      <formula1>$A$2:$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9:57:50Z</dcterms:created>
  <dc:creator>MISHELL ANDREA SIERRA CEVALLOS</dc:creator>
  <dc:description/>
  <dc:language>en-US</dc:language>
  <cp:lastModifiedBy>Usuario de Windows</cp:lastModifiedBy>
  <dcterms:modified xsi:type="dcterms:W3CDTF">2020-10-16T17:12:51Z</dcterms:modified>
  <cp:revision>0</cp:revision>
  <dc:subject/>
  <dc:title/>
</cp:coreProperties>
</file>