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1" name="_xlnm._FilterDatabase" vbProcedure="false">'Infimas Cuantías'!$B$3:$F$3</definedName>
    <definedName function="false" hidden="true" localSheetId="0" name="_xlnm._FilterDatabase" vbProcedure="false">'Procesos de Compra'!$B$3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OTOPAXI</t>
  </si>
  <si>
    <t xml:space="preserve">Subasta Inversa Electrónica</t>
  </si>
  <si>
    <t xml:space="preserve">SIE-HBLTGA-001-2020 </t>
  </si>
  <si>
    <t xml:space="preserve">Ejecución de Contrato</t>
  </si>
  <si>
    <t xml:space="preserve">SIE-HBLTGA-002-2020 </t>
  </si>
  <si>
    <t xml:space="preserve">SIE-HBLTGA-004-2020 </t>
  </si>
  <si>
    <t xml:space="preserve">SIE-HBLTGA-005-2020 </t>
  </si>
  <si>
    <t xml:space="preserve">SIE-HBLTGA-006-2020 </t>
  </si>
  <si>
    <t xml:space="preserve">Desierta</t>
  </si>
  <si>
    <t xml:space="preserve">SIE-HBLTGA-007-2020 </t>
  </si>
  <si>
    <t xml:space="preserve">SIE-HBLTGA-008-2020 </t>
  </si>
  <si>
    <t xml:space="preserve">SIE-HBLTGA-014-2020 </t>
  </si>
  <si>
    <t xml:space="preserve">SIE-HBLTGA-031-2020 </t>
  </si>
  <si>
    <t xml:space="preserve">SIE-HBLTGA-032-2020 </t>
  </si>
  <si>
    <t xml:space="preserve">SIE-HBLTGA-033-2020 </t>
  </si>
  <si>
    <t xml:space="preserve">SIE-HBLTGA-034-2020 </t>
  </si>
  <si>
    <t xml:space="preserve">SIE-HBLTGA-035-2020 </t>
  </si>
  <si>
    <t xml:space="preserve">SIE-HBLTGA-036-2020 </t>
  </si>
  <si>
    <t xml:space="preserve">SIE-HBLTGA-037-2020 </t>
  </si>
  <si>
    <t xml:space="preserve">SIE-HBLTGA-038-2020 </t>
  </si>
  <si>
    <t xml:space="preserve">SIE-HBLTGA-039-2020 </t>
  </si>
  <si>
    <t xml:space="preserve">SIE-HBLTGA-040-2020 </t>
  </si>
  <si>
    <t xml:space="preserve">SIE-HBLTGA-041-2020 </t>
  </si>
  <si>
    <t xml:space="preserve">SIE-HBLTGA-042-2020 </t>
  </si>
  <si>
    <t xml:space="preserve">SIE-HBLTGA-043-2020 </t>
  </si>
  <si>
    <t xml:space="preserve">SIE-HBLTGA-044-2020 </t>
  </si>
  <si>
    <t xml:space="preserve">SIE-HBLTGA-R026-2020 </t>
  </si>
  <si>
    <t xml:space="preserve">Finalizado por mutuo acuerdo</t>
  </si>
  <si>
    <t xml:space="preserve">SIE-HBLTGA-R23-2020 </t>
  </si>
  <si>
    <t xml:space="preserve">SIE-HBLTGA-R31-2020 </t>
  </si>
  <si>
    <t xml:space="preserve">SIE-HBLTGA-R33-2020 </t>
  </si>
  <si>
    <t xml:space="preserve">SIE-HBLTGA-R34-2020 </t>
  </si>
  <si>
    <t xml:space="preserve">SIE-HBLTGA-R36-2020 </t>
  </si>
  <si>
    <t xml:space="preserve">SIE-HBLTGA-003-2020 </t>
  </si>
  <si>
    <t xml:space="preserve">SIE-HBLTGA-013-2020 </t>
  </si>
  <si>
    <t xml:space="preserve">SIE-HBLTGA-018-2020 </t>
  </si>
  <si>
    <t xml:space="preserve">SIE-HBLTGA-019-2020 </t>
  </si>
  <si>
    <t xml:space="preserve">Finalizada</t>
  </si>
  <si>
    <t xml:space="preserve">SIE-HBLTGA-020-2020 </t>
  </si>
  <si>
    <t xml:space="preserve">SIE-HBLTGA-021-2020 </t>
  </si>
  <si>
    <t xml:space="preserve">En Recepción</t>
  </si>
  <si>
    <t xml:space="preserve">SIE-HBLTGA-022-2020 </t>
  </si>
  <si>
    <t xml:space="preserve">SIE-HBLTGA-023-2020 </t>
  </si>
  <si>
    <t xml:space="preserve">SIE-HBLTGA-024-2020 </t>
  </si>
  <si>
    <t xml:space="preserve">SIE-HBLTGA-025-2020 </t>
  </si>
  <si>
    <t xml:space="preserve">SIE-HBLTGA-026-2020 </t>
  </si>
  <si>
    <t xml:space="preserve">SIE-HBLTGA-027-2020 </t>
  </si>
  <si>
    <t xml:space="preserve">SIE-HBLTGA-028-2020 </t>
  </si>
  <si>
    <t xml:space="preserve">SIE-HBLTGA-029-2020 </t>
  </si>
  <si>
    <t xml:space="preserve">SIE-HBLTGA-030-2020 </t>
  </si>
  <si>
    <t xml:space="preserve">SIE-HBLTGA-R009-2020 </t>
  </si>
  <si>
    <t xml:space="preserve">SIE-HBLTGA-R011-2020 </t>
  </si>
  <si>
    <t xml:space="preserve">SIE-HBLTGA-R020-2020</t>
  </si>
  <si>
    <t xml:space="preserve">Borrador</t>
  </si>
  <si>
    <t xml:space="preserve">SIE-HBLTGA-R023-2020 </t>
  </si>
  <si>
    <t xml:space="preserve">SIE-HBLTGA-R20-2020 </t>
  </si>
  <si>
    <t xml:space="preserve">SIE-HBLTGA-009-2020 </t>
  </si>
  <si>
    <t xml:space="preserve">SIE-HBLTGA-010-2020 </t>
  </si>
  <si>
    <t xml:space="preserve">SIE-HBLTGA-011-2020 </t>
  </si>
  <si>
    <t xml:space="preserve">SIE-HBLTGA-012-2020 </t>
  </si>
  <si>
    <t xml:space="preserve">SIE-HBLTGA-015-2020 </t>
  </si>
  <si>
    <t xml:space="preserve">SIE-HBLTGA-016-2020 </t>
  </si>
  <si>
    <t xml:space="preserve">SIE-HBLTGA-R006-2020 </t>
  </si>
  <si>
    <t xml:space="preserve">Regimen Especial</t>
  </si>
  <si>
    <t xml:space="preserve">RE-HBLTGA-004-2020 </t>
  </si>
  <si>
    <t xml:space="preserve">RE-HBLTGA-003-2020 </t>
  </si>
  <si>
    <t xml:space="preserve">RE-HBLTGA-002-2020 </t>
  </si>
  <si>
    <t xml:space="preserve">RE-HBLTGA-001-2020 </t>
  </si>
  <si>
    <t xml:space="preserve">RE-HBLTGA-R05-2020 </t>
  </si>
  <si>
    <t xml:space="preserve">RE-HBLTGA-05-2020 </t>
  </si>
  <si>
    <t xml:space="preserve">RE-HBLTGA-005-2020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IC-HBLTGA-001-2020 ADQUISICION DE "MASCARILLA PARA POLVO REFORZADAS" PARA EL HOSPITAL BÁSICO LATACUNGA.</t>
  </si>
  <si>
    <t xml:space="preserve">BIEN </t>
  </si>
  <si>
    <t xml:space="preserve">DEGSO CIA LTDA</t>
  </si>
  <si>
    <t xml:space="preserve">IC-HBLTGA-002-2020 SERVICIO DE MANTENIMIENTO CORRECTIVO Y REPUESTOS PARA EL ASCENSOR (PERSONAL), MARCA: SCHINDLER; PARA EL ASCENSOR (MONTACARGAS), MARCA SCHINDLER; Y PARA EL ASCENSOR (MONTACAMILLAS), MARCA: SCHINDLER</t>
  </si>
  <si>
    <t xml:space="preserve">SERVICIO</t>
  </si>
  <si>
    <t xml:space="preserve">M&amp;C LIFE ASCENSORES M&amp;CECUA CIA LTDA</t>
  </si>
  <si>
    <t xml:space="preserve">IC-HBLTGA-004-2020  ADQUISICIÓN DE VARIOS MATERIALES PARA REALIZAR TRABAJOS DE (PLOMERÍA, MECÁNICA, ELÉCTRICA, ELECTRÓNICA, ALBAÑILERIA Y CARPINTERÍA) PARA EL HOSPITAL BÁSICO LATACUNGA</t>
  </si>
  <si>
    <t xml:space="preserve">CENTRO FERRETERO SAN AGUSTIN SOCIEDAD CIVIL</t>
  </si>
  <si>
    <t xml:space="preserve">IC-HBLTGA-005-2020 ADQUISICION DE DISPOSITIVOS MÉDICOS PARA LABORATORIO CLINICO CON APOYO TECNOLOGICO (QUIMICA SANGUINEA), SEGUN P.A.C 2020 APROBADO PARA EL HOSPITAL BÁSICO LATACUNGA</t>
  </si>
  <si>
    <t xml:space="preserve">ROCHE ECUADOR S.A </t>
  </si>
  <si>
    <t xml:space="preserve">IC-HBLTGA-006-2020 CONTRATACION DE SERVICIO DE TRANSPORTE POR CARRETERA DE COMBUSTIBLE DIESEL INDUSTRIAL 2 PARA EL HOSPITAL BÁSICO LATACUNGA</t>
  </si>
  <si>
    <t xml:space="preserve">LUZURIAGA FIALLOS OLGER GERMANICO</t>
  </si>
  <si>
    <t xml:space="preserve">IC-HBLTGA-007-2020  ADQUISICIÓN DE DISPOSITIVOS MÉDICOS PARA LABORATORIO DE ANATOMÍA PATOLOGICA (13 ÍTEMS) SEGÚN P.A.C. 2020 APROBADO, PARA EL HOSPITAL BÁSICO LATACUNGA</t>
  </si>
  <si>
    <t xml:space="preserve">ARCINIEGA ACOSTA JOHANNA PAULETTE</t>
  </si>
  <si>
    <t xml:space="preserve">IC-HBLTGA-008-2020 CONTRATACION DE MANTENIMIENTO CORRECTIVO Y REPUESTOS PARA LA AMBULANCIA TIPO 2 DEL HOSPITAL BÁSICO LATACUNGA</t>
  </si>
  <si>
    <t xml:space="preserve">MOREANO MOREANO DARWIN JAVIER</t>
  </si>
  <si>
    <t xml:space="preserve">IC-HBLTGA-009-2020 CONTRATACIÓN DEL SERVICIO DE MANTENIMIENTO DE FUMIGACIÓN DE INSECTOS, DESRATIZACIÓN, LIMPIEZA DE CISTERNAS, LIMPIEZA CAJAS DE REVISIÓN, EVACUACIÓN DE FOSA SÉPTICA, ENLUCIDO E IMPERMEABILIZACIÓN DEL TECHO DE LAS CISTERNAS DEL HOSPITAL BÁSICO LATACUNGA</t>
  </si>
  <si>
    <t xml:space="preserve">FUMICOT</t>
  </si>
  <si>
    <t xml:space="preserve">IC-HBLTGA-010-2020 "SERVICIO DE MANTENIMIENTO PREVENTIVO PARA EL ASCENSOR (PERSONAL), MARCA: SCHINDLER, ASCENSOR (MONTA CAMILLAS), MARCA: SCHINDLER, Y ASCENSOR (MONTACARGAS), MARCA SCHINDLER DEL HOSPITAL BÁSICO LATACUNGA"</t>
  </si>
  <si>
    <t xml:space="preserve">IC-HBLTGA-011-2020 "ADQUISICIÓN E INSTALACIÓN DE PLANCHAS DE PLOMO Y PUERTAS PLOMADAS PARA EL ÁREA DE TOMOGRAFÍA DEL HOSPITAL BÁSICO LATACUNGA"</t>
  </si>
  <si>
    <t xml:space="preserve">SERVICIO/BIEN</t>
  </si>
  <si>
    <t xml:space="preserve">PARAPI BUENO ANGELICA GABRIELA </t>
  </si>
  <si>
    <t xml:space="preserve">IC-HBLTGA-012-2020 RECARGA DE EXTINTORES PQS (POLVO QUIMICO) Y CO2 (DIOXIDO DE CARBONO) MISMOS QUE ESTAN INSTALADOS EN EL HOSPITAL BÁSICO LATACUNGA</t>
  </si>
  <si>
    <t xml:space="preserve">ALAVA REYESFREDY JEOBERTY</t>
  </si>
  <si>
    <t xml:space="preserve">IC-HBLTGA-013-2020 ADQUISICIÓN DEL SERVICIO DE MANTENIMIENTO PREVENTIVO PARA LAS BOMBAS HIDRÁULICAS DEL HOSPITAL BÁSICO LATACUNGA</t>
  </si>
  <si>
    <t xml:space="preserve">CUICHAN YAGUARCOTA MARCO VINICIO</t>
  </si>
  <si>
    <t xml:space="preserve">IC-HBLTGA-014-2020 ADQUISICIÓN DEL SERVICIO DE MANTENIMIENTO CORRECTIVO Y PREVENTIVO PARA EL EQUIPO ESTERILIZADOR A VAPOR (SIN GENERADOR) DE DOS PUERTAS DE 100L - 200L (MARCA SERCON) PARA EL HOSPITAL BASICO LATACUNGA</t>
  </si>
  <si>
    <t xml:space="preserve">MALES PONCE JORGE LUIS</t>
  </si>
  <si>
    <t xml:space="preserve">IC-HBLTGA-015-2020 ADQUISICION DE MEDICAMENTOS GRUPO  3 PARA EL HOSPITAL BASICO LATACUNGA APROBADO EN EL PAC DE MEDICAMENTOS 2020 CON MEMORANDO NRO IESS-HB-LA-DA-2020-0245-M</t>
  </si>
  <si>
    <t xml:space="preserve">BRITO GOMEZ GUIDO ALEJANDRO</t>
  </si>
  <si>
    <t xml:space="preserve">IC-HBLTGA-016-2020 ADQUISICION DE MEDICAMENTOS GRUPO  2 PARA EL HOSPITAL BASICO LATACUNGA APROBADO EN EL PAC DE MEDICAMENTOS 2020 CON MEMORANDO NRO IESS-HB-LA-DA-2020-0245-M</t>
  </si>
  <si>
    <t xml:space="preserve">IMPORTADORA Y DISTRIBUIDORA FERBOVASA CIA LTDA</t>
  </si>
  <si>
    <t xml:space="preserve">IC-HBLTGA-017-2020 ADQUISICION DE MEDICAMENTOS GRUPO  12 PARA EL HOSPITAL BASICO LATACUNGA APROBADO EN EL PAC DE MEDICAMENTOS 2020 CON MEMORANDO NRO IESS-HB-LA-DA-2020-0245-M</t>
  </si>
  <si>
    <t xml:space="preserve">QUIFATEX S.A</t>
  </si>
  <si>
    <t xml:space="preserve">IC-HBLTGA-018-2020 ADQUISICIÓN DE MEDICAMENTOS VITALES PARA PACIENTES CRÍTICOS- FENTANILO LÍQUIDO PARENTERAL 0,5 MG/10 ML, APROBADO EN REUNIÓN NRO. 04 DEL COMITÉ DE FARMACIA Y TERAPÉUTICA.</t>
  </si>
  <si>
    <t xml:space="preserve">FRESENIUS KABI S.A </t>
  </si>
  <si>
    <t xml:space="preserve">IC-HBLTGA-019-2020 ADQUISICION DE MEDICAMENTOS GRUPO  13 PARA EL HOSPITAL BASICO LATACUNGA APROBADO EN EL PAC DE MEDICAMENTOS 2020 CON MEMORANDO NRO IESS-HB-LA-DA-2020-0245-M</t>
  </si>
  <si>
    <t xml:space="preserve">VELEZ SUAREZ MARIA MONSERRATE</t>
  </si>
  <si>
    <t xml:space="preserve">IC-HBLTGA-021-2020 CONTRATACIÓN DEL SERVICIO DE MANTENIMIENTO CORRECTIVO Y PREVENTIVO DE LOS EQUIPOS DE COCINA DEL HOSPITAL BÁSICO LATACUNGA</t>
  </si>
  <si>
    <t xml:space="preserve">FREIRE MARTINEZ LUIGI ORLANDO </t>
  </si>
  <si>
    <t xml:space="preserve">IC-HBLTGA-022-2020 ADQUISICIÓN DE PRODUCTOS DE ODONTOLOGÍA PARA EL HOSPITAL BÁSICO LATACUNGA</t>
  </si>
  <si>
    <t xml:space="preserve">IC-HBLTGA-023-2020 CONTRATACIÓN  DEL  SERVICIO  DE MANTENIMIENTO   PREVENTIVO   PARA   LOS   EQUIPOS   DEL   ÁREA   DEIMAGENOLOGIA   (EQUIPO:   ARCO   EN   C,   MAMOGRAFO   DIGITAL   YDENSITÓMETRO    DE    CUERPO    ENTERO)    DEL    HOSPITAL    BÁSICO    LATACUNGA</t>
  </si>
  <si>
    <t xml:space="preserve">MONTOYA LOPEZ MAGDALENA ELIZABETH </t>
  </si>
  <si>
    <t xml:space="preserve">IC-HBLTGA-024-2020 ADQUISICION DE COMBUSTIBLE PARA LOS VEHICULOS DEL HOSPITAL BASICO LATACUNGA</t>
  </si>
  <si>
    <t xml:space="preserve">CERDA CUEVA GLORIA IRENE</t>
  </si>
  <si>
    <t xml:space="preserve">IC-HBLTGA-026-2020 ADQUISICION INSTALACION Y PUESTA EN FUNCIONAMIENTO DE 5 BASCULAS ELECTRONICAS CON TALLIMETRO PARA LOS SERVICIOS DE EMERGENCIA, GINECOLOGIA, MEDICINA INTERNA, TRAUMATOLOGIA Y CIRUGIA GENERAL DEL HOSPITAL BÁSICO LATACUNGA </t>
  </si>
  <si>
    <t xml:space="preserve">DT MEDICAL EQUIPOS E INSUMOS MEDICOS S.A. </t>
  </si>
  <si>
    <t xml:space="preserve">IC-HBLTGA-027-2020 ADQUISICION DE INSUMOS INFORMATICOS PARA IMPRESORAS XEROX PARA EL HOSPITAL BÁSICO LATACUNGA</t>
  </si>
  <si>
    <t xml:space="preserve">MUÑOZ BRAVO FREDDY ARTURO /SANTILLAN CACERES CARLOS XAVIER</t>
  </si>
  <si>
    <t xml:space="preserve">IC-HBLTGA-028-2020 ADQUISICION DE MATERIAL DE ASEO 6 ITEMS PARA EL HOSPITAL BASICO LATACUNGA </t>
  </si>
  <si>
    <t xml:space="preserve">LEIVA ANDRADE SANTIAGO XAVIER</t>
  </si>
  <si>
    <t xml:space="preserve">IC-HBLTGA-029-2020 ADQUISICIÓN DE AGUA PURIFICADA ENVASADA EN BOTELLONES DE 20 LITROS SIN GAS PARA EL HOSPITAL BÁSICO LATACUNGA</t>
  </si>
  <si>
    <t xml:space="preserve">ABATA GUANOLUISA LILIAN PATRICIA </t>
  </si>
  <si>
    <t xml:space="preserve">IC-HBLTGA-030-2020 ADQUISICIÓN DE MEDICAMENTOS GRUPO 14R PARA ATENCIÓN A PACIENTES QUE SE ATIENDENEN  EL  HOSPITAL  BÁSICO  LATACUNGA  Y  APROBADO  POR  REPROGRAMACIÓN CON INFORME NRO. IT-CNM-SDNPS-2020-06-0482</t>
  </si>
  <si>
    <t xml:space="preserve">FRESENIUS KABI S.A</t>
  </si>
  <si>
    <t xml:space="preserve">IC-HBLTGA-031-2020 ADQUISICIÓN DE UTENSILIOS DE COCINA Y VAJILLA DESCARTABLE PARA EL ÁREA DE NUTRICIÓN Y DIETÉTICA DEL HOSPITAL BÁSICO LATACUNGA </t>
  </si>
  <si>
    <t xml:space="preserve">DOMINGUEZ MENA MARIA EUGENIA</t>
  </si>
  <si>
    <t xml:space="preserve">IC-HBLTGA-032-2020 CONTRATACION   DE   SERVICIO   DE   RECOLECCION   DE   DESECHOS PELIGROSOS PARA EL HOSPITAL BÁSICO LATACUNGA</t>
  </si>
  <si>
    <t xml:space="preserve">INCINERACION RESIDUOS TOXICOS PELIGROSOS INCINEROX CIA LTDA</t>
  </si>
  <si>
    <t xml:space="preserve">IC-HBLTGA-033-2020 CONTRATACIÓN DEL SERVICIO DE MANTENIMIENTO CORRECTIVO Y PREVENTIVO PARA LOS EQUIPOS DEL ÁREA DE LAVANDERÍA DEL HOSPITAL BÁSICO LATACUNGA</t>
  </si>
  <si>
    <t xml:space="preserve">VALLEJO CALVACHE SEGUNDO JACINTO</t>
  </si>
  <si>
    <t xml:space="preserve">IC-HBLTGA-037-2020 ADQUISICION DE DISPOSITIVOS MEDICOS PARA EL LABORATORIO CLINICO CON APOYO TECNOLOGICO (SISTEMA PARA GASES SANGUINEOS), SEGÚN P.A.C. 2020 APROBADO</t>
  </si>
  <si>
    <t xml:space="preserve">ROCHE ECUADOR SA</t>
  </si>
  <si>
    <t xml:space="preserve">IC-HBLTGA-040-2020 ADQUISICIÓN DE SERVICIO Y COMPRA DE REPUESTOS PARA MANTENIMIENTO PREVENTIVO DE LA CAMIONETA DEL HOSPITAL BÁSICO LATACUNGA</t>
  </si>
  <si>
    <t xml:space="preserve">DARWIN JAVIER MOREANO MOREANO</t>
  </si>
  <si>
    <t xml:space="preserve">IC-HBLTGA-044-2020 ADQUISICIÓN DE REGULADORES PARA CILINDROS DE OXIGENO PARA EL SERVICIO DE HOSPITALIZACIÓN DE MEDICINA INTERNA Y EMERGENCIA DEL HOSPITAL BÁSICO LATACUNGA</t>
  </si>
  <si>
    <t xml:space="preserve">IZURIETA GALLO ALEX XAVIER</t>
  </si>
  <si>
    <t xml:space="preserve">IC-HBLTGA-045-2020 ADQUISICIÓN DE REPUESTOS PARA EL ASCENSOR (PERSONAL), MARCA: SCHINDLER, ASCENSOR (MONTA CAMILLAS), MARCA: SCHINDLER, Y ASCENSOR (MONTACARGAS), MARCA SCHINDLER DEL HOSPITAL BÁSICO LATACUNGA</t>
  </si>
  <si>
    <t xml:space="preserve">RODRIGUEZ SANCHEZ DIEGO XAVIER</t>
  </si>
  <si>
    <t xml:space="preserve">IC-HBLTGA-046-2020 ADQUISICIÓN DE MEDICAMENTOS GRUPO 7R PARA ATENCIÓN A PACIENTES QUE SE ATIENDEN EN EL HOSPITAL BÁSICO LATACUNGA Y APROBADO POR REPROGRAMACIÓN CON INFORME NRO. IT-CNM-SDNPS-2020-06-0482</t>
  </si>
  <si>
    <t xml:space="preserve">ISAMM DISTRIBUIDORA FARMACEUTICA S.A</t>
  </si>
  <si>
    <t xml:space="preserve">IC-HBLTGA-049-2020 ADQUISICIÓN DE MEDICAMENTOS GRUPO 3R PARA ATENCIÓN A PACIENTES QUE SE ATIENDEN EN EL HOSPITAL BÁSICO LATACUNGA Y APROBADO POR REPROGRAMACIÓN CON INFORME NRO. IT-CNM-SDNPS-2020-06-0482 </t>
  </si>
  <si>
    <t xml:space="preserve">MEJIA RIVERA CHRISTIAN VICENTE </t>
  </si>
  <si>
    <t xml:space="preserve">IC-HBLTGA-050-2020 ADQUISICION DE DISPOSITIVOS MEDICOS DE APOYO PARA EL HOSPITAL BASICO LATACUNGA</t>
  </si>
  <si>
    <t xml:space="preserve">BRAVO SEGOVIA EDISON PATRICIO </t>
  </si>
  <si>
    <t xml:space="preserve">PRODUCTOS Y DISTRIBUCIONES MEDICAS ANDINO PRODIMEDA CIA LTDA</t>
  </si>
  <si>
    <t xml:space="preserve">WENDY STEFANIA CORONEL BARAHONA</t>
  </si>
  <si>
    <t xml:space="preserve">IC-HBLTGA-051-2020 ADQUISICION SALES YODADAS PARA USO INTRAVASCULAR FCO. AMP DE 100 ML , 300-320 MG/ML  NO IONICAS PARA EL SERVICIO DE IMAGENOLOGIA</t>
  </si>
  <si>
    <t xml:space="preserve">SALUMED SA</t>
  </si>
  <si>
    <t xml:space="preserve">IC-HBLTGA-052-2020 ADQUISICION DE DISPOSITIVOS MEDICOS PARA EL LABORATORIO DE ANATOMIA PATOLOGICA (BOLSA PARA EMBALAJE DE CADAVERES)SEGÚN INFORME TECNICO VALIDADO IT-SDNPSS-2020-10-137-ES</t>
  </si>
  <si>
    <t xml:space="preserve">CRISTINA VALERIA OROZCO FLORES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.00_);_(&quot;$ &quot;* \(#,##0.00\);_(&quot;$ &quot;* \-??_);_(@_)"/>
    <numFmt numFmtId="166" formatCode="[$-409]m/d/yyyy"/>
    <numFmt numFmtId="167" formatCode="_ * #,##0.00_ ;_ * \-#,##0.00_ ;_ * \-??_ ;_ @_ "/>
    <numFmt numFmtId="168" formatCode="[$-409]m/d/yyyy\ h:mm"/>
    <numFmt numFmtId="169" formatCode="[$-409]#,##0.00_);\(#,##0.00\)"/>
    <numFmt numFmtId="170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8"/>
      <color rgb="FF333333"/>
      <name val="Verdana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wBpy3ab2rx3onPHu67nmRDUZuaKk0AwYl2A5xH0bGPw," TargetMode="External"/><Relationship Id="rId2" Type="http://schemas.openxmlformats.org/officeDocument/2006/relationships/hyperlink" Target="https://www.compraspublicas.gob.ec/ProcesoContratacion/compras/PC/informacionProcesoContratacion2.cpe?idSoliCompra=ZGjEIIECVerwV99yKkJl7qTSj74V0qKnXh9szNeXd4k," TargetMode="External"/><Relationship Id="rId3" Type="http://schemas.openxmlformats.org/officeDocument/2006/relationships/hyperlink" Target="https://www.compraspublicas.gob.ec/ProcesoContratacion/compras/PC/informacionProcesoContratacion2.cpe?idSoliCompra=3T7z7XzYe54yg-0UmlEiqzIzI5DST92iXfDX2Yz4QWY," TargetMode="External"/><Relationship Id="rId4" Type="http://schemas.openxmlformats.org/officeDocument/2006/relationships/hyperlink" Target="https://www.compraspublicas.gob.ec/ProcesoContratacion/compras/PC/informacionProcesoContratacion2.cpe?idSoliCompra=MTw3hdfOwLZMvWBhzAmAWYobzBSsoE28SQBZYYjzR2I," TargetMode="External"/><Relationship Id="rId5" Type="http://schemas.openxmlformats.org/officeDocument/2006/relationships/hyperlink" Target="https://www.compraspublicas.gob.ec/ProcesoContratacion/compras/PC/informacionProcesoContratacion2.cpe?idSoliCompra=yZnXb7qZe8scoVB9b8uOWvC4fhgmgL8b67965voTsso," TargetMode="External"/><Relationship Id="rId6" Type="http://schemas.openxmlformats.org/officeDocument/2006/relationships/hyperlink" Target="https://www.compraspublicas.gob.ec/ProcesoContratacion/compras/PC/informacionProcesoContratacion2.cpe?idSoliCompra=aczQDpuT1ha7B1UEupejWS6aEUA6zDDVso3Y4Hg1pVA," TargetMode="External"/><Relationship Id="rId7" Type="http://schemas.openxmlformats.org/officeDocument/2006/relationships/hyperlink" Target="https://www.compraspublicas.gob.ec/ProcesoContratacion/compras/PC/informacionProcesoContratacion2.cpe?idSoliCompra=xTINbGdylPa2-Xrp3diZX6rb__OGmsFNh5-RQE0FYUQ," TargetMode="External"/><Relationship Id="rId8" Type="http://schemas.openxmlformats.org/officeDocument/2006/relationships/hyperlink" Target="https://www.compraspublicas.gob.ec/ProcesoContratacion/compras/PC/informacionProcesoContratacion2.cpe?idSoliCompra=N9if1m_RBWA2cYkftIHJsObbDHglOznNfmrmSFg_3ho," TargetMode="External"/><Relationship Id="rId9" Type="http://schemas.openxmlformats.org/officeDocument/2006/relationships/hyperlink" Target="https://www.compraspublicas.gob.ec/ProcesoContratacion/compras/PC/informacionProcesoContratacion2.cpe?idSoliCompra=xQGTNSfo85oVsNh2wkiNEc2o7VKOFZo5CdnREQ2rteQ," TargetMode="External"/><Relationship Id="rId10" Type="http://schemas.openxmlformats.org/officeDocument/2006/relationships/hyperlink" Target="https://www.compraspublicas.gob.ec/ProcesoContratacion/compras/PC/informacionProcesoContratacion2.cpe?idSoliCompra=7lvq3GIA1hQnAwi9-do7e2jIGkaItrRO0Z2kzELxUpM," TargetMode="External"/><Relationship Id="rId11" Type="http://schemas.openxmlformats.org/officeDocument/2006/relationships/hyperlink" Target="https://www.compraspublicas.gob.ec/ProcesoContratacion/compras/PC/informacionProcesoContratacion2.cpe?idSoliCompra=_VRDgo5B7VkZBWR97rKkeIM85Y3f_ZBiBaQN1atFGak," TargetMode="External"/><Relationship Id="rId12" Type="http://schemas.openxmlformats.org/officeDocument/2006/relationships/hyperlink" Target="https://www.compraspublicas.gob.ec/ProcesoContratacion/compras/PC/informacionProcesoContratacion2.cpe?idSoliCompra=yaAMULCvZdJMZPs4PfgvfvsN8uGGTsBUE4QCMZbmYT8," TargetMode="External"/><Relationship Id="rId13" Type="http://schemas.openxmlformats.org/officeDocument/2006/relationships/hyperlink" Target="https://www.compraspublicas.gob.ec/ProcesoContratacion/compras/PC/informacionProcesoContratacion2.cpe?idSoliCompra=TC71zTCgiqwSSb24L7hUsKQaPfaCSBnr4bLQm6IUoFI," TargetMode="External"/><Relationship Id="rId14" Type="http://schemas.openxmlformats.org/officeDocument/2006/relationships/hyperlink" Target="https://www.compraspublicas.gob.ec/ProcesoContratacion/compras/PC/informacionProcesoContratacion2.cpe?idSoliCompra=GnBKaKaoXFX3q-4kXoooJmarSWD4BtX3O6Wx59-sbMY," TargetMode="External"/><Relationship Id="rId15" Type="http://schemas.openxmlformats.org/officeDocument/2006/relationships/hyperlink" Target="https://www.compraspublicas.gob.ec/ProcesoContratacion/compras/PC/informacionProcesoContratacion2.cpe?idSoliCompra=KDr1AuzGCx6WaZLoV0kqnnLYG637SiyGmypioz59nlA," TargetMode="External"/><Relationship Id="rId16" Type="http://schemas.openxmlformats.org/officeDocument/2006/relationships/hyperlink" Target="https://www.compraspublicas.gob.ec/ProcesoContratacion/compras/PC/informacionProcesoContratacion2.cpe?idSoliCompra=zhUiL_mw5JEKOzSzQ4fEHps6IirDgd8iw3g47348D3Y," TargetMode="External"/><Relationship Id="rId17" Type="http://schemas.openxmlformats.org/officeDocument/2006/relationships/hyperlink" Target="https://www.compraspublicas.gob.ec/ProcesoContratacion/compras/PC/informacionProcesoContratacion2.cpe?idSoliCompra=qMY4ip79k5wRzJDyNiZfTFlgop9vL_sE6cp2KcwJ8Z4," TargetMode="External"/><Relationship Id="rId18" Type="http://schemas.openxmlformats.org/officeDocument/2006/relationships/hyperlink" Target="https://www.compraspublicas.gob.ec/ProcesoContratacion/compras/PC/informacionProcesoContratacion2.cpe?idSoliCompra=3A0mjz4RbQ4WuyiEsetP_JXRHBCd13g2Hr4s106BMPY," TargetMode="External"/><Relationship Id="rId19" Type="http://schemas.openxmlformats.org/officeDocument/2006/relationships/hyperlink" Target="https://www.compraspublicas.gob.ec/ProcesoContratacion/compras/PC/informacionProcesoContratacion2.cpe?idSoliCompra=v6jHwQAAiXVhiuDEeBM0hasfXbRnsrNYV0MHXm882gY," TargetMode="External"/><Relationship Id="rId20" Type="http://schemas.openxmlformats.org/officeDocument/2006/relationships/hyperlink" Target="https://www.compraspublicas.gob.ec/ProcesoContratacion/compras/PC/informacionProcesoContratacion2.cpe?idSoliCompra=cAoZ6S0Mw5zNsi--nHKVGA6Hw1QnLvHfbwt5GIb_Xyk," TargetMode="External"/><Relationship Id="rId21" Type="http://schemas.openxmlformats.org/officeDocument/2006/relationships/hyperlink" Target="https://www.compraspublicas.gob.ec/ProcesoContratacion/compras/PC/informacionProcesoContratacion2.cpe?idSoliCompra=VoIePsF0df50dXX-E-keTmUDCTU2Zzzw__vumBk0Y1Y," TargetMode="External"/><Relationship Id="rId22" Type="http://schemas.openxmlformats.org/officeDocument/2006/relationships/hyperlink" Target="https://www.compraspublicas.gob.ec/ProcesoContratacion/compras/PC/informacionProcesoContratacion2.cpe?idSoliCompra=tsb4aFXuTmrBQaYkc_L0tM0lBihiqp_rFZhJt4uWXWY," TargetMode="External"/><Relationship Id="rId23" Type="http://schemas.openxmlformats.org/officeDocument/2006/relationships/hyperlink" Target="https://www.compraspublicas.gob.ec/ProcesoContratacion/compras/PC/informacionProcesoContratacion2.cpe?idSoliCompra=1UtrIPToArUmjD8nF8mxGI3NJZulV5j7oi3QPPLxQo0," TargetMode="External"/><Relationship Id="rId24" Type="http://schemas.openxmlformats.org/officeDocument/2006/relationships/hyperlink" Target="https://www.compraspublicas.gob.ec/ProcesoContratacion/compras/PC/informacionProcesoContratacion2.cpe?idSoliCompra=SflvMUOnN9lRSIvmhkk_YRWFMu36GAVc2URm46G85Ps," TargetMode="External"/><Relationship Id="rId25" Type="http://schemas.openxmlformats.org/officeDocument/2006/relationships/hyperlink" Target="https://www.compraspublicas.gob.ec/ProcesoContratacion/compras/PC/informacionProcesoContratacion2.cpe?idSoliCompra=J-b7xBGvWe-6b-0ESGHDIQaOpvXHqn9FcPB1VO7gpb0," TargetMode="External"/><Relationship Id="rId26" Type="http://schemas.openxmlformats.org/officeDocument/2006/relationships/hyperlink" Target="https://www.compraspublicas.gob.ec/ProcesoContratacion/compras/PC/informacionProcesoContratacion2.cpe?idSoliCompra=rqrVjWDaHS-Xdfa8I60xO6fkbqCwqQ5jqZZzNLvEDjo," TargetMode="External"/><Relationship Id="rId27" Type="http://schemas.openxmlformats.org/officeDocument/2006/relationships/hyperlink" Target="https://www.compraspublicas.gob.ec/ProcesoContratacion/compras/PC/informacionProcesoContratacion2.cpe?idSoliCompra=Qq7jBob7CsDqWmf6nvcMmtA3LehSZE-Yjhi-8uOXtOQ," TargetMode="External"/><Relationship Id="rId28" Type="http://schemas.openxmlformats.org/officeDocument/2006/relationships/hyperlink" Target="https://www.compraspublicas.gob.ec/ProcesoContratacion/compras/PC/informacionProcesoContratacion2.cpe?idSoliCompra=tzaPHYfkRvmDa9tU0mZdFTe8ZApU19gbXWDX1TWgGts," TargetMode="External"/><Relationship Id="rId29" Type="http://schemas.openxmlformats.org/officeDocument/2006/relationships/hyperlink" Target="https://www.compraspublicas.gob.ec/ProcesoContratacion/compras/PC/informacionProcesoContratacion2.cpe?idSoliCompra=uGZwVcvYJBJwzuMfglmcEd2K7N4u7poCuxpDGXUwf7Y," TargetMode="External"/><Relationship Id="rId30" Type="http://schemas.openxmlformats.org/officeDocument/2006/relationships/hyperlink" Target="https://www.compraspublicas.gob.ec/ProcesoContratacion/compras/PC/informacionProcesoContratacion2.cpe?idSoliCompra=vIU9qtz5CCVHTsJPn3EidrYR3gyhGKJ2eajtpScCfNk," TargetMode="External"/><Relationship Id="rId31" Type="http://schemas.openxmlformats.org/officeDocument/2006/relationships/hyperlink" Target="https://www.compraspublicas.gob.ec/ProcesoContratacion/compras/PC/informacionProcesoContratacion2.cpe?idSoliCompra=LkMKtomiRTPWbA_D-kDf2iA3O_scVdyznsDKN3yS3hE," TargetMode="External"/><Relationship Id="rId32" Type="http://schemas.openxmlformats.org/officeDocument/2006/relationships/hyperlink" Target="https://www.compraspublicas.gob.ec/ProcesoContratacion/compras/PC/informacionProcesoContratacion2.cpe?idSoliCompra=2I0A_NB6viWcwx13fM20LbkfJ2CvFF9SVID-zkrbp1c," TargetMode="External"/><Relationship Id="rId33" Type="http://schemas.openxmlformats.org/officeDocument/2006/relationships/hyperlink" Target="https://www.compraspublicas.gob.ec/ProcesoContratacion/compras/PC/informacionProcesoContratacion2.cpe?idSoliCompra=V2zfKj6bH4YSfEHdpNPN3zOLMT8so7Jt_TQvLNnaIeo," TargetMode="External"/><Relationship Id="rId34" Type="http://schemas.openxmlformats.org/officeDocument/2006/relationships/hyperlink" Target="https://www.compraspublicas.gob.ec/ProcesoContratacion/compras/PC/informacionProcesoContratacion2.cpe?idSoliCompra=By7dJlVPJVh-qZhZDdM7lDmblbvzDJa1SksFCmvxTgU," TargetMode="External"/><Relationship Id="rId35" Type="http://schemas.openxmlformats.org/officeDocument/2006/relationships/hyperlink" Target="https://www.compraspublicas.gob.ec/ProcesoContratacion/compras/PC/informacionProcesoContratacion2.cpe?idSoliCompra=rsp4GXMLOUnLnClEiqwDrBDzputtnoCnDAlJ8nUX0wo," TargetMode="External"/><Relationship Id="rId36" Type="http://schemas.openxmlformats.org/officeDocument/2006/relationships/hyperlink" Target="https://www.compraspublicas.gob.ec/ProcesoContratacion/compras/PC/informacionProcesoContratacion2.cpe?idSoliCompra=aLkXu7Ln3IuRjGY5DruftJqFNqAJz0-O9V8PTaR3XNs," TargetMode="External"/><Relationship Id="rId37" Type="http://schemas.openxmlformats.org/officeDocument/2006/relationships/hyperlink" Target="https://www.compraspublicas.gob.ec/ProcesoContratacion/compras/PC/informacionProcesoContratacion2.cpe?idSoliCompra=ZZEYsOJMN8jYLI-PX_JmGgZig4y9fOk-k5RPhATaSqA," TargetMode="External"/><Relationship Id="rId38" Type="http://schemas.openxmlformats.org/officeDocument/2006/relationships/hyperlink" Target="https://www.compraspublicas.gob.ec/ProcesoContratacion/compras/PC/informacionProcesoContratacion2.cpe?idSoliCompra=nQOtgpnza91BggG08HNOt6c8DsbUEUUZ-K83RbSSUGU," TargetMode="External"/><Relationship Id="rId39" Type="http://schemas.openxmlformats.org/officeDocument/2006/relationships/hyperlink" Target="https://www.compraspublicas.gob.ec/ProcesoContratacion/compras/PC/informacionProcesoContratacion2.cpe?idSoliCompra=m3jF4xM0y2JQfiqGpPz1Ff_rTIOCRLddv2m7pTKE-qo," TargetMode="External"/><Relationship Id="rId40" Type="http://schemas.openxmlformats.org/officeDocument/2006/relationships/hyperlink" Target="https://www.compraspublicas.gob.ec/ProcesoContratacion/compras/PC/informacionProcesoContratacion2.cpe?idSoliCompra=w5xqrv5nAHzMCxHtyY3sFIE_4Ur5e1E_kXdwK-zoRPY," TargetMode="External"/><Relationship Id="rId41" Type="http://schemas.openxmlformats.org/officeDocument/2006/relationships/hyperlink" Target="https://www.compraspublicas.gob.ec/ProcesoContratacion/compras/PC/informacionProcesoContratacion2.cpe?idSoliCompra=SDW0NJg7bbQnOefE52maYUmlRYDpXZyHQmXSqPArvW0," TargetMode="External"/><Relationship Id="rId42" Type="http://schemas.openxmlformats.org/officeDocument/2006/relationships/hyperlink" Target="https://www.compraspublicas.gob.ec/ProcesoContratacion/compras/PC/informacionProcesoContratacion2.cpe?idSoliCompra=kZLsL85PxB9QXR_TkBPCodW8CRsCMAg5cIWas1Lfalk," TargetMode="External"/><Relationship Id="rId43" Type="http://schemas.openxmlformats.org/officeDocument/2006/relationships/hyperlink" Target="https://www.compraspublicas.gob.ec/ProcesoContratacion/compras/PC/informacionProcesoContratacion2.cpe?idSoliCompra=B55oZVYzryGadLPlTHn8h8UWaH5ywGe4EwAWWKh3YBw," TargetMode="External"/><Relationship Id="rId44" Type="http://schemas.openxmlformats.org/officeDocument/2006/relationships/hyperlink" Target="https://www.compraspublicas.gob.ec/ProcesoContratacion/compras/PC/informacionProcesoContratacion2.cpe?idSoliCompra=FnxUjerAoLrxUPXRAJeyLB23hZbIYyZSpwyWfJzyQP8," TargetMode="External"/><Relationship Id="rId45" Type="http://schemas.openxmlformats.org/officeDocument/2006/relationships/hyperlink" Target="https://www.compraspublicas.gob.ec/ProcesoContratacion/compras/PC/informacionProcesoContratacion2.cpe?idSoliCompra=m_XCb-0jBojM0deqN2L2US551o-LWqSt2jZ3iN7W92I," TargetMode="External"/><Relationship Id="rId46" Type="http://schemas.openxmlformats.org/officeDocument/2006/relationships/hyperlink" Target="https://www.compraspublicas.gob.ec/ProcesoContratacion/compras/SC/sci.cpe?idSoliCompra=ojOnUB0r-45AO-yESJuOdl9kiulkrLm-YClEau3wttQ," TargetMode="External"/><Relationship Id="rId47" Type="http://schemas.openxmlformats.org/officeDocument/2006/relationships/hyperlink" Target="https://www.compraspublicas.gob.ec/ProcesoContratacion/compras/PC/informacionProcesoContratacion2.cpe?idSoliCompra=dr7bACPlPLP2GK1uS9qWnxPgeskTc4108jH940KCOds," TargetMode="External"/><Relationship Id="rId48" Type="http://schemas.openxmlformats.org/officeDocument/2006/relationships/hyperlink" Target="https://www.compraspublicas.gob.ec/ProcesoContratacion/compras/PC/informacionProcesoContratacion2.cpe?idSoliCompra=pOsqBEj1XPbYMPpJ775ba99k55aoSxPXBUNn5A_Dzlw," TargetMode="External"/><Relationship Id="rId49" Type="http://schemas.openxmlformats.org/officeDocument/2006/relationships/hyperlink" Target="https://www.compraspublicas.gob.ec/ProcesoContratacion/compras/PC/informacionProcesoContratacion2.cpe?idSoliCompra=Uc_Dcf6eb8LianHMidh1ov1GiVMAV9dR6ERNo6jm4mA," TargetMode="External"/><Relationship Id="rId50" Type="http://schemas.openxmlformats.org/officeDocument/2006/relationships/hyperlink" Target="https://www.compraspublicas.gob.ec/ProcesoContratacion/compras/PC/informacionProcesoContratacion2.cpe?idSoliCompra=A2rDX_QOD0_xCQNPFm9vYa_HnfxzxFa7L9EXKlVamEU," TargetMode="External"/><Relationship Id="rId51" Type="http://schemas.openxmlformats.org/officeDocument/2006/relationships/hyperlink" Target="https://www.compraspublicas.gob.ec/ProcesoContratacion/compras/PC/informacionProcesoContratacion2.cpe?idSoliCompra=sC1KTtp5iWl56vi1B41EOfFCgYwrPMfW0V_kC3SD2Sg," TargetMode="External"/><Relationship Id="rId52" Type="http://schemas.openxmlformats.org/officeDocument/2006/relationships/hyperlink" Target="https://www.compraspublicas.gob.ec/ProcesoContratacion/compras/PC/informacionProcesoContratacion2.cpe?idSoliCompra=CUNQzj_lCt_w-9CgCsadug_C3ib6bORpMbGoBdqqxYI," TargetMode="External"/><Relationship Id="rId53" Type="http://schemas.openxmlformats.org/officeDocument/2006/relationships/hyperlink" Target="https://www.compraspublicas.gob.ec/ProcesoContratacion/compras/PC/informacionProcesoContratacion2.cpe?idSoliCompra=RYU9idQQP4U0xfrKSxDQlOJYPhL5H9CSJGTCefhblpc," TargetMode="External"/><Relationship Id="rId54" Type="http://schemas.openxmlformats.org/officeDocument/2006/relationships/hyperlink" Target="https://www.compraspublicas.gob.ec/ProcesoContratacion/compras/PC/informacionProcesoContratacion2.cpe?idSoliCompra=Oi-BpSU-VFb9bksefU9N27p_sYsqFMAWVS_0GJt_DtY," TargetMode="External"/><Relationship Id="rId55" Type="http://schemas.openxmlformats.org/officeDocument/2006/relationships/hyperlink" Target="https://www.compraspublicas.gob.ec/ProcesoContratacion/compras/PC/informacionProcesoContratacion2.cpe?idSoliCompra=fVwcoReWY4zAU0w7HoY_U8KprKwFBOR_rf2tZa8vHhM," TargetMode="External"/><Relationship Id="rId56" Type="http://schemas.openxmlformats.org/officeDocument/2006/relationships/hyperlink" Target="https://www.compraspublicas.gob.ec/ProcesoContratacion/compras/PC/informacionProcesoContratacion2.cpe?idSoliCompra=aGMNOMH-BaA_oCJQSV4loDoKwE_20yWLD0YHCZE5E3M," TargetMode="External"/><Relationship Id="rId57" Type="http://schemas.openxmlformats.org/officeDocument/2006/relationships/hyperlink" Target="https://www.compraspublicas.gob.ec/ProcesoContratacion/compras/PC/informacionProcesoContratacion2.cpe?idSoliCompra=2bPMOWJiuOEaDEMo0f3fWDXK2MSThJVH2MX2Z1GQwd4," TargetMode="External"/><Relationship Id="rId58" Type="http://schemas.openxmlformats.org/officeDocument/2006/relationships/hyperlink" Target="https://www.compraspublicas.gob.ec/ProcesoContratacion/compras/PC/informacionProcesoContratacion2.cpe?idSoliCompra=6Gz7kAOYgsnWg8Q1RCMT8n1aWV0DHWe8FOOd2R90Gl8," TargetMode="External"/><Relationship Id="rId59" Type="http://schemas.openxmlformats.org/officeDocument/2006/relationships/hyperlink" Target="https://www.compraspublicas.gob.ec/ProcesoContratacion/compras/PC/informacionProcesoContratacion2.cpe?idSoliCompra=Q5WnULrygoGQH8iuBbtq3Kn8NiOi4mB15LpKewmOhHA," TargetMode="External"/><Relationship Id="rId60" Type="http://schemas.openxmlformats.org/officeDocument/2006/relationships/hyperlink" Target="https://www.compraspublicas.gob.ec/ProcesoContratacion/compras/PC/informacionProcesoContratacion2.cpe?idSoliCompra=bV7lcBee8ipkaOtuAjYxVe3htWDuWNmZSTgiNBsxE1I," TargetMode="External"/><Relationship Id="rId61" Type="http://schemas.openxmlformats.org/officeDocument/2006/relationships/hyperlink" Target="https://www.compraspublicas.gob.ec/ProcesoContratacion/compras/PC/informacionProcesoContratacion2.cpe?idSoliCompra=fqZYKftC9J4W4eJXM_rHaGJtIhwVsxL5plqfLNVtyTY," TargetMode="External"/><Relationship Id="rId62" Type="http://schemas.openxmlformats.org/officeDocument/2006/relationships/hyperlink" Target="https://www.compraspublicas.gob.ec/ProcesoContratacion/compras/SC/sci.cpe?idSoliCompra=Tbtp404L_NzzXunI-IHcikKZPncMmNFL4PRbtxCNqOE," TargetMode="External"/><Relationship Id="rId6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9.85"/>
    <col collapsed="false" customWidth="true" hidden="false" outlineLevel="0" max="5" min="5" style="2" width="16.56"/>
    <col collapsed="false" customWidth="true" hidden="false" outlineLevel="0" max="6" min="6" style="3" width="11.28"/>
    <col collapsed="false" customWidth="true" hidden="false" outlineLevel="0" max="7" min="7" style="1" width="18.85"/>
    <col collapsed="false" customWidth="false" hidden="false" outlineLevel="0" max="257" min="8" style="1" width="11.56"/>
  </cols>
  <sheetData>
    <row r="1" s="1" customFormat="tru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s="1" customFormat="true" ht="19.9" hidden="false" customHeight="true" outlineLevel="0" collapsed="false">
      <c r="E2" s="2"/>
    </row>
    <row r="3" s="5" customFormat="true" ht="40.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s="1" customFormat="true" ht="19.9" hidden="false" customHeight="true" outlineLevel="0" collapsed="false">
      <c r="B4" s="8" t="s">
        <v>7</v>
      </c>
      <c r="C4" s="8" t="s">
        <v>8</v>
      </c>
      <c r="D4" s="9" t="s">
        <v>9</v>
      </c>
      <c r="E4" s="10" t="n">
        <v>43879.8333333333</v>
      </c>
      <c r="F4" s="11" t="n">
        <v>45123.86</v>
      </c>
      <c r="G4" s="8" t="s">
        <v>10</v>
      </c>
    </row>
    <row r="5" s="1" customFormat="true" ht="19.9" hidden="false" customHeight="true" outlineLevel="0" collapsed="false">
      <c r="B5" s="8" t="s">
        <v>7</v>
      </c>
      <c r="C5" s="8" t="s">
        <v>8</v>
      </c>
      <c r="D5" s="9" t="s">
        <v>11</v>
      </c>
      <c r="E5" s="10" t="n">
        <v>43892.8333333333</v>
      </c>
      <c r="F5" s="11" t="n">
        <v>30647.4</v>
      </c>
      <c r="G5" s="8" t="s">
        <v>10</v>
      </c>
    </row>
    <row r="6" s="1" customFormat="true" ht="19.9" hidden="false" customHeight="true" outlineLevel="0" collapsed="false">
      <c r="B6" s="8" t="s">
        <v>7</v>
      </c>
      <c r="C6" s="8" t="s">
        <v>8</v>
      </c>
      <c r="D6" s="9" t="s">
        <v>12</v>
      </c>
      <c r="E6" s="10" t="n">
        <v>43920.8333333333</v>
      </c>
      <c r="F6" s="11" t="n">
        <v>73870.65</v>
      </c>
      <c r="G6" s="8" t="s">
        <v>10</v>
      </c>
    </row>
    <row r="7" s="1" customFormat="true" ht="19.9" hidden="false" customHeight="true" outlineLevel="0" collapsed="false">
      <c r="B7" s="8" t="s">
        <v>7</v>
      </c>
      <c r="C7" s="8" t="s">
        <v>8</v>
      </c>
      <c r="D7" s="9" t="s">
        <v>13</v>
      </c>
      <c r="E7" s="10" t="n">
        <v>43956.7916666667</v>
      </c>
      <c r="F7" s="11" t="n">
        <v>69990</v>
      </c>
      <c r="G7" s="8" t="s">
        <v>10</v>
      </c>
    </row>
    <row r="8" s="12" customFormat="true" ht="19.9" hidden="true" customHeight="true" outlineLevel="0" collapsed="false">
      <c r="B8" s="13" t="s">
        <v>7</v>
      </c>
      <c r="C8" s="13" t="s">
        <v>8</v>
      </c>
      <c r="D8" s="14" t="s">
        <v>14</v>
      </c>
      <c r="E8" s="15" t="n">
        <v>43962.7916666667</v>
      </c>
      <c r="F8" s="16"/>
      <c r="G8" s="13" t="s">
        <v>15</v>
      </c>
    </row>
    <row r="9" s="1" customFormat="true" ht="19.9" hidden="false" customHeight="true" outlineLevel="0" collapsed="false">
      <c r="B9" s="8" t="s">
        <v>7</v>
      </c>
      <c r="C9" s="8" t="s">
        <v>8</v>
      </c>
      <c r="D9" s="9" t="s">
        <v>16</v>
      </c>
      <c r="E9" s="10" t="n">
        <v>43956.6875</v>
      </c>
      <c r="F9" s="11" t="n">
        <v>38000</v>
      </c>
      <c r="G9" s="8" t="s">
        <v>10</v>
      </c>
    </row>
    <row r="10" s="1" customFormat="true" ht="19.9" hidden="false" customHeight="true" outlineLevel="0" collapsed="false">
      <c r="B10" s="8" t="s">
        <v>7</v>
      </c>
      <c r="C10" s="8" t="s">
        <v>8</v>
      </c>
      <c r="D10" s="9" t="s">
        <v>17</v>
      </c>
      <c r="E10" s="10" t="n">
        <v>43963.7916666667</v>
      </c>
      <c r="F10" s="11" t="n">
        <v>50739.94</v>
      </c>
      <c r="G10" s="8" t="s">
        <v>10</v>
      </c>
    </row>
    <row r="11" s="1" customFormat="true" ht="19.9" hidden="false" customHeight="true" outlineLevel="0" collapsed="false">
      <c r="B11" s="8" t="s">
        <v>7</v>
      </c>
      <c r="C11" s="8" t="s">
        <v>8</v>
      </c>
      <c r="D11" s="9" t="s">
        <v>18</v>
      </c>
      <c r="E11" s="10" t="n">
        <v>44012.7083333333</v>
      </c>
      <c r="F11" s="11" t="n">
        <v>156398.647</v>
      </c>
      <c r="G11" s="8" t="s">
        <v>10</v>
      </c>
    </row>
    <row r="12" s="12" customFormat="true" ht="19.9" hidden="true" customHeight="true" outlineLevel="0" collapsed="false">
      <c r="B12" s="17" t="s">
        <v>7</v>
      </c>
      <c r="C12" s="17" t="s">
        <v>8</v>
      </c>
      <c r="D12" s="14" t="s">
        <v>19</v>
      </c>
      <c r="E12" s="15" t="n">
        <v>44161.8333333333</v>
      </c>
      <c r="F12" s="18"/>
      <c r="G12" s="16" t="s">
        <v>15</v>
      </c>
    </row>
    <row r="13" s="12" customFormat="true" ht="19.9" hidden="true" customHeight="true" outlineLevel="0" collapsed="false">
      <c r="B13" s="19" t="s">
        <v>7</v>
      </c>
      <c r="C13" s="19" t="s">
        <v>8</v>
      </c>
      <c r="D13" s="14" t="s">
        <v>20</v>
      </c>
      <c r="E13" s="15" t="n">
        <v>44158.8333333333</v>
      </c>
      <c r="F13" s="20"/>
      <c r="G13" s="16" t="s">
        <v>15</v>
      </c>
    </row>
    <row r="14" s="12" customFormat="true" ht="19.9" hidden="true" customHeight="true" outlineLevel="0" collapsed="false">
      <c r="B14" s="19" t="s">
        <v>7</v>
      </c>
      <c r="C14" s="19" t="s">
        <v>8</v>
      </c>
      <c r="D14" s="14" t="s">
        <v>21</v>
      </c>
      <c r="E14" s="15" t="n">
        <v>44165.8333333333</v>
      </c>
      <c r="F14" s="20"/>
      <c r="G14" s="16" t="s">
        <v>15</v>
      </c>
    </row>
    <row r="15" s="12" customFormat="true" ht="19.9" hidden="true" customHeight="true" outlineLevel="0" collapsed="false">
      <c r="B15" s="21" t="s">
        <v>7</v>
      </c>
      <c r="C15" s="21" t="s">
        <v>8</v>
      </c>
      <c r="D15" s="14" t="s">
        <v>22</v>
      </c>
      <c r="E15" s="15" t="n">
        <v>44168.8333333333</v>
      </c>
      <c r="F15" s="22"/>
      <c r="G15" s="16" t="s">
        <v>15</v>
      </c>
    </row>
    <row r="16" s="1" customFormat="true" ht="19.9" hidden="false" customHeight="true" outlineLevel="0" collapsed="false">
      <c r="B16" s="8" t="s">
        <v>7</v>
      </c>
      <c r="C16" s="8" t="s">
        <v>8</v>
      </c>
      <c r="D16" s="9" t="s">
        <v>23</v>
      </c>
      <c r="E16" s="10" t="n">
        <v>44168.8333333333</v>
      </c>
      <c r="F16" s="23" t="n">
        <v>19698.58</v>
      </c>
      <c r="G16" s="24" t="s">
        <v>10</v>
      </c>
    </row>
    <row r="17" s="12" customFormat="true" ht="19.9" hidden="true" customHeight="true" outlineLevel="0" collapsed="false">
      <c r="B17" s="17" t="s">
        <v>7</v>
      </c>
      <c r="C17" s="17" t="s">
        <v>8</v>
      </c>
      <c r="D17" s="14" t="s">
        <v>24</v>
      </c>
      <c r="E17" s="15" t="n">
        <v>44168.8333333333</v>
      </c>
      <c r="F17" s="18"/>
      <c r="G17" s="16" t="s">
        <v>15</v>
      </c>
    </row>
    <row r="18" s="12" customFormat="true" ht="19.9" hidden="true" customHeight="true" outlineLevel="0" collapsed="false">
      <c r="B18" s="21" t="s">
        <v>7</v>
      </c>
      <c r="C18" s="21" t="s">
        <v>8</v>
      </c>
      <c r="D18" s="14" t="s">
        <v>25</v>
      </c>
      <c r="E18" s="15" t="n">
        <v>44187.8333333333</v>
      </c>
      <c r="F18" s="22"/>
      <c r="G18" s="16" t="s">
        <v>15</v>
      </c>
    </row>
    <row r="19" s="1" customFormat="true" ht="19.9" hidden="false" customHeight="true" outlineLevel="0" collapsed="false">
      <c r="B19" s="8" t="s">
        <v>7</v>
      </c>
      <c r="C19" s="8" t="s">
        <v>8</v>
      </c>
      <c r="D19" s="9" t="s">
        <v>26</v>
      </c>
      <c r="E19" s="10" t="n">
        <v>44181.8333333333</v>
      </c>
      <c r="F19" s="23" t="n">
        <v>15104</v>
      </c>
      <c r="G19" s="24" t="s">
        <v>10</v>
      </c>
    </row>
    <row r="20" s="1" customFormat="true" ht="19.9" hidden="false" customHeight="true" outlineLevel="0" collapsed="false">
      <c r="B20" s="8" t="s">
        <v>7</v>
      </c>
      <c r="C20" s="8" t="s">
        <v>8</v>
      </c>
      <c r="D20" s="9" t="s">
        <v>27</v>
      </c>
      <c r="E20" s="10" t="n">
        <v>44179.8333333333</v>
      </c>
      <c r="F20" s="23" t="n">
        <v>29957.44</v>
      </c>
      <c r="G20" s="24" t="s">
        <v>10</v>
      </c>
    </row>
    <row r="21" s="12" customFormat="true" ht="19.9" hidden="true" customHeight="true" outlineLevel="0" collapsed="false">
      <c r="B21" s="17" t="s">
        <v>7</v>
      </c>
      <c r="C21" s="17" t="s">
        <v>8</v>
      </c>
      <c r="D21" s="14" t="s">
        <v>28</v>
      </c>
      <c r="E21" s="15" t="n">
        <v>44180.8333333333</v>
      </c>
      <c r="F21" s="18"/>
      <c r="G21" s="16" t="s">
        <v>15</v>
      </c>
    </row>
    <row r="22" s="12" customFormat="true" ht="19.9" hidden="true" customHeight="true" outlineLevel="0" collapsed="false">
      <c r="B22" s="19" t="s">
        <v>7</v>
      </c>
      <c r="C22" s="19" t="s">
        <v>8</v>
      </c>
      <c r="D22" s="14" t="s">
        <v>29</v>
      </c>
      <c r="E22" s="15" t="n">
        <v>44180.8333333333</v>
      </c>
      <c r="F22" s="20"/>
      <c r="G22" s="16" t="s">
        <v>15</v>
      </c>
    </row>
    <row r="23" s="12" customFormat="true" ht="19.9" hidden="true" customHeight="true" outlineLevel="0" collapsed="false">
      <c r="B23" s="19" t="s">
        <v>7</v>
      </c>
      <c r="C23" s="19" t="s">
        <v>8</v>
      </c>
      <c r="D23" s="14" t="s">
        <v>30</v>
      </c>
      <c r="E23" s="15" t="n">
        <v>44187.8333333333</v>
      </c>
      <c r="F23" s="20"/>
      <c r="G23" s="16" t="s">
        <v>15</v>
      </c>
    </row>
    <row r="24" s="12" customFormat="true" ht="19.9" hidden="true" customHeight="true" outlineLevel="0" collapsed="false">
      <c r="B24" s="21" t="s">
        <v>7</v>
      </c>
      <c r="C24" s="21" t="s">
        <v>8</v>
      </c>
      <c r="D24" s="14" t="s">
        <v>31</v>
      </c>
      <c r="E24" s="15" t="n">
        <v>44187.8333333333</v>
      </c>
      <c r="F24" s="22"/>
      <c r="G24" s="16" t="s">
        <v>15</v>
      </c>
    </row>
    <row r="25" s="1" customFormat="true" ht="19.9" hidden="false" customHeight="true" outlineLevel="0" collapsed="false">
      <c r="B25" s="8" t="s">
        <v>7</v>
      </c>
      <c r="C25" s="8" t="s">
        <v>8</v>
      </c>
      <c r="D25" s="9" t="s">
        <v>32</v>
      </c>
      <c r="E25" s="10" t="n">
        <v>44187.8333333333</v>
      </c>
      <c r="F25" s="23" t="n">
        <v>53328.22</v>
      </c>
      <c r="G25" s="24" t="s">
        <v>10</v>
      </c>
    </row>
    <row r="26" s="1" customFormat="true" ht="19.9" hidden="false" customHeight="true" outlineLevel="0" collapsed="false">
      <c r="B26" s="8" t="s">
        <v>7</v>
      </c>
      <c r="C26" s="8" t="s">
        <v>8</v>
      </c>
      <c r="D26" s="9" t="s">
        <v>33</v>
      </c>
      <c r="E26" s="10" t="n">
        <v>44168.8333333333</v>
      </c>
      <c r="F26" s="23" t="n">
        <v>8950</v>
      </c>
      <c r="G26" s="24" t="s">
        <v>34</v>
      </c>
    </row>
    <row r="27" s="1" customFormat="true" ht="19.9" hidden="false" customHeight="true" outlineLevel="0" collapsed="false">
      <c r="B27" s="8" t="s">
        <v>7</v>
      </c>
      <c r="C27" s="8" t="s">
        <v>8</v>
      </c>
      <c r="D27" s="9" t="s">
        <v>35</v>
      </c>
      <c r="E27" s="10" t="n">
        <v>44180.8333333333</v>
      </c>
      <c r="F27" s="23" t="n">
        <v>49594.74</v>
      </c>
      <c r="G27" s="24" t="s">
        <v>10</v>
      </c>
    </row>
    <row r="28" s="1" customFormat="true" ht="19.9" hidden="false" customHeight="true" outlineLevel="0" collapsed="false">
      <c r="B28" s="8" t="s">
        <v>7</v>
      </c>
      <c r="C28" s="8" t="s">
        <v>8</v>
      </c>
      <c r="D28" s="9" t="s">
        <v>36</v>
      </c>
      <c r="E28" s="10" t="n">
        <v>44194.75</v>
      </c>
      <c r="F28" s="23" t="n">
        <v>8067.73</v>
      </c>
      <c r="G28" s="24" t="s">
        <v>10</v>
      </c>
    </row>
    <row r="29" s="12" customFormat="true" ht="19.9" hidden="true" customHeight="true" outlineLevel="0" collapsed="false">
      <c r="B29" s="13" t="s">
        <v>7</v>
      </c>
      <c r="C29" s="13" t="s">
        <v>8</v>
      </c>
      <c r="D29" s="14" t="s">
        <v>37</v>
      </c>
      <c r="E29" s="15" t="n">
        <v>44194.8333333333</v>
      </c>
      <c r="F29" s="25"/>
      <c r="G29" s="16" t="s">
        <v>15</v>
      </c>
    </row>
    <row r="30" s="1" customFormat="true" ht="19.9" hidden="false" customHeight="true" outlineLevel="0" collapsed="false">
      <c r="B30" s="8" t="s">
        <v>7</v>
      </c>
      <c r="C30" s="8" t="s">
        <v>8</v>
      </c>
      <c r="D30" s="9" t="s">
        <v>38</v>
      </c>
      <c r="E30" s="10" t="n">
        <v>44194.7916666667</v>
      </c>
      <c r="F30" s="23" t="n">
        <v>59082.89</v>
      </c>
      <c r="G30" s="24" t="s">
        <v>10</v>
      </c>
    </row>
    <row r="31" s="12" customFormat="true" ht="19.9" hidden="true" customHeight="true" outlineLevel="0" collapsed="false">
      <c r="B31" s="13" t="s">
        <v>7</v>
      </c>
      <c r="C31" s="13" t="s">
        <v>8</v>
      </c>
      <c r="D31" s="14" t="s">
        <v>39</v>
      </c>
      <c r="E31" s="15" t="n">
        <v>44194.75</v>
      </c>
      <c r="F31" s="25"/>
      <c r="G31" s="16" t="s">
        <v>15</v>
      </c>
    </row>
    <row r="32" s="1" customFormat="true" ht="19.9" hidden="false" customHeight="true" outlineLevel="0" collapsed="false">
      <c r="B32" s="8" t="s">
        <v>7</v>
      </c>
      <c r="C32" s="8" t="s">
        <v>8</v>
      </c>
      <c r="D32" s="9" t="s">
        <v>40</v>
      </c>
      <c r="E32" s="10" t="n">
        <v>44120.5416666667</v>
      </c>
      <c r="F32" s="11" t="n">
        <v>13937.8</v>
      </c>
      <c r="G32" s="24" t="s">
        <v>10</v>
      </c>
    </row>
    <row r="33" s="1" customFormat="true" ht="19.9" hidden="false" customHeight="true" outlineLevel="0" collapsed="false">
      <c r="B33" s="8" t="s">
        <v>7</v>
      </c>
      <c r="C33" s="8" t="s">
        <v>8</v>
      </c>
      <c r="D33" s="9" t="s">
        <v>41</v>
      </c>
      <c r="E33" s="10" t="n">
        <v>44074.8333333333</v>
      </c>
      <c r="F33" s="11" t="n">
        <v>10256.14</v>
      </c>
      <c r="G33" s="24" t="s">
        <v>10</v>
      </c>
    </row>
    <row r="34" s="1" customFormat="true" ht="19.9" hidden="false" customHeight="true" outlineLevel="0" collapsed="false">
      <c r="B34" s="8" t="s">
        <v>7</v>
      </c>
      <c r="C34" s="8" t="s">
        <v>8</v>
      </c>
      <c r="D34" s="9" t="s">
        <v>42</v>
      </c>
      <c r="E34" s="10" t="n">
        <v>44076.8333333333</v>
      </c>
      <c r="F34" s="11" t="n">
        <v>4222.44</v>
      </c>
      <c r="G34" s="24" t="s">
        <v>10</v>
      </c>
    </row>
    <row r="35" s="1" customFormat="true" ht="19.9" hidden="false" customHeight="true" outlineLevel="0" collapsed="false">
      <c r="B35" s="8" t="s">
        <v>7</v>
      </c>
      <c r="C35" s="8" t="s">
        <v>8</v>
      </c>
      <c r="D35" s="9" t="s">
        <v>43</v>
      </c>
      <c r="E35" s="10" t="n">
        <v>44089.8333333333</v>
      </c>
      <c r="F35" s="11" t="n">
        <v>9492</v>
      </c>
      <c r="G35" s="24" t="s">
        <v>44</v>
      </c>
    </row>
    <row r="36" s="12" customFormat="true" ht="19.9" hidden="true" customHeight="true" outlineLevel="0" collapsed="false">
      <c r="B36" s="13" t="s">
        <v>7</v>
      </c>
      <c r="C36" s="13" t="s">
        <v>8</v>
      </c>
      <c r="D36" s="14" t="s">
        <v>45</v>
      </c>
      <c r="E36" s="15" t="n">
        <v>44098.8333333333</v>
      </c>
      <c r="F36" s="26"/>
      <c r="G36" s="16" t="s">
        <v>15</v>
      </c>
    </row>
    <row r="37" s="1" customFormat="true" ht="19.9" hidden="false" customHeight="true" outlineLevel="0" collapsed="false">
      <c r="B37" s="8" t="s">
        <v>7</v>
      </c>
      <c r="C37" s="8" t="s">
        <v>8</v>
      </c>
      <c r="D37" s="9" t="s">
        <v>46</v>
      </c>
      <c r="E37" s="10" t="n">
        <v>44099.5416666667</v>
      </c>
      <c r="F37" s="11" t="n">
        <v>9676.8</v>
      </c>
      <c r="G37" s="24" t="s">
        <v>47</v>
      </c>
    </row>
    <row r="38" s="1" customFormat="true" ht="19.9" hidden="false" customHeight="true" outlineLevel="0" collapsed="false">
      <c r="B38" s="8" t="s">
        <v>7</v>
      </c>
      <c r="C38" s="8" t="s">
        <v>8</v>
      </c>
      <c r="D38" s="9" t="s">
        <v>48</v>
      </c>
      <c r="E38" s="10" t="n">
        <v>44111.6875</v>
      </c>
      <c r="F38" s="11" t="n">
        <f aca="false">42499.96+3775.04</f>
        <v>46275</v>
      </c>
      <c r="G38" s="24" t="s">
        <v>10</v>
      </c>
    </row>
    <row r="39" s="12" customFormat="true" ht="19.9" hidden="true" customHeight="true" outlineLevel="0" collapsed="false">
      <c r="B39" s="13" t="s">
        <v>7</v>
      </c>
      <c r="C39" s="13" t="s">
        <v>8</v>
      </c>
      <c r="D39" s="14" t="s">
        <v>49</v>
      </c>
      <c r="E39" s="15" t="n">
        <v>44116.8333333333</v>
      </c>
      <c r="F39" s="26"/>
      <c r="G39" s="16" t="s">
        <v>15</v>
      </c>
    </row>
    <row r="40" s="1" customFormat="true" ht="19.9" hidden="false" customHeight="true" outlineLevel="0" collapsed="false">
      <c r="B40" s="8" t="s">
        <v>7</v>
      </c>
      <c r="C40" s="8" t="s">
        <v>8</v>
      </c>
      <c r="D40" s="9" t="s">
        <v>50</v>
      </c>
      <c r="E40" s="10" t="n">
        <v>44118.8333333333</v>
      </c>
      <c r="F40" s="11" t="n">
        <v>12250</v>
      </c>
      <c r="G40" s="24" t="s">
        <v>10</v>
      </c>
    </row>
    <row r="41" s="1" customFormat="true" ht="19.9" hidden="false" customHeight="true" outlineLevel="0" collapsed="false">
      <c r="B41" s="8" t="s">
        <v>7</v>
      </c>
      <c r="C41" s="8" t="s">
        <v>8</v>
      </c>
      <c r="D41" s="9" t="s">
        <v>51</v>
      </c>
      <c r="E41" s="10" t="n">
        <v>44123.8333333333</v>
      </c>
      <c r="F41" s="11" t="n">
        <f aca="false">9207+837</f>
        <v>10044</v>
      </c>
      <c r="G41" s="24" t="s">
        <v>10</v>
      </c>
    </row>
    <row r="42" s="12" customFormat="true" ht="19.9" hidden="true" customHeight="true" outlineLevel="0" collapsed="false">
      <c r="B42" s="13" t="s">
        <v>7</v>
      </c>
      <c r="C42" s="13" t="s">
        <v>8</v>
      </c>
      <c r="D42" s="14" t="s">
        <v>52</v>
      </c>
      <c r="E42" s="15" t="n">
        <v>44131.8333333333</v>
      </c>
      <c r="F42" s="26"/>
      <c r="G42" s="16" t="s">
        <v>15</v>
      </c>
    </row>
    <row r="43" s="1" customFormat="true" ht="19.9" hidden="false" customHeight="true" outlineLevel="0" collapsed="false">
      <c r="B43" s="8" t="s">
        <v>7</v>
      </c>
      <c r="C43" s="8" t="s">
        <v>8</v>
      </c>
      <c r="D43" s="9" t="s">
        <v>53</v>
      </c>
      <c r="E43" s="10" t="n">
        <v>44125.8333333333</v>
      </c>
      <c r="F43" s="11" t="n">
        <f aca="false">11495.26+1353.6</f>
        <v>12848.86</v>
      </c>
      <c r="G43" s="24" t="s">
        <v>10</v>
      </c>
    </row>
    <row r="44" s="1" customFormat="true" ht="19.9" hidden="false" customHeight="true" outlineLevel="0" collapsed="false">
      <c r="B44" s="8" t="s">
        <v>7</v>
      </c>
      <c r="C44" s="8" t="s">
        <v>8</v>
      </c>
      <c r="D44" s="9" t="s">
        <v>54</v>
      </c>
      <c r="E44" s="10" t="n">
        <v>44132.8333333333</v>
      </c>
      <c r="F44" s="11" t="n">
        <v>22482.92</v>
      </c>
      <c r="G44" s="24" t="s">
        <v>10</v>
      </c>
    </row>
    <row r="45" s="1" customFormat="true" ht="19.9" hidden="false" customHeight="true" outlineLevel="0" collapsed="false">
      <c r="B45" s="8" t="s">
        <v>7</v>
      </c>
      <c r="C45" s="8" t="s">
        <v>8</v>
      </c>
      <c r="D45" s="9" t="s">
        <v>55</v>
      </c>
      <c r="E45" s="10" t="n">
        <v>44140.8333333333</v>
      </c>
      <c r="F45" s="23" t="n">
        <v>7500</v>
      </c>
      <c r="G45" s="24" t="s">
        <v>10</v>
      </c>
    </row>
    <row r="46" s="1" customFormat="true" ht="19.9" hidden="false" customHeight="true" outlineLevel="0" collapsed="false">
      <c r="B46" s="8" t="s">
        <v>7</v>
      </c>
      <c r="C46" s="8" t="s">
        <v>8</v>
      </c>
      <c r="D46" s="9" t="s">
        <v>56</v>
      </c>
      <c r="E46" s="10" t="n">
        <v>44140.8333333333</v>
      </c>
      <c r="F46" s="11" t="n">
        <v>14569.2</v>
      </c>
      <c r="G46" s="24" t="s">
        <v>10</v>
      </c>
    </row>
    <row r="47" s="1" customFormat="true" ht="19.9" hidden="false" customHeight="true" outlineLevel="0" collapsed="false">
      <c r="B47" s="8" t="s">
        <v>7</v>
      </c>
      <c r="C47" s="8" t="s">
        <v>8</v>
      </c>
      <c r="D47" s="9" t="s">
        <v>57</v>
      </c>
      <c r="E47" s="10" t="n">
        <v>44092.5416666667</v>
      </c>
      <c r="F47" s="11" t="n">
        <v>20241.36</v>
      </c>
      <c r="G47" s="24" t="s">
        <v>10</v>
      </c>
    </row>
    <row r="48" s="12" customFormat="true" ht="19.9" hidden="true" customHeight="true" outlineLevel="0" collapsed="false">
      <c r="B48" s="17" t="s">
        <v>7</v>
      </c>
      <c r="C48" s="17" t="s">
        <v>8</v>
      </c>
      <c r="D48" s="14" t="s">
        <v>58</v>
      </c>
      <c r="E48" s="15" t="n">
        <v>44103.8333333333</v>
      </c>
      <c r="F48" s="26"/>
      <c r="G48" s="16" t="s">
        <v>15</v>
      </c>
    </row>
    <row r="49" s="12" customFormat="true" ht="19.9" hidden="true" customHeight="true" outlineLevel="0" collapsed="false">
      <c r="B49" s="19" t="s">
        <v>7</v>
      </c>
      <c r="C49" s="19" t="s">
        <v>8</v>
      </c>
      <c r="D49" s="14" t="s">
        <v>59</v>
      </c>
      <c r="E49" s="15" t="n">
        <v>44127.5416666667</v>
      </c>
      <c r="F49" s="26"/>
      <c r="G49" s="16" t="s">
        <v>60</v>
      </c>
    </row>
    <row r="50" s="12" customFormat="true" ht="19.9" hidden="true" customHeight="true" outlineLevel="0" collapsed="false">
      <c r="B50" s="21" t="s">
        <v>7</v>
      </c>
      <c r="C50" s="21" t="s">
        <v>8</v>
      </c>
      <c r="D50" s="14" t="s">
        <v>61</v>
      </c>
      <c r="E50" s="15" t="n">
        <v>44145.8333333333</v>
      </c>
      <c r="F50" s="26"/>
      <c r="G50" s="16" t="s">
        <v>15</v>
      </c>
    </row>
    <row r="51" s="1" customFormat="true" ht="19.9" hidden="false" customHeight="true" outlineLevel="0" collapsed="false">
      <c r="B51" s="8" t="s">
        <v>7</v>
      </c>
      <c r="C51" s="8" t="s">
        <v>8</v>
      </c>
      <c r="D51" s="9" t="s">
        <v>62</v>
      </c>
      <c r="E51" s="10" t="n">
        <v>44132.8333333333</v>
      </c>
      <c r="F51" s="11" t="n">
        <v>24799.51</v>
      </c>
      <c r="G51" s="24" t="s">
        <v>10</v>
      </c>
    </row>
    <row r="52" s="12" customFormat="true" ht="19.9" hidden="true" customHeight="true" outlineLevel="0" collapsed="false">
      <c r="B52" s="13" t="s">
        <v>7</v>
      </c>
      <c r="C52" s="13" t="s">
        <v>8</v>
      </c>
      <c r="D52" s="14" t="s">
        <v>63</v>
      </c>
      <c r="E52" s="15" t="n">
        <v>44040.8333333333</v>
      </c>
      <c r="F52" s="26"/>
      <c r="G52" s="16" t="s">
        <v>15</v>
      </c>
    </row>
    <row r="53" s="1" customFormat="true" ht="19.9" hidden="false" customHeight="true" outlineLevel="0" collapsed="false">
      <c r="B53" s="8" t="s">
        <v>7</v>
      </c>
      <c r="C53" s="8" t="s">
        <v>8</v>
      </c>
      <c r="D53" s="9" t="s">
        <v>64</v>
      </c>
      <c r="E53" s="10" t="n">
        <v>44041.5416666667</v>
      </c>
      <c r="F53" s="11" t="n">
        <v>13097.78</v>
      </c>
      <c r="G53" s="24" t="s">
        <v>10</v>
      </c>
    </row>
    <row r="54" s="12" customFormat="true" ht="19.9" hidden="true" customHeight="true" outlineLevel="0" collapsed="false">
      <c r="B54" s="13" t="s">
        <v>7</v>
      </c>
      <c r="C54" s="13" t="s">
        <v>8</v>
      </c>
      <c r="D54" s="14" t="s">
        <v>65</v>
      </c>
      <c r="E54" s="15" t="n">
        <v>44063.8333333333</v>
      </c>
      <c r="F54" s="26"/>
      <c r="G54" s="16" t="s">
        <v>15</v>
      </c>
    </row>
    <row r="55" s="1" customFormat="true" ht="19.9" hidden="false" customHeight="true" outlineLevel="0" collapsed="false">
      <c r="B55" s="8" t="s">
        <v>7</v>
      </c>
      <c r="C55" s="8" t="s">
        <v>8</v>
      </c>
      <c r="D55" s="9" t="s">
        <v>66</v>
      </c>
      <c r="E55" s="10" t="n">
        <v>44067.8333333333</v>
      </c>
      <c r="F55" s="11" t="n">
        <v>17347.99</v>
      </c>
      <c r="G55" s="24" t="s">
        <v>10</v>
      </c>
    </row>
    <row r="56" s="1" customFormat="true" ht="19.9" hidden="false" customHeight="true" outlineLevel="0" collapsed="false">
      <c r="B56" s="8" t="s">
        <v>7</v>
      </c>
      <c r="C56" s="8" t="s">
        <v>8</v>
      </c>
      <c r="D56" s="9" t="s">
        <v>67</v>
      </c>
      <c r="E56" s="10" t="n">
        <v>44048.6875</v>
      </c>
      <c r="F56" s="11" t="n">
        <v>26423.32</v>
      </c>
      <c r="G56" s="24" t="s">
        <v>10</v>
      </c>
    </row>
    <row r="57" s="1" customFormat="true" ht="19.9" hidden="false" customHeight="true" outlineLevel="0" collapsed="false">
      <c r="B57" s="8" t="s">
        <v>7</v>
      </c>
      <c r="C57" s="8" t="s">
        <v>8</v>
      </c>
      <c r="D57" s="9" t="s">
        <v>68</v>
      </c>
      <c r="E57" s="10" t="n">
        <v>44041.8333333333</v>
      </c>
      <c r="F57" s="11" t="n">
        <v>9643</v>
      </c>
      <c r="G57" s="24" t="s">
        <v>10</v>
      </c>
    </row>
    <row r="58" s="12" customFormat="true" ht="19.9" hidden="true" customHeight="true" outlineLevel="0" collapsed="false">
      <c r="B58" s="13" t="s">
        <v>7</v>
      </c>
      <c r="C58" s="13" t="s">
        <v>8</v>
      </c>
      <c r="D58" s="14" t="s">
        <v>69</v>
      </c>
      <c r="E58" s="15" t="n">
        <v>44042.8333333333</v>
      </c>
      <c r="F58" s="26"/>
      <c r="G58" s="16" t="s">
        <v>15</v>
      </c>
    </row>
    <row r="59" s="1" customFormat="true" ht="19.9" hidden="false" customHeight="true" outlineLevel="0" collapsed="false">
      <c r="B59" s="8" t="s">
        <v>7</v>
      </c>
      <c r="C59" s="8" t="s">
        <v>70</v>
      </c>
      <c r="D59" s="9" t="s">
        <v>71</v>
      </c>
      <c r="E59" s="10" t="n">
        <v>44012.6666666667</v>
      </c>
      <c r="F59" s="11" t="n">
        <f aca="false">1800+5298</f>
        <v>7098</v>
      </c>
      <c r="G59" s="24" t="s">
        <v>10</v>
      </c>
    </row>
    <row r="60" s="1" customFormat="true" ht="19.9" hidden="false" customHeight="true" outlineLevel="0" collapsed="false">
      <c r="B60" s="8" t="s">
        <v>7</v>
      </c>
      <c r="C60" s="8" t="s">
        <v>70</v>
      </c>
      <c r="D60" s="9" t="s">
        <v>72</v>
      </c>
      <c r="E60" s="10" t="n">
        <v>43986.75</v>
      </c>
      <c r="F60" s="11" t="n">
        <v>3600</v>
      </c>
      <c r="G60" s="24" t="s">
        <v>10</v>
      </c>
    </row>
    <row r="61" s="1" customFormat="true" ht="19.9" hidden="false" customHeight="true" outlineLevel="0" collapsed="false">
      <c r="B61" s="8" t="s">
        <v>7</v>
      </c>
      <c r="C61" s="8" t="s">
        <v>70</v>
      </c>
      <c r="D61" s="9" t="s">
        <v>73</v>
      </c>
      <c r="E61" s="10" t="n">
        <v>43917.5416666667</v>
      </c>
      <c r="F61" s="11" t="n">
        <v>45000</v>
      </c>
      <c r="G61" s="24" t="s">
        <v>10</v>
      </c>
    </row>
    <row r="62" s="1" customFormat="true" ht="19.9" hidden="false" customHeight="true" outlineLevel="0" collapsed="false">
      <c r="B62" s="8" t="s">
        <v>7</v>
      </c>
      <c r="C62" s="8" t="s">
        <v>70</v>
      </c>
      <c r="D62" s="9" t="s">
        <v>74</v>
      </c>
      <c r="E62" s="10" t="n">
        <v>43908.6875</v>
      </c>
      <c r="F62" s="11" t="n">
        <v>66609.32</v>
      </c>
      <c r="G62" s="24" t="s">
        <v>10</v>
      </c>
    </row>
    <row r="63" s="1" customFormat="true" ht="19.9" hidden="false" customHeight="true" outlineLevel="0" collapsed="false">
      <c r="B63" s="8" t="s">
        <v>7</v>
      </c>
      <c r="C63" s="8" t="s">
        <v>70</v>
      </c>
      <c r="D63" s="9" t="s">
        <v>75</v>
      </c>
      <c r="E63" s="10" t="n">
        <v>44179.8333333333</v>
      </c>
      <c r="F63" s="23" t="n">
        <v>36711.51</v>
      </c>
      <c r="G63" s="24" t="s">
        <v>10</v>
      </c>
    </row>
    <row r="64" s="12" customFormat="true" ht="19.9" hidden="true" customHeight="true" outlineLevel="0" collapsed="false">
      <c r="B64" s="12" t="s">
        <v>7</v>
      </c>
      <c r="C64" s="12" t="s">
        <v>70</v>
      </c>
      <c r="D64" s="14" t="s">
        <v>76</v>
      </c>
      <c r="E64" s="15" t="n">
        <v>44159.8333333333</v>
      </c>
      <c r="F64" s="26"/>
      <c r="G64" s="16" t="s">
        <v>15</v>
      </c>
    </row>
    <row r="65" s="12" customFormat="true" ht="19.9" hidden="true" customHeight="true" outlineLevel="0" collapsed="false">
      <c r="B65" s="12" t="s">
        <v>7</v>
      </c>
      <c r="C65" s="12" t="s">
        <v>70</v>
      </c>
      <c r="D65" s="14" t="s">
        <v>77</v>
      </c>
      <c r="E65" s="15" t="n">
        <v>44155.5416666667</v>
      </c>
      <c r="F65" s="26"/>
      <c r="G65" s="16" t="s">
        <v>60</v>
      </c>
    </row>
  </sheetData>
  <autoFilter ref="B3:G65"/>
  <mergeCells count="1">
    <mergeCell ref="B1:G1"/>
  </mergeCells>
  <hyperlinks>
    <hyperlink ref="D4" r:id="rId1" display="SIE-HBLTGA-001-2020 "/>
    <hyperlink ref="D5" r:id="rId2" display="SIE-HBLTGA-002-2020 "/>
    <hyperlink ref="D6" r:id="rId3" display="SIE-HBLTGA-004-2020 "/>
    <hyperlink ref="D7" r:id="rId4" display="SIE-HBLTGA-005-2020 "/>
    <hyperlink ref="D8" r:id="rId5" display="SIE-HBLTGA-006-2020 "/>
    <hyperlink ref="D9" r:id="rId6" display="SIE-HBLTGA-007-2020 "/>
    <hyperlink ref="D10" r:id="rId7" display="SIE-HBLTGA-008-2020 "/>
    <hyperlink ref="D11" r:id="rId8" display="SIE-HBLTGA-014-2020 "/>
    <hyperlink ref="D12" r:id="rId9" display="SIE-HBLTGA-031-2020 "/>
    <hyperlink ref="D13" r:id="rId10" display="SIE-HBLTGA-032-2020 "/>
    <hyperlink ref="D14" r:id="rId11" display="SIE-HBLTGA-033-2020 "/>
    <hyperlink ref="D15" r:id="rId12" display="SIE-HBLTGA-034-2020 "/>
    <hyperlink ref="D16" r:id="rId13" display="SIE-HBLTGA-035-2020 "/>
    <hyperlink ref="D17" r:id="rId14" display="SIE-HBLTGA-036-2020 "/>
    <hyperlink ref="D18" r:id="rId15" display="SIE-HBLTGA-037-2020 "/>
    <hyperlink ref="D19" r:id="rId16" display="SIE-HBLTGA-038-2020 "/>
    <hyperlink ref="D20" r:id="rId17" display="SIE-HBLTGA-039-2020 "/>
    <hyperlink ref="D21" r:id="rId18" display="SIE-HBLTGA-040-2020 "/>
    <hyperlink ref="D22" r:id="rId19" display="SIE-HBLTGA-041-2020 "/>
    <hyperlink ref="D23" r:id="rId20" display="SIE-HBLTGA-042-2020 "/>
    <hyperlink ref="D24" r:id="rId21" display="SIE-HBLTGA-043-2020 "/>
    <hyperlink ref="D25" r:id="rId22" display="SIE-HBLTGA-044-2020 "/>
    <hyperlink ref="D26" r:id="rId23" display="SIE-HBLTGA-R026-2020 "/>
    <hyperlink ref="D27" r:id="rId24" display="SIE-HBLTGA-R23-2020 "/>
    <hyperlink ref="D28" r:id="rId25" display="SIE-HBLTGA-R31-2020 "/>
    <hyperlink ref="D29" r:id="rId26" display="SIE-HBLTGA-R33-2020 "/>
    <hyperlink ref="D30" r:id="rId27" display="SIE-HBLTGA-R34-2020 "/>
    <hyperlink ref="D31" r:id="rId28" display="SIE-HBLTGA-R36-2020 "/>
    <hyperlink ref="D32" r:id="rId29" display="SIE-HBLTGA-003-2020 "/>
    <hyperlink ref="D33" r:id="rId30" display="SIE-HBLTGA-013-2020 "/>
    <hyperlink ref="D34" r:id="rId31" display="SIE-HBLTGA-018-2020 "/>
    <hyperlink ref="D35" r:id="rId32" display="SIE-HBLTGA-019-2020 "/>
    <hyperlink ref="D36" r:id="rId33" display="SIE-HBLTGA-020-2020 "/>
    <hyperlink ref="D37" r:id="rId34" display="SIE-HBLTGA-021-2020 "/>
    <hyperlink ref="D38" r:id="rId35" display="SIE-HBLTGA-022-2020 "/>
    <hyperlink ref="D39" r:id="rId36" display="SIE-HBLTGA-023-2020 "/>
    <hyperlink ref="D40" r:id="rId37" display="SIE-HBLTGA-024-2020 "/>
    <hyperlink ref="D41" r:id="rId38" display="SIE-HBLTGA-025-2020 "/>
    <hyperlink ref="D42" r:id="rId39" display="SIE-HBLTGA-026-2020 "/>
    <hyperlink ref="D43" r:id="rId40" display="SIE-HBLTGA-027-2020 "/>
    <hyperlink ref="D44" r:id="rId41" display="SIE-HBLTGA-028-2020 "/>
    <hyperlink ref="D45" r:id="rId42" display="SIE-HBLTGA-029-2020 "/>
    <hyperlink ref="D46" r:id="rId43" display="SIE-HBLTGA-030-2020 "/>
    <hyperlink ref="D47" r:id="rId44" display="SIE-HBLTGA-R009-2020 "/>
    <hyperlink ref="D48" r:id="rId45" display="SIE-HBLTGA-R011-2020 "/>
    <hyperlink ref="D49" r:id="rId46" display="SIE-HBLTGA-R020-2020"/>
    <hyperlink ref="D50" r:id="rId47" display="SIE-HBLTGA-R023-2020 "/>
    <hyperlink ref="D51" r:id="rId48" display="SIE-HBLTGA-R20-2020 "/>
    <hyperlink ref="D52" r:id="rId49" display="SIE-HBLTGA-009-2020 "/>
    <hyperlink ref="D53" r:id="rId50" display="SIE-HBLTGA-010-2020 "/>
    <hyperlink ref="D54" r:id="rId51" display="SIE-HBLTGA-011-2020 "/>
    <hyperlink ref="D55" r:id="rId52" display="SIE-HBLTGA-012-2020 "/>
    <hyperlink ref="D56" r:id="rId53" display="SIE-HBLTGA-015-2020 "/>
    <hyperlink ref="D57" r:id="rId54" display="SIE-HBLTGA-016-2020 "/>
    <hyperlink ref="D58" r:id="rId55" display="SIE-HBLTGA-R006-2020 "/>
    <hyperlink ref="D59" r:id="rId56" display="RE-HBLTGA-004-2020 "/>
    <hyperlink ref="D60" r:id="rId57" display="RE-HBLTGA-003-2020 "/>
    <hyperlink ref="D61" r:id="rId58" display="RE-HBLTGA-002-2020 "/>
    <hyperlink ref="D62" r:id="rId59" display="RE-HBLTGA-001-2020 "/>
    <hyperlink ref="D63" r:id="rId60" display="RE-HBLTGA-R05-2020 "/>
    <hyperlink ref="D64" r:id="rId61" display="RE-HBLTGA-05-2020 "/>
    <hyperlink ref="D65" r:id="rId62" display="RE-HBLTGA-005-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12.56"/>
    <col collapsed="false" customWidth="true" hidden="false" outlineLevel="0" max="3" min="3" style="27" width="66.14"/>
    <col collapsed="false" customWidth="false" hidden="false" outlineLevel="0" max="4" min="4" style="27" width="11.42"/>
    <col collapsed="false" customWidth="true" hidden="false" outlineLevel="0" max="5" min="5" style="27" width="16.28"/>
    <col collapsed="false" customWidth="true" hidden="false" outlineLevel="0" max="6" min="6" style="27" width="47.99"/>
    <col collapsed="false" customWidth="false" hidden="false" outlineLevel="0" max="257" min="7" style="27" width="11.42"/>
  </cols>
  <sheetData>
    <row r="1" customFormat="false" ht="21" hidden="false" customHeight="false" outlineLevel="0" collapsed="false">
      <c r="B1" s="28" t="s">
        <v>78</v>
      </c>
      <c r="C1" s="28"/>
      <c r="D1" s="28"/>
      <c r="E1" s="28"/>
      <c r="F1" s="28"/>
      <c r="G1" s="29"/>
    </row>
    <row r="3" customFormat="false" ht="15" hidden="false" customHeight="false" outlineLevel="0" collapsed="false">
      <c r="B3" s="30" t="s">
        <v>1</v>
      </c>
      <c r="C3" s="31" t="s">
        <v>79</v>
      </c>
      <c r="D3" s="30" t="s">
        <v>80</v>
      </c>
      <c r="E3" s="30" t="s">
        <v>81</v>
      </c>
      <c r="F3" s="30" t="s">
        <v>82</v>
      </c>
    </row>
    <row r="4" customFormat="false" ht="30" hidden="false" customHeight="false" outlineLevel="0" collapsed="false">
      <c r="B4" s="32" t="s">
        <v>7</v>
      </c>
      <c r="C4" s="33" t="s">
        <v>83</v>
      </c>
      <c r="D4" s="34" t="n">
        <v>940</v>
      </c>
      <c r="E4" s="35" t="s">
        <v>84</v>
      </c>
      <c r="F4" s="36" t="s">
        <v>85</v>
      </c>
    </row>
    <row r="5" customFormat="false" ht="60" hidden="false" customHeight="false" outlineLevel="0" collapsed="false">
      <c r="B5" s="32" t="s">
        <v>7</v>
      </c>
      <c r="C5" s="33" t="s">
        <v>86</v>
      </c>
      <c r="D5" s="34" t="n">
        <v>6999.99</v>
      </c>
      <c r="E5" s="35" t="s">
        <v>87</v>
      </c>
      <c r="F5" s="36" t="s">
        <v>88</v>
      </c>
    </row>
    <row r="6" customFormat="false" ht="60" hidden="false" customHeight="false" outlineLevel="0" collapsed="false">
      <c r="B6" s="32" t="s">
        <v>7</v>
      </c>
      <c r="C6" s="33" t="s">
        <v>89</v>
      </c>
      <c r="D6" s="34" t="n">
        <v>6232.8</v>
      </c>
      <c r="E6" s="35" t="s">
        <v>84</v>
      </c>
      <c r="F6" s="36" t="s">
        <v>90</v>
      </c>
    </row>
    <row r="7" customFormat="false" ht="60" hidden="false" customHeight="false" outlineLevel="0" collapsed="false">
      <c r="B7" s="32" t="s">
        <v>7</v>
      </c>
      <c r="C7" s="33" t="s">
        <v>91</v>
      </c>
      <c r="D7" s="34" t="n">
        <v>7081</v>
      </c>
      <c r="E7" s="35" t="s">
        <v>84</v>
      </c>
      <c r="F7" s="36" t="s">
        <v>92</v>
      </c>
    </row>
    <row r="8" customFormat="false" ht="45" hidden="false" customHeight="false" outlineLevel="0" collapsed="false">
      <c r="B8" s="32" t="s">
        <v>7</v>
      </c>
      <c r="C8" s="33" t="s">
        <v>93</v>
      </c>
      <c r="D8" s="34" t="n">
        <v>990</v>
      </c>
      <c r="E8" s="35" t="s">
        <v>87</v>
      </c>
      <c r="F8" s="36" t="s">
        <v>94</v>
      </c>
    </row>
    <row r="9" customFormat="false" ht="45" hidden="false" customHeight="false" outlineLevel="0" collapsed="false">
      <c r="B9" s="32" t="s">
        <v>7</v>
      </c>
      <c r="C9" s="33" t="s">
        <v>95</v>
      </c>
      <c r="D9" s="34" t="n">
        <v>5219.18</v>
      </c>
      <c r="E9" s="35" t="s">
        <v>84</v>
      </c>
      <c r="F9" s="36" t="s">
        <v>96</v>
      </c>
    </row>
    <row r="10" customFormat="false" ht="45" hidden="false" customHeight="false" outlineLevel="0" collapsed="false">
      <c r="B10" s="32" t="s">
        <v>7</v>
      </c>
      <c r="C10" s="33" t="s">
        <v>97</v>
      </c>
      <c r="D10" s="34" t="n">
        <v>2953.4</v>
      </c>
      <c r="E10" s="35" t="s">
        <v>87</v>
      </c>
      <c r="F10" s="36" t="s">
        <v>98</v>
      </c>
    </row>
    <row r="11" customFormat="false" ht="75" hidden="false" customHeight="false" outlineLevel="0" collapsed="false">
      <c r="B11" s="32" t="s">
        <v>7</v>
      </c>
      <c r="C11" s="33" t="s">
        <v>99</v>
      </c>
      <c r="D11" s="34" t="n">
        <v>7010</v>
      </c>
      <c r="E11" s="35" t="s">
        <v>87</v>
      </c>
      <c r="F11" s="36" t="s">
        <v>100</v>
      </c>
    </row>
    <row r="12" customFormat="false" ht="60" hidden="false" customHeight="false" outlineLevel="0" collapsed="false">
      <c r="B12" s="32" t="s">
        <v>7</v>
      </c>
      <c r="C12" s="33" t="s">
        <v>101</v>
      </c>
      <c r="D12" s="34" t="n">
        <v>6200</v>
      </c>
      <c r="E12" s="35" t="s">
        <v>87</v>
      </c>
      <c r="F12" s="36" t="s">
        <v>88</v>
      </c>
    </row>
    <row r="13" customFormat="false" ht="45" hidden="false" customHeight="false" outlineLevel="0" collapsed="false">
      <c r="B13" s="32" t="s">
        <v>7</v>
      </c>
      <c r="C13" s="33" t="s">
        <v>102</v>
      </c>
      <c r="D13" s="34" t="n">
        <v>6648</v>
      </c>
      <c r="E13" s="35" t="s">
        <v>103</v>
      </c>
      <c r="F13" s="36" t="s">
        <v>104</v>
      </c>
    </row>
    <row r="14" customFormat="false" ht="45" hidden="false" customHeight="false" outlineLevel="0" collapsed="false">
      <c r="B14" s="32" t="s">
        <v>7</v>
      </c>
      <c r="C14" s="33" t="s">
        <v>105</v>
      </c>
      <c r="D14" s="34" t="n">
        <v>444.5</v>
      </c>
      <c r="E14" s="35" t="s">
        <v>84</v>
      </c>
      <c r="F14" s="36" t="s">
        <v>106</v>
      </c>
    </row>
    <row r="15" customFormat="false" ht="45" hidden="false" customHeight="false" outlineLevel="0" collapsed="false">
      <c r="B15" s="32" t="s">
        <v>7</v>
      </c>
      <c r="C15" s="33" t="s">
        <v>107</v>
      </c>
      <c r="D15" s="34" t="n">
        <v>6490</v>
      </c>
      <c r="E15" s="35" t="s">
        <v>87</v>
      </c>
      <c r="F15" s="36" t="s">
        <v>108</v>
      </c>
    </row>
    <row r="16" customFormat="false" ht="60" hidden="false" customHeight="false" outlineLevel="0" collapsed="false">
      <c r="B16" s="32" t="s">
        <v>7</v>
      </c>
      <c r="C16" s="33" t="s">
        <v>109</v>
      </c>
      <c r="D16" s="34" t="n">
        <v>6600</v>
      </c>
      <c r="E16" s="35" t="s">
        <v>87</v>
      </c>
      <c r="F16" s="36" t="s">
        <v>110</v>
      </c>
    </row>
    <row r="17" customFormat="false" ht="60" hidden="false" customHeight="false" outlineLevel="0" collapsed="false">
      <c r="B17" s="32" t="s">
        <v>7</v>
      </c>
      <c r="C17" s="33" t="s">
        <v>111</v>
      </c>
      <c r="D17" s="34" t="n">
        <v>924.5</v>
      </c>
      <c r="E17" s="35" t="s">
        <v>84</v>
      </c>
      <c r="F17" s="36" t="s">
        <v>112</v>
      </c>
    </row>
    <row r="18" customFormat="false" ht="60" hidden="false" customHeight="false" outlineLevel="0" collapsed="false">
      <c r="B18" s="32" t="s">
        <v>7</v>
      </c>
      <c r="C18" s="33" t="s">
        <v>113</v>
      </c>
      <c r="D18" s="34" t="n">
        <v>4622.7</v>
      </c>
      <c r="E18" s="35" t="s">
        <v>84</v>
      </c>
      <c r="F18" s="36" t="s">
        <v>114</v>
      </c>
    </row>
    <row r="19" customFormat="false" ht="60" hidden="false" customHeight="false" outlineLevel="0" collapsed="false">
      <c r="B19" s="32" t="s">
        <v>7</v>
      </c>
      <c r="C19" s="33" t="s">
        <v>115</v>
      </c>
      <c r="D19" s="34" t="n">
        <v>1841.4</v>
      </c>
      <c r="E19" s="35" t="s">
        <v>84</v>
      </c>
      <c r="F19" s="36" t="s">
        <v>116</v>
      </c>
    </row>
    <row r="20" customFormat="false" ht="60" hidden="false" customHeight="false" outlineLevel="0" collapsed="false">
      <c r="B20" s="32" t="s">
        <v>7</v>
      </c>
      <c r="C20" s="33" t="s">
        <v>117</v>
      </c>
      <c r="D20" s="34" t="n">
        <v>720</v>
      </c>
      <c r="E20" s="35" t="s">
        <v>84</v>
      </c>
      <c r="F20" s="36" t="s">
        <v>118</v>
      </c>
    </row>
    <row r="21" customFormat="false" ht="60" hidden="false" customHeight="false" outlineLevel="0" collapsed="false">
      <c r="B21" s="32" t="s">
        <v>7</v>
      </c>
      <c r="C21" s="33" t="s">
        <v>119</v>
      </c>
      <c r="D21" s="34" t="n">
        <v>1197.98</v>
      </c>
      <c r="E21" s="35" t="s">
        <v>84</v>
      </c>
      <c r="F21" s="36" t="s">
        <v>120</v>
      </c>
    </row>
    <row r="22" customFormat="false" ht="45" hidden="false" customHeight="false" outlineLevel="0" collapsed="false">
      <c r="B22" s="32" t="s">
        <v>7</v>
      </c>
      <c r="C22" s="33" t="s">
        <v>121</v>
      </c>
      <c r="D22" s="34" t="n">
        <v>6700</v>
      </c>
      <c r="E22" s="35" t="s">
        <v>87</v>
      </c>
      <c r="F22" s="36" t="s">
        <v>122</v>
      </c>
    </row>
    <row r="23" customFormat="false" ht="30" hidden="false" customHeight="false" outlineLevel="0" collapsed="false">
      <c r="B23" s="32" t="s">
        <v>7</v>
      </c>
      <c r="C23" s="33" t="s">
        <v>123</v>
      </c>
      <c r="D23" s="34" t="n">
        <v>1728</v>
      </c>
      <c r="E23" s="35" t="s">
        <v>84</v>
      </c>
      <c r="F23" s="36" t="s">
        <v>120</v>
      </c>
    </row>
    <row r="24" customFormat="false" ht="75" hidden="false" customHeight="false" outlineLevel="0" collapsed="false">
      <c r="B24" s="32" t="s">
        <v>7</v>
      </c>
      <c r="C24" s="33" t="s">
        <v>124</v>
      </c>
      <c r="D24" s="34" t="n">
        <v>4670</v>
      </c>
      <c r="E24" s="35" t="s">
        <v>87</v>
      </c>
      <c r="F24" s="36" t="s">
        <v>125</v>
      </c>
    </row>
    <row r="25" customFormat="false" ht="30" hidden="false" customHeight="false" outlineLevel="0" collapsed="false">
      <c r="B25" s="32" t="s">
        <v>7</v>
      </c>
      <c r="C25" s="33" t="s">
        <v>126</v>
      </c>
      <c r="D25" s="34" t="n">
        <v>7084.73</v>
      </c>
      <c r="E25" s="35" t="s">
        <v>84</v>
      </c>
      <c r="F25" s="36" t="s">
        <v>127</v>
      </c>
    </row>
    <row r="26" customFormat="false" ht="75" hidden="false" customHeight="false" outlineLevel="0" collapsed="false">
      <c r="B26" s="32" t="s">
        <v>7</v>
      </c>
      <c r="C26" s="33" t="s">
        <v>128</v>
      </c>
      <c r="D26" s="34" t="n">
        <v>2975</v>
      </c>
      <c r="E26" s="35" t="s">
        <v>84</v>
      </c>
      <c r="F26" s="36" t="s">
        <v>129</v>
      </c>
    </row>
    <row r="27" customFormat="false" ht="30" hidden="false" customHeight="false" outlineLevel="0" collapsed="false">
      <c r="B27" s="32" t="s">
        <v>7</v>
      </c>
      <c r="C27" s="33" t="s">
        <v>130</v>
      </c>
      <c r="D27" s="34" t="n">
        <v>4906.16</v>
      </c>
      <c r="E27" s="35" t="s">
        <v>84</v>
      </c>
      <c r="F27" s="36" t="s">
        <v>131</v>
      </c>
    </row>
    <row r="28" customFormat="false" ht="30" hidden="false" customHeight="false" outlineLevel="0" collapsed="false">
      <c r="B28" s="32" t="s">
        <v>7</v>
      </c>
      <c r="C28" s="33" t="s">
        <v>132</v>
      </c>
      <c r="D28" s="34" t="n">
        <v>4512.8</v>
      </c>
      <c r="E28" s="35" t="s">
        <v>84</v>
      </c>
      <c r="F28" s="36" t="s">
        <v>133</v>
      </c>
    </row>
    <row r="29" customFormat="false" ht="45" hidden="false" customHeight="false" outlineLevel="0" collapsed="false">
      <c r="B29" s="32" t="s">
        <v>7</v>
      </c>
      <c r="C29" s="33" t="s">
        <v>134</v>
      </c>
      <c r="D29" s="34" t="n">
        <v>675</v>
      </c>
      <c r="E29" s="35" t="s">
        <v>84</v>
      </c>
      <c r="F29" s="36" t="s">
        <v>135</v>
      </c>
    </row>
    <row r="30" customFormat="false" ht="60" hidden="false" customHeight="false" outlineLevel="0" collapsed="false">
      <c r="B30" s="32" t="s">
        <v>7</v>
      </c>
      <c r="C30" s="33" t="s">
        <v>136</v>
      </c>
      <c r="D30" s="34" t="n">
        <v>6629.4</v>
      </c>
      <c r="E30" s="35" t="s">
        <v>84</v>
      </c>
      <c r="F30" s="36" t="s">
        <v>137</v>
      </c>
    </row>
    <row r="31" customFormat="false" ht="45" hidden="false" customHeight="false" outlineLevel="0" collapsed="false">
      <c r="B31" s="32" t="s">
        <v>7</v>
      </c>
      <c r="C31" s="33" t="s">
        <v>138</v>
      </c>
      <c r="D31" s="34" t="n">
        <v>4773.27</v>
      </c>
      <c r="E31" s="35" t="s">
        <v>84</v>
      </c>
      <c r="F31" s="36" t="s">
        <v>139</v>
      </c>
    </row>
    <row r="32" customFormat="false" ht="30" hidden="false" customHeight="false" outlineLevel="0" collapsed="false">
      <c r="A32" s="37"/>
      <c r="B32" s="32" t="s">
        <v>7</v>
      </c>
      <c r="C32" s="33" t="s">
        <v>140</v>
      </c>
      <c r="D32" s="34" t="n">
        <v>1364.86</v>
      </c>
      <c r="E32" s="35" t="s">
        <v>87</v>
      </c>
      <c r="F32" s="36" t="s">
        <v>141</v>
      </c>
    </row>
    <row r="33" customFormat="false" ht="45" hidden="false" customHeight="false" outlineLevel="0" collapsed="false">
      <c r="B33" s="32" t="s">
        <v>7</v>
      </c>
      <c r="C33" s="33" t="s">
        <v>142</v>
      </c>
      <c r="D33" s="34" t="n">
        <v>4996.12</v>
      </c>
      <c r="E33" s="35" t="s">
        <v>87</v>
      </c>
      <c r="F33" s="36" t="s">
        <v>143</v>
      </c>
    </row>
    <row r="34" customFormat="false" ht="45" hidden="false" customHeight="false" outlineLevel="0" collapsed="false">
      <c r="B34" s="32" t="s">
        <v>7</v>
      </c>
      <c r="C34" s="33" t="s">
        <v>144</v>
      </c>
      <c r="D34" s="34" t="n">
        <v>4000</v>
      </c>
      <c r="E34" s="35" t="s">
        <v>84</v>
      </c>
      <c r="F34" s="36" t="s">
        <v>145</v>
      </c>
    </row>
    <row r="35" customFormat="false" ht="45" hidden="false" customHeight="false" outlineLevel="0" collapsed="false">
      <c r="B35" s="32" t="s">
        <v>7</v>
      </c>
      <c r="C35" s="33" t="s">
        <v>146</v>
      </c>
      <c r="D35" s="34" t="n">
        <v>1583</v>
      </c>
      <c r="E35" s="35" t="s">
        <v>103</v>
      </c>
      <c r="F35" s="36" t="s">
        <v>147</v>
      </c>
    </row>
    <row r="36" customFormat="false" ht="45" hidden="false" customHeight="false" outlineLevel="0" collapsed="false">
      <c r="B36" s="32" t="s">
        <v>7</v>
      </c>
      <c r="C36" s="33" t="s">
        <v>148</v>
      </c>
      <c r="D36" s="34" t="n">
        <v>3960</v>
      </c>
      <c r="E36" s="35" t="s">
        <v>84</v>
      </c>
      <c r="F36" s="36" t="s">
        <v>149</v>
      </c>
    </row>
    <row r="37" customFormat="false" ht="60" hidden="false" customHeight="false" outlineLevel="0" collapsed="false">
      <c r="B37" s="32" t="s">
        <v>7</v>
      </c>
      <c r="C37" s="33" t="s">
        <v>150</v>
      </c>
      <c r="D37" s="34" t="n">
        <v>6809.72</v>
      </c>
      <c r="E37" s="35" t="s">
        <v>84</v>
      </c>
      <c r="F37" s="36" t="s">
        <v>151</v>
      </c>
    </row>
    <row r="38" customFormat="false" ht="60" hidden="false" customHeight="false" outlineLevel="0" collapsed="false">
      <c r="B38" s="32" t="s">
        <v>7</v>
      </c>
      <c r="C38" s="33" t="s">
        <v>152</v>
      </c>
      <c r="D38" s="34" t="n">
        <v>119.64</v>
      </c>
      <c r="E38" s="35" t="s">
        <v>84</v>
      </c>
      <c r="F38" s="36" t="s">
        <v>153</v>
      </c>
    </row>
    <row r="39" customFormat="false" ht="60" hidden="false" customHeight="false" outlineLevel="0" collapsed="false">
      <c r="B39" s="32" t="s">
        <v>7</v>
      </c>
      <c r="C39" s="33" t="s">
        <v>154</v>
      </c>
      <c r="D39" s="34" t="n">
        <v>223.6</v>
      </c>
      <c r="E39" s="35" t="s">
        <v>84</v>
      </c>
      <c r="F39" s="36" t="s">
        <v>155</v>
      </c>
    </row>
    <row r="40" customFormat="false" ht="30" hidden="false" customHeight="false" outlineLevel="0" collapsed="false">
      <c r="B40" s="32" t="s">
        <v>7</v>
      </c>
      <c r="C40" s="33" t="s">
        <v>156</v>
      </c>
      <c r="D40" s="34" t="n">
        <v>413.64</v>
      </c>
      <c r="E40" s="35" t="s">
        <v>84</v>
      </c>
      <c r="F40" s="36" t="s">
        <v>157</v>
      </c>
    </row>
    <row r="41" customFormat="false" ht="30" hidden="false" customHeight="false" outlineLevel="0" collapsed="false">
      <c r="B41" s="32" t="s">
        <v>7</v>
      </c>
      <c r="C41" s="33" t="s">
        <v>156</v>
      </c>
      <c r="D41" s="34" t="n">
        <v>191.4</v>
      </c>
      <c r="E41" s="35" t="s">
        <v>84</v>
      </c>
      <c r="F41" s="36" t="s">
        <v>158</v>
      </c>
    </row>
    <row r="42" customFormat="false" ht="30" hidden="false" customHeight="false" outlineLevel="0" collapsed="false">
      <c r="B42" s="32" t="s">
        <v>7</v>
      </c>
      <c r="C42" s="33" t="s">
        <v>156</v>
      </c>
      <c r="D42" s="34" t="n">
        <v>3321.96</v>
      </c>
      <c r="E42" s="35" t="s">
        <v>84</v>
      </c>
      <c r="F42" s="36" t="s">
        <v>159</v>
      </c>
    </row>
    <row r="43" customFormat="false" ht="45" hidden="false" customHeight="false" outlineLevel="0" collapsed="false">
      <c r="B43" s="32" t="s">
        <v>7</v>
      </c>
      <c r="C43" s="33" t="s">
        <v>160</v>
      </c>
      <c r="D43" s="34" t="n">
        <v>2797</v>
      </c>
      <c r="E43" s="35" t="s">
        <v>84</v>
      </c>
      <c r="F43" s="36" t="s">
        <v>161</v>
      </c>
    </row>
    <row r="44" customFormat="false" ht="60" hidden="false" customHeight="false" outlineLevel="0" collapsed="false">
      <c r="B44" s="32" t="s">
        <v>7</v>
      </c>
      <c r="C44" s="33" t="s">
        <v>162</v>
      </c>
      <c r="D44" s="34" t="n">
        <v>3326.4</v>
      </c>
      <c r="E44" s="35" t="s">
        <v>84</v>
      </c>
      <c r="F44" s="36" t="s">
        <v>163</v>
      </c>
    </row>
  </sheetData>
  <autoFilter ref="B3:F3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8" t="s">
        <v>164</v>
      </c>
      <c r="D2" s="0" t="s">
        <v>165</v>
      </c>
    </row>
    <row r="3" customFormat="false" ht="15.75" hidden="false" customHeight="false" outlineLevel="0" collapsed="false">
      <c r="A3" s="39" t="s">
        <v>166</v>
      </c>
      <c r="D3" s="0" t="s">
        <v>167</v>
      </c>
    </row>
    <row r="4" customFormat="false" ht="15.75" hidden="false" customHeight="false" outlineLevel="0" collapsed="false">
      <c r="A4" s="38" t="s">
        <v>168</v>
      </c>
    </row>
    <row r="5" customFormat="false" ht="15.75" hidden="false" customHeight="false" outlineLevel="0" collapsed="false">
      <c r="A5" s="39" t="s">
        <v>8</v>
      </c>
    </row>
    <row r="6" customFormat="false" ht="15.75" hidden="false" customHeight="false" outlineLevel="0" collapsed="false">
      <c r="A6" s="38" t="s">
        <v>169</v>
      </c>
    </row>
    <row r="7" customFormat="false" ht="15.75" hidden="false" customHeight="false" outlineLevel="0" collapsed="false">
      <c r="A7" s="39" t="s">
        <v>170</v>
      </c>
    </row>
    <row r="8" customFormat="false" ht="15.75" hidden="false" customHeight="false" outlineLevel="0" collapsed="false">
      <c r="A8" s="38" t="s">
        <v>171</v>
      </c>
    </row>
    <row r="9" customFormat="false" ht="15.75" hidden="false" customHeight="false" outlineLevel="0" collapsed="false">
      <c r="A9" s="39" t="s">
        <v>172</v>
      </c>
    </row>
    <row r="10" customFormat="false" ht="15.75" hidden="false" customHeight="false" outlineLevel="0" collapsed="false">
      <c r="A10" s="38" t="s">
        <v>173</v>
      </c>
    </row>
    <row r="11" customFormat="false" ht="15.75" hidden="false" customHeight="false" outlineLevel="0" collapsed="false">
      <c r="A11" s="39" t="s">
        <v>174</v>
      </c>
    </row>
    <row r="12" customFormat="false" ht="15.75" hidden="false" customHeight="false" outlineLevel="0" collapsed="false">
      <c r="A12" s="38" t="s">
        <v>175</v>
      </c>
    </row>
    <row r="13" customFormat="false" ht="15.75" hidden="false" customHeight="false" outlineLevel="0" collapsed="false">
      <c r="A13" s="39" t="s">
        <v>176</v>
      </c>
    </row>
    <row r="14" customFormat="false" ht="15.75" hidden="false" customHeight="false" outlineLevel="0" collapsed="false">
      <c r="A14" s="38" t="s">
        <v>177</v>
      </c>
    </row>
    <row r="15" customFormat="false" ht="15.75" hidden="false" customHeight="false" outlineLevel="0" collapsed="false">
      <c r="A15" s="39" t="s">
        <v>178</v>
      </c>
    </row>
    <row r="16" customFormat="false" ht="15.75" hidden="false" customHeight="false" outlineLevel="0" collapsed="false">
      <c r="A16" s="38" t="s">
        <v>179</v>
      </c>
    </row>
    <row r="17" customFormat="false" ht="15.75" hidden="false" customHeight="false" outlineLevel="0" collapsed="false">
      <c r="A17" s="39" t="s">
        <v>180</v>
      </c>
    </row>
    <row r="18" customFormat="false" ht="15.75" hidden="false" customHeight="false" outlineLevel="0" collapsed="false">
      <c r="A18" s="38" t="s">
        <v>18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MARIA FERNANDA GUERRA TORRES</cp:lastModifiedBy>
  <cp:lastPrinted>2020-10-16T00:17:08Z</cp:lastPrinted>
  <dcterms:modified xsi:type="dcterms:W3CDTF">2021-05-03T17:52:16Z</dcterms:modified>
  <cp:revision>0</cp:revision>
  <dc:subject/>
  <dc:title/>
</cp:coreProperties>
</file>