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ESS" sheetId="1" state="hidden" r:id="rId2"/>
    <sheet name="Hoja1" sheetId="2" state="hidden" r:id="rId3"/>
    <sheet name="Hoja2" sheetId="3" state="hidden" r:id="rId4"/>
    <sheet name="IESS (2)" sheetId="4" state="visible" r:id="rId5"/>
  </sheets>
  <definedNames>
    <definedName function="false" hidden="false" localSheetId="0" name="Excel_BuiltIn__FilterDatabase" vbProcedure="false">IESS!$A$272:$K$320</definedName>
    <definedName function="false" hidden="false" localSheetId="3" name="Excel_BuiltIn__FilterDatabase" vbProcedure="false">'IESS (2)'!$B$256:$L$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80">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Instituto Ecuatoriano de Seguridad Social (IES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Pichincha</t>
  </si>
  <si>
    <t xml:space="preserve">Cantón:</t>
  </si>
  <si>
    <t xml:space="preserve">Quito</t>
  </si>
  <si>
    <t xml:space="preserve">Parroquia:</t>
  </si>
  <si>
    <t xml:space="preserve">Ejido</t>
  </si>
  <si>
    <t xml:space="preserve">Dirección:</t>
  </si>
  <si>
    <t xml:space="preserve">Av. 10 de Agosto y Bogotà</t>
  </si>
  <si>
    <t xml:space="preserve">Correo electrónico:</t>
  </si>
  <si>
    <t xml:space="preserve">comunicaiess@iess.gob.ec</t>
  </si>
  <si>
    <t xml:space="preserve">Página web:</t>
  </si>
  <si>
    <t xml:space="preserve">www.iess.gob.ec</t>
  </si>
  <si>
    <t xml:space="preserve">Teléfonos:</t>
  </si>
  <si>
    <t xml:space="preserve">02-3969300
02-2543478</t>
  </si>
  <si>
    <t xml:space="preserve">N.- RUC:</t>
  </si>
  <si>
    <t xml:space="preserve">REPRESENTANTE LEGAL DE LA UNIDAD DE ADMINISTRACIÓN FINANCIERA:</t>
  </si>
  <si>
    <t xml:space="preserve">Nombre del representante legal de la institución:</t>
  </si>
  <si>
    <t xml:space="preserve">María Zulima Espinosa Bowen</t>
  </si>
  <si>
    <t xml:space="preserve">Cargo del representante legal de la institución:</t>
  </si>
  <si>
    <t xml:space="preserve">Directora General del Instituto Ecuatoriano de Seguridad Social</t>
  </si>
  <si>
    <t xml:space="preserve">Fecha de designación:</t>
  </si>
  <si>
    <t xml:space="preserve">maria.espinosab@iess.gob.ec</t>
  </si>
  <si>
    <t xml:space="preserve">02-231849 o 02-563532</t>
  </si>
  <si>
    <t xml:space="preserve">RESPONSABLE DE LA ENTIDAD OPERATIVA DESCONCENTRADA:</t>
  </si>
  <si>
    <t xml:space="preserve">Nombre del responsable:</t>
  </si>
  <si>
    <t xml:space="preserve">Cargo:</t>
  </si>
  <si>
    <t xml:space="preserve">RESPONSABLE  DEL PROCESO DE RENDICIÓN DE CUENTAS:</t>
  </si>
  <si>
    <t xml:space="preserve">Belkys Isabel Loor Alcivar </t>
  </si>
  <si>
    <t xml:space="preserve">Directora Nacional de Comunicación Social</t>
  </si>
  <si>
    <t xml:space="preserve">belkys.loor@iess.gob.ec</t>
  </si>
  <si>
    <t xml:space="preserve">RESPONSABLE DEL REGISTRO DEL INFORME DE RENDICIÓN DE CUENTAS EN EL SISTEMA:</t>
  </si>
  <si>
    <t xml:space="preserve">María Antonia Romero Vásconez</t>
  </si>
  <si>
    <t xml:space="preserve">Directora Nacional de Planificación</t>
  </si>
  <si>
    <t xml:space="preserve">maria.romerov@iess.gob.ec</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Azuay, Bolívar, Carchi, Cañar, Chimborazo, Cotopaxi, El Oro, Esmeraldas, Galápagos, Guayas, Imbabura, Loja, Los Ríos, Manabí, Morona Santiago, Napo, Orellana, Pastaza, Pichincha, Santa Elena, Santo Domingo, Sucumbíos, Tungurahua, Zamora Chinchipe.</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Todo el país</t>
  </si>
  <si>
    <t xml:space="preserve">N/A</t>
  </si>
  <si>
    <t xml:space="preserve">https://www.iess.gob.ec/es/web/guest/organigrama</t>
  </si>
  <si>
    <t xml:space="preserve">
Beneficiarios totales:
5.372.812
</t>
  </si>
  <si>
    <t xml:space="preserve">Femenino:  2.488.834 
Masculino: 2.883.978</t>
  </si>
  <si>
    <t xml:space="preserve">Awa, epera, chachi, afroecuatorianos, montubios, mestizos, karanki, kayambi, saraguro, secoya, cofán, waorani y zapara.</t>
  </si>
  <si>
    <t xml:space="preserve">https://app.powerbi.com/view?r=eyJrIjoiNGUxODM1NGQtYjJiZi00ZDg1LWJkNjctZTliNjA0NDZhYTFjIiwidCI6IjZhNmNlOGVkLTBlMGYtNDY4YS05Yzg1LWU3Y2U0ZjIxZjRmMiJ9</t>
  </si>
  <si>
    <t xml:space="preserve">Afiliación</t>
  </si>
  <si>
    <t xml:space="preserve">Cantonal:</t>
  </si>
  <si>
    <t xml:space="preserve">Parroquial:</t>
  </si>
  <si>
    <t xml:space="preserve">Comunidad o recinto:</t>
  </si>
  <si>
    <t xml:space="preserve">659 dispensarios médicos</t>
  </si>
  <si>
    <t xml:space="preserve">24 provincias
190 cantones
452 parroquias</t>
  </si>
  <si>
    <t xml:space="preserve">Beneficiarios totales:
1.084.770</t>
  </si>
  <si>
    <t xml:space="preserve">Femenino: 577.417
Masculino: 507.353</t>
  </si>
  <si>
    <t xml:space="preserve">Awá, Chachi, Epera, Tsachila, Manta Huancavilca, Puná, Cofán, Karanki, Natabuela, Otavalo, Puruha, Caranqui, Saraguro, Kichwa,  Salasaca, Chibuleo, Panzaleo.</t>
  </si>
  <si>
    <t xml:space="preserve">SSC</t>
  </si>
  <si>
    <t xml:space="preserve">MECANISMOS DE  PARTICIPACIÓN CIUDADANA</t>
  </si>
  <si>
    <t xml:space="preserve">PONGA SI O NO</t>
  </si>
  <si>
    <t xml:space="preserve">Audiencia pública</t>
  </si>
  <si>
    <t xml:space="preserve">No Ap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No</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Mediante memorando Nro.  IESS-DG-2021-0603-M del 26 de marzo de 2021, se realiza la conformación del Equipo de Rendición de Cuentas 2020,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òn de Cuentas 2020, se realiza la reunión de los miembros el 05 de abril del 2021 con el objetivo de planificar el proceso de Rendición de Cuentas en la institución.</t>
  </si>
  <si>
    <t xml:space="preserve">https://www.iess.gob.ec/documents/10162/d039b639-6f3d-4d4c-ba90-97c87dbd72fb</t>
  </si>
  <si>
    <t xml:space="preserve">Memorando Nro. IESS-DG-2021-0603-M del 26 de marzo del 2021.</t>
  </si>
  <si>
    <t xml:space="preserve">https://www.iess.gob.ec/documents/10162/0173493d-61c4-492e-99bd-33c075297f4d</t>
  </si>
  <si>
    <t xml:space="preserve">Acta de reunión del 05 de abril de 2021.</t>
  </si>
  <si>
    <t xml:space="preserve">Diseño de la Propuesta del Proceso de Rendición de Cuentas</t>
  </si>
  <si>
    <t xml:space="preserve">El Equipo de Rendición de Cuentas trabajó en la elaboraciòn del diseño de la propuesta del proceso  para la implementación en la Institución.</t>
  </si>
  <si>
    <t xml:space="preserve">https://www.iess.gob.ec/documents/10162/aa03da15-8f45-4768-b758-8dddb177c36b</t>
  </si>
  <si>
    <t xml:space="preserve">Cronograma para Nivel Central, Direcciones Provinciales y Unidades Médicas</t>
  </si>
  <si>
    <t xml:space="preserve">FASE 1</t>
  </si>
  <si>
    <t xml:space="preserve">Evaluación de la Gestión Institucional:  Unidad de Administración Financiera (UDAF), Entidad Operativa Desconcentrada (EOD) y Unidad de Atención</t>
  </si>
  <si>
    <t xml:space="preserve">Se presenta el Plan Anual Terminado 2020 del Instituto Ecuatoriano de Seguridad Social, en el cual se evidencia los resultados de la Evaluaciòn de la Gestión Institucional </t>
  </si>
  <si>
    <t xml:space="preserve">https://www.iess.gob.ec/documents/10162/2481ae1e-abb1-445c-bc38-b25a50743f5e</t>
  </si>
  <si>
    <t xml:space="preserve">Plan Anual Terminado 2020 - Parte I (pág. 1 al 800)</t>
  </si>
  <si>
    <t xml:space="preserve">https://www.iess.gob.ec/documents/10162/914187c7-4278-40e5-ab4b-6a510ff3deff</t>
  </si>
  <si>
    <t xml:space="preserve">Plan Anual Terminado 2020 - Parte II (pàg. 801 al 1694)</t>
  </si>
  <si>
    <t xml:space="preserve">Llenado del Formulario de Informe de Rendición de Cuentas establecido por el CPCCS por la UDAF, EOD y Unidad de Atención.</t>
  </si>
  <si>
    <t xml:space="preserve">El equipo de Rendición de Cuentas recopiló y revisó la información de cada Seguro Especializado y Dirección Nacional para llenar el formulario de rendición de cuentas.</t>
  </si>
  <si>
    <t xml:space="preserve">https://www.iess.gob.ec/es/web/guest/fase-16</t>
  </si>
  <si>
    <t xml:space="preserve">Redacción del Informe de Rendición de Cuentas</t>
  </si>
  <si>
    <t xml:space="preserve">Se redactó el informe de Rendición de Cuentas con información recopilada de los Seguros Especializados y Direcciones Nacionales</t>
  </si>
  <si>
    <t xml:space="preserve">https://www.iess.gob.ec/documents/10162/a4276ff0-554a-4d56-88bb-7be3c11548cd</t>
  </si>
  <si>
    <t xml:space="preserve">Socialización interna y aprobación del Informe de Rendición de Cuentas por parte de los responsables.</t>
  </si>
  <si>
    <t xml:space="preserve">Mediante memorando Nro. IESS-DNPL-2021-0660-M de fecha 10 de mayo de 2021,  se circularizó  a los reponsables de las áres respectiva el "Informe de Rendición de Cuentas"  previa la aprobación de la máxima autoridad.</t>
  </si>
  <si>
    <t xml:space="preserve">https://www.iess.gob.ec/documents/10162/6f798097-fa40-4238-a0ee-ad55ae4eb36f</t>
  </si>
  <si>
    <t xml:space="preserve">FASE 2</t>
  </si>
  <si>
    <t xml:space="preserve">Difusión del Informe de Rendición de Cuentas a través de distintos medios</t>
  </si>
  <si>
    <t xml:space="preserve">Previo al evento de deliberación pública a través de los medios institucionales, se realizó la difusión del Informe de Rendición de Cuentas para conocimiento de los ciudadanos y ciudadanas a través del twitter.</t>
  </si>
  <si>
    <t xml:space="preserve">https://www.iess.gob.ec/documents/10162/198a6446-024f-4cd0-a098-b74d83bdadb4</t>
  </si>
  <si>
    <t xml:space="preserve">Planificación de los eventos participativos</t>
  </si>
  <si>
    <t xml:space="preserve">Se realizó los eventos participativos contando con el apoyo de la Dirección Nacional de Comunicación, coordinando la convocatoría pública a través de redes sociales, condiciones de logística y preparación de agenda. Directrices remitidas por la DNSC mediante memorando Nros. IESS-DNCS-2021-0281-M</t>
  </si>
  <si>
    <t xml:space="preserve">https://www.iess.gob.ec/documents/10162/c9230c82-4d1d-4400-b0ff-bfd6ba2b545c</t>
  </si>
  <si>
    <t xml:space="preserve">Realización del Evento de Rendición de Cuentas</t>
  </si>
  <si>
    <t xml:space="preserve">El evento de Rendición de Cuentas se realizó el 18 de mayo de 2021 a través de la herramienta zoom, con la participación de autoridades y ciudadanía. </t>
  </si>
  <si>
    <t xml:space="preserve">https://www.youtube.com/watch?v=x_sAo8npiNc </t>
  </si>
  <si>
    <t xml:space="preserve">Fecha en que se realizó la Rendición de Cuentas ante la ciudadanía:</t>
  </si>
  <si>
    <t xml:space="preserve">La fecha del evento de Rendición de Cuentas fue el 18 de mayo de 2021.</t>
  </si>
  <si>
    <t xml:space="preserve">https://www.iess.gob.ec/documents/10162/87c68d38-c433-4d3e-bb55-41e6477328fe</t>
  </si>
  <si>
    <t xml:space="preserve">Lugar en donde se realizó la Rendición de Cuentas ante la ciudadanía:</t>
  </si>
  <si>
    <t xml:space="preserve">Virtual - vía MS Teams</t>
  </si>
  <si>
    <t xml:space="preserve">https://www.iess.gob.ec/documents/10162/c2f10bc0-c525-4d8f-878d-08d463947c61</t>
  </si>
  <si>
    <t xml:space="preserve">Incorporación de los aportes ciudadanos en el Informe de Rendición de Cuentas</t>
  </si>
  <si>
    <t xml:space="preserve">Se recopilo los aportes ciudadanos  generados en la difusión y deliberación pública donde se puso a consideración el correo electrónico iessrendicioncuentas@iess.gob.ec.</t>
  </si>
  <si>
    <t xml:space="preserve">https://www.iess.gob.ec/es/web/guest/fase-26</t>
  </si>
  <si>
    <t xml:space="preserve">FASE 3</t>
  </si>
  <si>
    <t xml:space="preserve">Entrega del Informe de Rendición de Cuentas al CPCCS, a través del ingreso del Informe en el sistema virtual.</t>
  </si>
  <si>
    <t xml:space="preserve">Se realiza el ingreso de la información al sistema informático del Consejo de Participación Ciudadana del Informe de Rendición de Cuentas 2020.</t>
  </si>
  <si>
    <t xml:space="preserve">https://rendicioncuentas.cpccs.gob.ec/rendicion/</t>
  </si>
  <si>
    <t xml:space="preserve">Describa los principales aportes ciudadanos recibidos:</t>
  </si>
  <si>
    <t xml:space="preserve">???</t>
  </si>
  <si>
    <t xml:space="preserve">Buenas Tardes. Mi Pregunta Puntual Es: Una Vez Que La Corte Constitucional Declaró Legal La Nueva Fórmula De Cálculo De Las Pensiones Jubilares, Que El Iess Ha Venido Aplicando Desde 2017, Desde Cuando Se Re Calculará Las Pensiones De Los Jubilados Actuales Que Fueron Estafados Por La Ilegal Forma De Calcular?</t>
  </si>
  <si>
    <t xml:space="preserve">Luego De Que El 2020 Haya Sido Un Año Complicado ¿Como Han Logrado Recuperar Afiliados A La Seguridad Social?</t>
  </si>
  <si>
    <t xml:space="preserve">¿Qué Han Hecho Para Mejorar La Atención Al Ciudadano En Un Contexto Complejo Como El Actual?.</t>
  </si>
  <si>
    <t xml:space="preserve">¿Cómo Se Ha Venido Enfrentando El Covid -19 Desde El Iess?</t>
  </si>
  <si>
    <t xml:space="preserve">Buen Dia,  Soy Caty Zeballos De Imbabura En Contexto, Está Súper Clara La Propuesta Del Econ. Manuel Bolaños Tengo Una Duda Cuántas En Emergencias De Ustedes Atendieron En El 2020 Por El Covid Y Como Atendieron Estas Emergencias (Dp Imbabura)</t>
  </si>
  <si>
    <t xml:space="preserve">En El Informe De Rendición De Cuentas Indica Que Hay Una Cobertura De 50714 Personas. ¿Todos Ellos Son Afiliados? (Dp Manabí)</t>
  </si>
  <si>
    <t xml:space="preserve">Buenos Dias Estimado Tengo La Siguiente Pregunta: ¿Por Qué No Se Alcanzó Un 100% De Ejecución Presupuestaria? (Dp Manabí)</t>
  </si>
  <si>
    <t xml:space="preserve">Buenos Dias Señores Del Iess Manabi, Mi Pregunta Es La Siguiente: 1.¿Qué Acciones Ha Desarrollado La Dirección Provincial Manabi Para Recuperar Los Afiliados Perdidos En La Pandemia? Quedo Atento A Vuestra Respuesta. (Dp Manabi)</t>
  </si>
  <si>
    <t xml:space="preserve">Ustedes Indican Que Han Informado Sobre Cumplimiento De Recomendaciones De Auditoría, ¿Las Dependencias De Control Han Aceptado Sus Informes? (Dp Manabí)</t>
  </si>
  <si>
    <t xml:space="preserve">En El Informe De Rendición De Cuentas Indica Que Hay Una Cobertura De 50714 Personas.¿Todos Ellos Son Afiliados? (Dp Napo)</t>
  </si>
  <si>
    <t xml:space="preserve">¿Cuándo Se Da Una Rendición De Cuentas, No Se Informa De Los Fracasos, Qué Errores No Hay Que Volver A Cometer. Se Evade Mencionar Las Equivocaciones ?. (Dp Los Ríos)</t>
  </si>
  <si>
    <t xml:space="preserve">Como Le Afecto Al Iess La Desafiliacion De Los Empleados En Todos Los Sectores Por La Pandemia??? (Dp Cotopaxi)</t>
  </si>
  <si>
    <t xml:space="preserve">NIVEL DE CUMPLIMIENTO DE LOS COMPROMISOS ASUMIDOS EN LA RENDICIÓN DE CUENTAS DEL AÑO ANTERIOR</t>
  </si>
  <si>
    <t xml:space="preserve">CUMPLIMIENTO DE LOS COMPROMISOS ASUMIDOS CON LA COMUNIDAD</t>
  </si>
  <si>
    <t xml:space="preserve">????</t>
  </si>
  <si>
    <t xml:space="preserve">Desde la provincia de Orellana, Meliton Rodriguez, Presidente de los Jubilados pregunta. Porqué no se inicia la construcción del Hospital Provincial del IESS de Tercer Nivel y con todas las Especialidades si ya fueron emitidos en forma favorable los informes técnicos </t>
  </si>
  <si>
    <t xml:space="preserve">Mediante memorando Nro. IESS-DSGSIF-2020-0481-OF, de fecha 06 de noviembre de 2020, remitido a la Delegación Provincial de Orellana, Defensoría del Pueblo, en el que se indica que: ”conforme lo establece la Constitución de la República del Ecuador, el Sistema de Seguridad Social funciona con base en criterios de sostenibilidad, eficiencia, celeridad y transparencia para, entre otras, garantizar el otorgamiento de las prestaciones de salud a los afiliados y beneficiarios. A la fecha, la provincia de Orellana cuenta con 58 establecimientos de la Red Pública Integral de Salud (RIPS), siendo 1 de la Red Interna del Seguro de Salud del IESS y 6 dispensarios del Seguro Social Campesino. En articulación y complementariedad con la RIPS y Red Privada complementaria, (se cuenta con un prestador externo " Centro de Especialidades Biodilab Coca"), garantizando el acceso y provisión de los servicios de salud a los afiliados y beneficiarios del Seguro de Salud del IESS. Sin embargo, es pertinente informarle que considerando la Planificación de Servicios de Salud de la Red Pública Integral de Salud, emitida por la Autoridad Sanitaria Nacional, la misma que está desarrollada en base a criterios geográficos, poblacionales, epidemiológicos, de oferta y demanda y de optimización de servicios; el Instituto Ecuatoriano de Seguridad Social se encuentra en proceso de construcción de la Planificación Territorial del IESS, misma que a partir de una nueva caracterización de la oferta y demanda, analiza las necesidades de servicios de prestaciones de salud, así como la necesidades de inversión a nivel presupuestario (en el corto, mediano y largo plazo) de todas y cada unade las provincias del país de manera integral, con el objetivo de establecer las necesidades en contextomacro y en relación a la Red Integral de Salud, para la cobertura ideal del servicio de salud en territorio. Una vez definido el plan de inversiones que resulte de este análisis, el IESS procederá con las aprobaciones correspondientes por parte de la autoridad sanitaria y sus entidades adscritas, con los estudios de factibilidad que entre otros aspectos, defina el presupuesto de referencia y finalmente, precautelando la sostenibilidad financiera del Fondo del Seguro de Salud, se procederá a emitir la disponibilidad presupuestaria que corresponda.”</t>
  </si>
  <si>
    <t xml:space="preserve">https://www.iess.gob.ec/documents/10162/23044dba-ea14-40a7-9953-6be904823181</t>
  </si>
  <si>
    <t xml:space="preserve">Explique por que en la administradora de pensiones se gastó tan solo el 19%?</t>
  </si>
  <si>
    <t xml:space="preserve">Mediante memorando Nro. IESS-DNGF-2020-1387-M de 01 de octubre de 2020, la Dirección Nacional de Gestión Financiera indica que: de acuerdo al artículo 168 de la Ley de Seguridad Social y Resolución Nro. C.D. 366, la DNGF indica que en base a la normativa señalada y en base al balance presupuestario observa que: el 19% de ejecución presupuestaria en la Administradora de Pensiones para el ejercicio  económico del año 2019 corresponde a un 79% de ejecución en el gasto de inversión; un 18% en el gasto corriente y un 4% de ejecución en el gasto de capital; resultado que se ha generado por el proceso de optimización del gasto. Cabe indicar que, los excedentes de dicha Administradora son invertidos como lo establece la normativa; y sus rendimientos son capitalizados en su respectivo fondo.</t>
  </si>
  <si>
    <t xml:space="preserve">https://www.iess.gob.ec/documents/10162/bb32ad5d-e706-486b-8fdb-99762bd14417</t>
  </si>
  <si>
    <t xml:space="preserve">Qué medidas están aplicando para evitar la corrupción y sancionar a quienes han incurrido en estos actos?</t>
  </si>
  <si>
    <r>
      <rPr>
        <sz val="10"/>
        <rFont val="Calibri"/>
        <family val="2"/>
      </rPr>
      <t xml:space="preserve">Mediante memorando Nro. IESS-DNRI-2020-0500-M del 01 de octubre de 2020, la Dirección Naciona de Riesgos Institucionales, indica: 
"</t>
    </r>
    <r>
      <rPr>
        <i val="true"/>
        <sz val="10"/>
        <rFont val="Calibri"/>
        <family val="2"/>
      </rPr>
      <t xml:space="preserve">La Dirección Nacional de Riesgos Institucionales – DNRI, en su ámbito de gestión establecido en el Reglamento Orgánico Funcional del Instituto Ecuatoriano de Seguridad Social – IESS, desde octubre de 2017 que entró en operación, a pesar de ser una dirección joven, ha venido generando de manera coordinada con las unidades de negocio y administrativas del Instituto, instrumentos y mecanismos para la implementación de planes de riesgos institucionales y de seguridad de la información, contribuyendo en el fortalecimiento de una cultura de gestión para la reducción de los riesgos institucionales y controles en el acceso de la información que administra el IESS."; "...dentro de las políticas del gobierno corporativo (Resolución Nº C. D. 485) aprobadas por el Consejo Directivo, el IESS ha venido trabajando en la erradicación de toda práctica de actos de corrupción...".</t>
    </r>
  </si>
  <si>
    <t xml:space="preserve">https://www.iess.gob.ec/documents/10162/2f6c31b4-ef29-411b-aa25-a9f3924291f3</t>
  </si>
  <si>
    <t xml:space="preserve">Senores Directivos del IESS: Soy miembro del CAAM y conozco que no se han cancelado haberes desde marzo a Instructores. Solicito se agilite pago pues todo obrero es digno de su salario.</t>
  </si>
  <si>
    <r>
      <rPr>
        <sz val="10"/>
        <rFont val="Calibri"/>
        <family val="2"/>
      </rPr>
      <t xml:space="preserve">Mediante memorando Nro. IESS-CPPSSP-2020-12103-M de 08 de octubre de 2020, se indica: </t>
    </r>
    <r>
      <rPr>
        <i val="true"/>
        <sz val="10"/>
        <rFont val="Calibri"/>
        <family val="2"/>
      </rPr>
      <t xml:space="preserve">"hasta la presente fecha se ha cancelado todos los valores en relación al trabajo realizado por los señores Talleristas por los meses de enero, febrero y los 12 días laborados del marzo del 2020, conforme lo podemos demostrar con la certificación de pagos y transferencias que ha
realizado el departamento de contabilidad." </t>
    </r>
    <r>
      <rPr>
        <sz val="10"/>
        <rFont val="Calibri"/>
        <family val="2"/>
      </rPr>
      <t xml:space="preserve">y mediante memorando Nro. IESS-DSGSIF-2020-7846-M de 28 de octubre de 2020, se detalla un resumen por cada provincia donde se encuentra los Centros de Atención al Adulto Mayor que no se mantiene deudas.</t>
    </r>
  </si>
  <si>
    <t xml:space="preserve">https://www.iess.gob.ec/documents/10162/869a7b0e-4793-4e97-b86b-d49d253eba8b</t>
  </si>
  <si>
    <t xml:space="preserve">Como presidenta de los jubilados de pasaje provincia del Oro solicitó temas de prioridad para los médicos especialistas puesto que demoran dos y tres meses y hasta eso ya muchos se mueren</t>
  </si>
  <si>
    <r>
      <rPr>
        <sz val="10"/>
        <rFont val="Calibri"/>
        <family val="2"/>
      </rPr>
      <t xml:space="preserve">Mediante memorando Nro. IESS-DSGSIF-2020-7543-M de 14 de octubre de 2020, el Director de Seguro General de Salud Individual y Familiar, señala: </t>
    </r>
    <r>
      <rPr>
        <i val="true"/>
        <sz val="10"/>
        <rFont val="Calibri"/>
        <family val="2"/>
      </rPr>
      <t xml:space="preserve">"El servicio de consulta externa para especialidades médicas en la Provincia del Oro, se encuentra habilitado para que los pacientes que son referidos por el primer nivel de atención se atiendan de acuerdo a la disponibilidad de citas de los especialistas"
"...es importante mencionar que el Instituto Ecuatoriano de Seguridad Social se
encuentra en proceso de suscripción de convenios con prestadores externos a nivel nacional,
teniendo hasta la presente fecha 327 convenios suscritos, 21 de los cuales se encuentran en la
provincia de El Oro, los mismos que cubrirán los diferentes niveles de atención así como las
especialidades más requeridas, de acuerdo a la necesidad reportada por la Coordinación Provincial de Prestaciones del Seguro de Salud."</t>
    </r>
  </si>
  <si>
    <t xml:space="preserve">https://www.iess.gob.ec/documents/10162/22305fc6-de74-4b94-b3ef-7aee23e64329</t>
  </si>
  <si>
    <t xml:space="preserve">¿Qué procesos han implementado para aumentar la agilidad de trámites en las oficinas?</t>
  </si>
  <si>
    <t xml:space="preserve">El Instituto Ecuatoriano de Seguridad Social (IESS) cuenta con un equipo de funcionarios denominado "Chalecos Rojos", que asesoran a los afiliados, jubilados y ciudadanía en general sobre los procesos a seguir para realizar trámites en la institución. El personal de "Chalecos Rojos" está desplegado en varios lugares del centro de atención y facilitan a la ciudadanía  información y guía sobre los procedimientos para acceder a los servicios y prestaciones. La asistencia que reciben los afiliados forma parte de una serie de medidas que, desde la administración central del IESS se impulsan para mejorar la atención y que esta sea de calidad.</t>
  </si>
  <si>
    <t xml:space="preserve">https://bit.ly/3wFrwXt</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DNCS</t>
  </si>
  <si>
    <t xml:space="preserve">Radio:</t>
  </si>
  <si>
    <t xml:space="preserve">https://www.iess.gob.ec/documents/10162/6df9adfd-ac2f-43c5-a2b4-6c6d88f42024</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SI</t>
  </si>
  <si>
    <t xml:space="preserve">https://www.iess.gob.ec/es/web/guest/ley-de-transparencia</t>
  </si>
  <si>
    <t xml:space="preserve">DNPL</t>
  </si>
  <si>
    <t xml:space="preserve">Publicación en la pág. Web del Informe de Rendición de Cuentas y sus medios de verificación establecido en el literal m, del Art. 7 de la LOTAIP</t>
  </si>
  <si>
    <t xml:space="preserve">https://www.iess.gob.ec/documents/10162/ff8ec3f1-02ba-4b0c-bfa1-f80cfd22e27e</t>
  </si>
  <si>
    <t xml:space="preserve">PLANIFICACIÓN: ARTICULACIÓN DE POLÍTICAS PÚBLICAS.</t>
  </si>
  <si>
    <t xml:space="preserve">ARTICULACION DE  POLÍTICAS PÚBLICAS</t>
  </si>
  <si>
    <t xml:space="preserve">La institución tiene articulado el Plan Estratégico Institucional (PEI) al PNBV</t>
  </si>
  <si>
    <t xml:space="preserve">https://www.iess.gob.ec/documents/10162/7507aba9-baee-483e-8bf1-1f01e80158b6</t>
  </si>
  <si>
    <t xml:space="preserve">La institución tiene articulado el POA al PNBV</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Si</t>
  </si>
  <si>
    <t xml:space="preserve">Acceso a la salud a nacionalidades y pueblos indígenas del país</t>
  </si>
  <si>
    <t xml:space="preserve">El Instituto Ecuatoriano de Seguridad Social brinda cobertura en las 24 provincias del Ecuador; además el Seguro Social Campesino concede prestaciones económicas y de salud a su población beneficiaria integrada por diferentes culturas. La población beneficiaria de este Seguro Especializado, a diciembre de 2020,  asciende a 1.084.770 personas.</t>
  </si>
  <si>
    <t xml:space="preserve">AFILIACION</t>
  </si>
  <si>
    <t xml:space="preserve">Políticas públicas generacionales</t>
  </si>
  <si>
    <t xml:space="preserve">Prestaciones de seguridad social integrales por ciclos de vida</t>
  </si>
  <si>
    <t xml:space="preserve">La insitución promociona la salud, prevención de las enfermedades, recuperación de la salud y continuidad de la atención. Dentro de los procesos de afiliación, se han implementado procedimientos de notificación al Ministerio de Trabajo de casos de presunción de explotación infantil. Como parte de la atención a los ciudadanos se implementó la estrategia de servidores “Chalecos Rojos”, priorizando la atención a poblaciones vulnerables como Adultos Mayores así como el impulsar la promoción de salud y derechos para los Adultos Mayores .  Además, Se rehabilitó el Centro de Atención al Adulto Mayor - CAAM de la Amazonas., levantamiento estado actual y planimétrico del CAAM de la Naciones Unidas; validación del requerimiento para la implementación de un establecimiento anidado en Cuenca junto al CAAM, el proyecto se denomina CAAM y Anidado “La República”. 
El Seguro Social Campesino brinda prestaciones de salud integrales por ciclos de vida (niñas y niños, adolescentes, adultos y adultos mayores) mediante la promoción de la salud,  prevención de las enfermedades,  recuperación de la salud y continuidad de la atención en casos que requieran de establecimientos de mayor complejidad y capacidad resolutiva.</t>
  </si>
  <si>
    <t xml:space="preserve">ATENCIÓN AL CIUDADANO / SSC</t>
  </si>
  <si>
    <t xml:space="preserve">Políticas públicas de discapacidades</t>
  </si>
  <si>
    <t xml:space="preserve">Facilitar el acceso a los beneficios de la seguridad social para personas con discapacidad</t>
  </si>
  <si>
    <t xml:space="preserve">Se atendió a personas con discapacidad, en el área de salud interna, red pública integral de salud y en la red complementaria. La Dirección Nacional de Servicios de Atención al Ciudadano implementó la estrategia de servidores “Chalecos Rojos”; que tienen como objetivo mejorar el nivel de acceso a los servicios, priorizando la atención a poblaciones vulnerables como personas con discapacidad. 
A diciembre de 2020, existen 14.574 personas con discapacidad dentro de la población beneficiaria del Seguro Social Campesino, quienes acceden a la atención integral de salud conforme lo establecido en la Agenda Nacional para la Igualdad de Discapacidades y dentro del Sistema de Pensiones se da atención priorizada a las jubilaciones especiales de vejez por discapacidad, cumpliendo lo dispuesto en el Art. 85 de la Ley Orgánica de Discapacidades.</t>
  </si>
  <si>
    <t xml:space="preserve">Políticas públicas de género</t>
  </si>
  <si>
    <t xml:space="preserve">Inclusión efectiva de  los afiliados y beneficiarios con base en su género y necesidad.</t>
  </si>
  <si>
    <t xml:space="preserve">Se implementaron ajustes en los aplicativos de Afiliación y Cobertura para que, en los casos de personas que por autodeterminación optaron por sustituir el campo sexo por el de género en su documento de identificación, el sistema permita la correcta visualización de los datos personales en lo que corresponde al género del asegurado, conforme a la información proporcionada por el Registro Civil. De la misma manera se incorporaron las validaciones al proceso de registro de dependientes para que este permita el registro del cónyuge o conviviente del asegurado de personas del mismo sexo. La población beneficiaria del Seguro Social campesino, a diciembre de 2020,  asciende a 1.084.770 personas, de las cuales el 53.2% son de sexo femenino (577.417 personas) y el 46,8% son de sexo masculino (507.353). </t>
  </si>
  <si>
    <t xml:space="preserve">AFILIACIÓN / SSC</t>
  </si>
  <si>
    <t xml:space="preserve">Políticas públicas de movilidad humana</t>
  </si>
  <si>
    <t xml:space="preserve">Desarrollo mejoras informáticas para facilitar los procesos de afiliación y registro de dependientes para personas en situación de movilidad humana: </t>
  </si>
  <si>
    <t xml:space="preserve">El IESS desarrollo mejoras informáticas para facilitar los procesos de afiliación y registro de dependientes para personas en situación de movilidad humana: 
• Simplificación del proceso de afiliación como voluntarios de ecuatorianos residentes en el exterior. 
• Habilitación de canal virtual para registro de dependientes de afiliados extranjeros que cuentan con un documento de identidad emitido por la Dirección Nacional de Registro Civil, Identificación y Cedulación.
• Implementación de procedimiento para entrega de códigos provisionales para permitir la afiliación al IESS de ciudadanos extranjeros que no cuentan con cédula de identidad y posterior proceso de migración, fusión de aportes, una vez que estos cuenten con un documento de identidad emitido por la Dirección Nacional de Registro Civil, Identificación y Cedulación
• Implementación de procesos de notificación al Ministerio de Trabajo de casos de extranjeros con presunción de explotación laboral identificados en las inspecciones ejecutadas por el IESS.
De igual forma, el Convenio internacional permite a los afiliados sumar los aportes de ambos países y completar las condiciones para el derecho, de esta manera acceder a las prestaciones antes indicadas, cada país cancelará el beneficio de acuerdo a su legislación y el monto a recibir será proporcional al número de aportes realizados en los países en los que se ha laborado.</t>
  </si>
  <si>
    <t xml:space="preserve">AFILIACIÓN</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1 Incrementar la sostenibilidad de los fondos de los seguros
especializados.</t>
  </si>
  <si>
    <t xml:space="preserve">Objetivo Estratégico N°2 Incrementar la eficiencia en el uso de recursos financieros.</t>
  </si>
  <si>
    <t xml:space="preserve">Objetivo Estratégico N°3 Incrementar la efectividad de la afiliación a la seguridad social.</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Objetivo Estratégico N°6 Incrementar el desarrollo profesional de los servidores de la institución.</t>
  </si>
  <si>
    <t xml:space="preserve">Objetivo Estratégico N°7 Incrementar el grado de innovación en la gestión institucional.</t>
  </si>
  <si>
    <t xml:space="preserve">FINANCIERO</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201 - Dirección General</t>
  </si>
  <si>
    <t xml:space="preserve">Porcentaje de ejecución presupuestaria de gasto corriente - consolidado</t>
  </si>
  <si>
    <t xml:space="preserve">https://www.iess.gob.ec/documents/10162/15500303/Presupuesto+de+la+institucion01</t>
  </si>
  <si>
    <t xml:space="preserve">Porcentaje de ejecución del Plan Anual de Contratación - Dirección General </t>
  </si>
  <si>
    <t xml:space="preserve">202 - Administradora Salud</t>
  </si>
  <si>
    <t xml:space="preserve">Porcentaje de ejecución del Plan Anual de Contratación - Nacional Salud - Administradora </t>
  </si>
  <si>
    <t xml:space="preserve">203 - Administradora SSC</t>
  </si>
  <si>
    <t xml:space="preserve">Porcentaje de ejecución del Plan Anual de Contratación - Nacional Campesino - Administradora</t>
  </si>
  <si>
    <t xml:space="preserve">204 - Administradora Pensiones</t>
  </si>
  <si>
    <t xml:space="preserve">Porcentaje de ejecución del Plan Anual de Contratación - Desconcentrado Pensiones - Administradora </t>
  </si>
  <si>
    <t xml:space="preserve">Porcentaje de ejecución del Plan Anual de Contratación - Nacional Pensiones - Administradora</t>
  </si>
  <si>
    <t xml:space="preserve">205 - Administradora RT</t>
  </si>
  <si>
    <t xml:space="preserve">Porcentaje de ejecución del Plan Anual de Contratación - Nacional Riesgos - Administradora</t>
  </si>
  <si>
    <t xml:space="preserve">211 - Fondo de Invalidez, Vejez y Muerte</t>
  </si>
  <si>
    <t xml:space="preserve">212 - Fondo del Seguro Adicional Contratado</t>
  </si>
  <si>
    <t xml:space="preserve">213 - Fondo del Seguro de Riesgos del Trabajo</t>
  </si>
  <si>
    <t xml:space="preserve">Porcentaje de ejecución del Plan Anual de Contratación - Nacional Riesgos - Fondo</t>
  </si>
  <si>
    <t xml:space="preserve">Porcentaje de ejecución del Plan Anual de Contratación - Desconcentrado Riesgos - Fondo</t>
  </si>
  <si>
    <t xml:space="preserve">214 - Fondo Seguro Social Campesino</t>
  </si>
  <si>
    <t xml:space="preserve">Porcentaje de ejecución del Plan Anual de Contratación - Desconcentrado Campesino - Fondo </t>
  </si>
  <si>
    <t xml:space="preserve">Porcentaje de ejecución del Plan Anual de Contratación - Nacional Campesino - Fondo </t>
  </si>
  <si>
    <t xml:space="preserve">215 - Fondo de Salud Individual y Familiar</t>
  </si>
  <si>
    <t xml:space="preserve">Porcentaje de ejecución presupuestaria de gasto corriente - Establecimiento de Salud - Fondo</t>
  </si>
  <si>
    <t xml:space="preserve">Porcentaje de ejecución del Plan Anual de Contratación - Nacional Salud - Fondo </t>
  </si>
  <si>
    <t xml:space="preserve">Porcentaje de ejecución del Plan Anual de Contratación - Desconcentrado Salud - Fondo</t>
  </si>
  <si>
    <t xml:space="preserve">Porcentaje de ejecución del Plan Anual de Contratación - Establecimiento de Salud - Fondo </t>
  </si>
  <si>
    <t xml:space="preserve">216 - Seguro Fondo de Desempleo</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DNSC</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iess.gob.ec/documents/10162/b5385d0f-e62f-42db-a5eb-fffce8a1cbb9</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Resolución administrativa IESS-SDNA-2020-001-TG - Transferencia gratuita Seguro Social Campesino Guayas.</t>
  </si>
  <si>
    <t xml:space="preserve">https://www.iess.gob.ec/documents/10162/d8a3c944-1167-4bc3-9c99-25abb5e2d414</t>
  </si>
  <si>
    <t xml:space="preserve">Resolución administrativa IESS-SDNA-2020-002-TG - Transferencia gratuita desde la Dirección Provincial Guayas.</t>
  </si>
  <si>
    <t xml:space="preserve">No valorado</t>
  </si>
  <si>
    <t xml:space="preserve">https://www.iess.gob.ec/documents/10162/f33b4bd8-5881-4134-9d54-9ff5d13b9211</t>
  </si>
  <si>
    <t xml:space="preserve">Resolución administrativa IESS-SDNA-2020-003-TG - Transferencia gratuita Dirección Provincial del Guayas - Hospital Teodoro Maldonado Carbo.</t>
  </si>
  <si>
    <t xml:space="preserve">https://www.iess.gob.ec/documents/10162/7f7925ab-700c-4eba-afe7-813eaf8aa2c4</t>
  </si>
  <si>
    <t xml:space="preserve">Resolución administrativa IESS-SDNA-2020-004-TG - Centro de Especialidades Central Guayas</t>
  </si>
  <si>
    <t xml:space="preserve">https://www.iess.gob.ec/documents/10162/725de56e-1287-4799-9705-254910490e92</t>
  </si>
  <si>
    <t xml:space="preserve">Resolución administrativa IESS-SDNA-2020-005-TG - Dirección Provincial Cañar</t>
  </si>
  <si>
    <t xml:space="preserve">https://www.iess.gob.ec/documents/10162/58b8b729-0452-4f97-bbc4-fbad8901b03b</t>
  </si>
  <si>
    <t xml:space="preserve">Resolución administrativa IESS-SDNA-2020-006-TG - Hospital del Día Azogues</t>
  </si>
  <si>
    <t xml:space="preserve">https://www.iess.gob.ec/documents/10162/5ac25b2b-fcf4-4d7c-9900-ff190e181d90</t>
  </si>
  <si>
    <t xml:space="preserve">Resolución administrativa IESS-SDNA-2020-007-TG - Hospital José Carrasco Arteaga</t>
  </si>
  <si>
    <t xml:space="preserve">https://www.iess.gob.ec/documents/10162/ce62ed99-9085-45bd-a14c-94ba1c40dec6</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COMISIÓN</t>
  </si>
  <si>
    <t xml:space="preserve">ENTIDAD QUE RECOMIENDA</t>
  </si>
  <si>
    <t xml:space="preserve">RECOMENDACIONES Y/O DICTAMENES EMANADOS</t>
  </si>
  <si>
    <t xml:space="preserve">INFORME EL CUMPLIMIENTO DE RECOMENDACIONES Y DICTAMENES</t>
  </si>
  <si>
    <t xml:space="preserve">OBSERVACIONES </t>
  </si>
  <si>
    <t xml:space="preserve">NÚMERO DE INFORME</t>
  </si>
  <si>
    <t xml:space="preserve">CONTRALORÍA GENERAL DEL ESTADO -AUDITORIA INTERNA </t>
  </si>
  <si>
    <t xml:space="preserve">Al proceso de adquisición de bienes y servicios; fármacos, insumos médicos y materiales odontológicos en el hospital del IESS en manta.</t>
  </si>
  <si>
    <t xml:space="preserve">12 CUMPLIDAS</t>
  </si>
  <si>
    <t xml:space="preserve">https://www.contraloria.gob.ec/WFDescarga.aspx?id=2350&amp;tipo=inf</t>
  </si>
  <si>
    <t xml:space="preserve">DR5-DPM-AI-0003-2013</t>
  </si>
  <si>
    <t xml:space="preserve">Total recomendaciones: 12</t>
  </si>
  <si>
    <t xml:space="preserve">Al proceso precontractual, contractual y de ejecución de las adquisiciones de bienes y servicios, gestión de la farmacia y gestión de bienes de larga duración; y, calificación y determinación de responsabilidad patronal en el IESS seguro de salud centro atención ambulatoria norte.</t>
  </si>
  <si>
    <t xml:space="preserve">18 CUMPLIDAS</t>
  </si>
  <si>
    <t xml:space="preserve">https://www.contraloria.gob.ec/WFDescarga.aspx?id=30964&amp;tipo=inf</t>
  </si>
  <si>
    <t xml:space="preserve">DAI-AI-0178-2016</t>
  </si>
  <si>
    <t xml:space="preserve">Total recomendaciones: 30</t>
  </si>
  <si>
    <t xml:space="preserve">12 EN PROCESO</t>
  </si>
  <si>
    <t xml:space="preserve">A los procesos precontractual, contractual, ejecución y liquidación de las adquisiciones de bienes y servicios; gestión de farmacia, gestión de bienes de larga duración; y, calificación y determinación de la responsabilidad patronal en el centro de atención ambulatorio de santo domingo de los Tsáchilas.</t>
  </si>
  <si>
    <t xml:space="preserve">3 CUMPLIDAS</t>
  </si>
  <si>
    <t xml:space="preserve">https://www.contraloria.gob.ec/WFDescarga.aspx?id=47319&amp;tipo=inf</t>
  </si>
  <si>
    <t xml:space="preserve">DAI-AI-1247-2016</t>
  </si>
  <si>
    <t xml:space="preserve">Total recomendaciones: 16</t>
  </si>
  <si>
    <t xml:space="preserve">13 EN PROCESO</t>
  </si>
  <si>
    <t xml:space="preserve">A los procesos de registro, recaudación y control de la mora patronal, en la Dirección Provincial del Azuay.</t>
  </si>
  <si>
    <t xml:space="preserve">10 CUMPLIDAS</t>
  </si>
  <si>
    <t xml:space="preserve">https://www.contraloria.gob.ec/WFDescarga.aspx?id=49171&amp;tipo=inf</t>
  </si>
  <si>
    <t xml:space="preserve">DAI-AI-0146-2017</t>
  </si>
  <si>
    <t xml:space="preserve">Total recomendaciones: 13</t>
  </si>
  <si>
    <t xml:space="preserve">3 EN PROCESO</t>
  </si>
  <si>
    <t xml:space="preserve">A la validación de planillas por ajustes en menos; y, a la emisión y utilización de notas de crédito en la Dirección Provincial de los Ríos, por el período comprendido entre el 01 de enero de 2013 y el 31 de agosto de 2016.</t>
  </si>
  <si>
    <t xml:space="preserve">6 CUMPLIDAS</t>
  </si>
  <si>
    <t xml:space="preserve">https://www.contraloria.gob.ec/WFDescarga.aspx?id=49957&amp;tipo=inf</t>
  </si>
  <si>
    <t xml:space="preserve">DAI-AI-0219-2017</t>
  </si>
  <si>
    <t xml:space="preserve">Total recomendaciones : 10</t>
  </si>
  <si>
    <t xml:space="preserve">4 EN PROCESO</t>
  </si>
  <si>
    <t xml:space="preserve">“Al proceso de calificación y pago de las prestaciones de jubilación por invalidez y discapacidad a los afiliados del seguro general obligatorio en la Dirección Provincial del Guayas, por el período comprendido entre el 1 de enero de 2012 y el 31 de diciembre de 2016”.</t>
  </si>
  <si>
    <t xml:space="preserve">2 CUMPLIDAS</t>
  </si>
  <si>
    <t xml:space="preserve">https://www.iess.gob.ec/documents/10162/d19786a6-6232-4f94-8873-80798cc65a39</t>
  </si>
  <si>
    <t xml:space="preserve">DNAI-AI-0061-2018</t>
  </si>
  <si>
    <t xml:space="preserve">Total recomendaciones: 3</t>
  </si>
  <si>
    <t xml:space="preserve">1 EN PROCESO</t>
  </si>
  <si>
    <t xml:space="preserve">A las operaciones administrativas y financieras realizadas en la Unidad de Atención Ambulatoria - El Coca, actual Centro de Salud A - El Coca y dependencias relacionadas.</t>
  </si>
  <si>
    <t xml:space="preserve">21 EN PROCESO</t>
  </si>
  <si>
    <t xml:space="preserve">https://www.iess.gob.ec/documents/10162/af6b638b-5c20-46b8-a17e-82a487f49797</t>
  </si>
  <si>
    <t xml:space="preserve">DNAI-AI-0094-2018</t>
  </si>
  <si>
    <t xml:space="preserve">Total recomendaciones: 21</t>
  </si>
  <si>
    <t xml:space="preserve">A los procesos precontractual, contractual, ejecución, liquidación y pago de los contratos de adquisición de bienes y servicios; registro, utilización y destino en la Subdirección Provincial del Seguro Social Campesino del Guayas, por el periodo comprendido entre el 1 de enero de 2014 y el 31 de diciembre de 2016.</t>
  </si>
  <si>
    <t xml:space="preserve">10 EN PROCESO</t>
  </si>
  <si>
    <t xml:space="preserve">https://www.iess.gob.ec/documents/10162/ebec95d3-e571-4856-bea5-45712936cfba</t>
  </si>
  <si>
    <t xml:space="preserve">DNAI-AI-0375-2018</t>
  </si>
  <si>
    <t xml:space="preserve">Total recomendaciones: 10</t>
  </si>
  <si>
    <t xml:space="preserve">A los procesos precontractual, contractual, liquidación y pago de los contratos de adquisición de bienes y servicios; registro, utilización y destino; y, a la recepción, control y entrega de medicinas en bodega y farmacia en la Unidad de Atención Ambulatoria de Balzar actual Centro de Especialidades Balzar, del Instituto Ecuatoriano de Seguridad Social, por el período comprendido entre el 1 de enero de 2013 y el 31 de diciembre de 2016.</t>
  </si>
  <si>
    <t xml:space="preserve">5 EN PROCESO</t>
  </si>
  <si>
    <t xml:space="preserve">https://www.contraloria.gob.ec/WFDescarga.aspx?id=52522&amp;tipo=inf</t>
  </si>
  <si>
    <t xml:space="preserve">DNAI-AI-0052-2017</t>
  </si>
  <si>
    <t xml:space="preserve">Total Recomendaciones: 5</t>
  </si>
  <si>
    <t xml:space="preserve">A la validación de planillas de aportes por ajustes en menos y a la emisión y utilización de notas de crédito derivadas de ajustes en la dirección provincial de guayas y dependencias relacionadas, del instituto ecuatoriano de seguridad social IESS, por el período comprendido entre el 1 de enero de 2012 y el 31 de diciembre de 2016.</t>
  </si>
  <si>
    <t xml:space="preserve">https://www.iess.gob.ec/documents/10162/b6770ed1-d573-42ac-8cf2-0c98c4572623</t>
  </si>
  <si>
    <t xml:space="preserve">DNAI-AI-0037-2017</t>
  </si>
  <si>
    <t xml:space="preserve">Total recomendaciones: 15</t>
  </si>
  <si>
    <t xml:space="preserve">A los procesos de suscripción y desembolso de convenios de pago suscritos con proveedores de bienes y servicios, su utilización y registro con cargo a la resolución administrativa IESS-DG-2015-0010-RFDQ de 13 de octubre de 2015, suscrita por el director general del IESS.</t>
  </si>
  <si>
    <t xml:space="preserve">https://www.contraloria.gob.ec/WFDescarga.aspx?id=52412&amp;tipo=inf</t>
  </si>
  <si>
    <t xml:space="preserve">DNAI-AI-0046-2017</t>
  </si>
  <si>
    <t xml:space="preserve">A los procesos de registros, recaudación y control de la responsabilidad y mora patronal en la Dirección Provincial de Esmeraldas, del Instituto Ecuatoriano de Seguridad Social.</t>
  </si>
  <si>
    <t xml:space="preserve">https://www.iess.gob.ec/documents/10162/03014fcc-9984-403d-9062-a8e6d77f3f21</t>
  </si>
  <si>
    <t xml:space="preserve">0002-IESS-AI-2017</t>
  </si>
  <si>
    <t xml:space="preserve">Total recomendaciones: 19</t>
  </si>
  <si>
    <t xml:space="preserve">17 EN PROCESO</t>
  </si>
  <si>
    <t xml:space="preserve">A los procesos precontractual, contractual, ejecución, liquidación y de pago de los servicios de seguridad y vigilancia, ejecutados por la Dirección Provincial de Pichincha y sus dependencias relacionadas; y, a los procesos precontractual, contractual, ejecución, liquidación y de pago de los servicios de seguridad y vigilancia, ejecutados por la Dirección del Seguro General de Salud Individual y Familiar para el edificio Parque de Mayo.</t>
  </si>
  <si>
    <t xml:space="preserve">https://www.iess.gob.ec/documents/10162/cf8036e3-587f-4890-9a84-c8b4cb348919</t>
  </si>
  <si>
    <t xml:space="preserve">DNAI-AI-0033-2017</t>
  </si>
  <si>
    <t xml:space="preserve">Total recomendaciones: 6</t>
  </si>
  <si>
    <t xml:space="preserve">A los procesos precontractual, contractual, ejecución, liquidación y pago de los contratos de adquisición de bienes y servicios, su registro, utilización y destino; y, a la recepción, registro, control custodia y uso de los bienes de la bodega general de insumos en el Centro Clínico Quirúrgico Ambulatorio Hospital del Día Chimbacalle, por el período comprendido, por el período comprendido entre el 1 de septiembre de 2012 y el 31 de diciembre de 2016.</t>
  </si>
  <si>
    <t xml:space="preserve">19 EN PROCESO</t>
  </si>
  <si>
    <t xml:space="preserve">https://www.iess.gob.ec/documents/10162/aad1c3b2-7295-4991-af80-7854a50483b6</t>
  </si>
  <si>
    <t xml:space="preserve">DNAI-AI-344-2018</t>
  </si>
  <si>
    <t xml:space="preserve">A las operaciones administrativas en el dispensario médico del Seguro Social Campesino de Madre Tierra - Pastaza y dependencias relacionadas, por el período comprendido entre el 1 de enero de 2012 y el 31 de diciembre de 2016.</t>
  </si>
  <si>
    <t xml:space="preserve">Al proceso de validación de planillas de aportes declaradas, acogiéndose al beneficio de remisión de intereses, multas y recargos por obligaciones patronales en mora en la Dirección Provincial del Guayas y dependencias relacionadas, por el período comprendido entre el 18 de diciembre de 2015 y el 31 de mayo de 2016.</t>
  </si>
  <si>
    <t xml:space="preserve">4 CUMPLIDAS</t>
  </si>
  <si>
    <t xml:space="preserve">https://www.iess.gob.ec/documents/10162/9df31897-5e7e-4612-80df-bdffd169dda4</t>
  </si>
  <si>
    <t xml:space="preserve">0024-IESS-AI-2017</t>
  </si>
  <si>
    <t xml:space="preserve">2 EN PROCESO</t>
  </si>
  <si>
    <t xml:space="preserve">Al cumplimiento de las recomendaciones emitidas en los informes de la auditoría interna aprobados por la Contraloría General del Estado en los años 2013 y 2014; así como los de auditoría externa aprobados en el año 2013, por el período comprendido entre el 1 de enero de 2013 y el 31 de diciembre de 2017.</t>
  </si>
  <si>
    <t xml:space="preserve">https://www.iess.gob.ec/documents/10162/3f792999-9d32-41c5-872b-7ba7adf1c2a3</t>
  </si>
  <si>
    <t xml:space="preserve">DNAI-AI-0499-2018</t>
  </si>
  <si>
    <t xml:space="preserve">Total recomendaciones: 4</t>
  </si>
  <si>
    <t xml:space="preserve">A los procesos preparatorio, precontractual, contractual, ejecución, liquidación e implementación del contrato IESS-PG-2016-0285-C de fecha 29 de diciembre de 2016 para la contratación de servicios de consultoría especializada para diagnosticar y optimizar las bases de datos del IESS, por el período comprendido entre el 1 de enero de 2016 y el 28 de febrero  de 2018.</t>
  </si>
  <si>
    <t xml:space="preserve">1 CUMPLIDA</t>
  </si>
  <si>
    <t xml:space="preserve">https://www.iess.gob.ec/documents/10162/ec23a897-38d0-4712-b5d9-a0d99654f3cd</t>
  </si>
  <si>
    <t xml:space="preserve">DNAI-AI-0483-2018</t>
  </si>
  <si>
    <t xml:space="preserve">Total recomendaciones: 14</t>
  </si>
  <si>
    <t xml:space="preserve">A la suscripción de convenios de pago con proveedores de bienes y servicios en el Instituto Ecuatoriano de Seguridad Social, región sierra, su origen, desembolso, utilización y registro, por el período comprendido entre el 1 de enero de 2015 y el 31 de diciembre de 2017.</t>
  </si>
  <si>
    <t xml:space="preserve">6 EN PROCESO</t>
  </si>
  <si>
    <t xml:space="preserve">https://derivaciones.iess.gob.ec/multimedias/Auditorias/DNAI-AI-0594-2018.pdf</t>
  </si>
  <si>
    <t xml:space="preserve">DNAI-AI-0594-2018</t>
  </si>
  <si>
    <t xml:space="preserve">A los convenios de pago con proveedores de bienes, obras y servicios, suscritos en el Hospital de Especialidades - Teodoro Maldonado Carbo; Hospitales Generales del Norte de Guayaquil Los Ceibos, Machala y Manta; Hospitales Básicos - Chone y Esmeraldas; y, Centro de Salud B - Quevedo del Instituto Ecuatoriano de Seguridad Social, su origen, desembolso, utilización y registro, por el período comprendido entre el 1 de enero de 2015 y el 30 de junio de 2018.</t>
  </si>
  <si>
    <t xml:space="preserve">9 CUMPLIDAS</t>
  </si>
  <si>
    <t xml:space="preserve">https://www.iess.gob.ec/documents/10162/8db6cfd8-ea6e-44bf-922f-a28344b29248
https://www.iess.gob.ec/documents/10162/93fd6f5c-9318-4da0-93cf-f865e9e596fa
https://www.iess.gob.ec/documents/10162/1efad43a-efcc-454f-ab60-48505593ca6e</t>
  </si>
  <si>
    <t xml:space="preserve">DNAI-AI-0231-2019</t>
  </si>
  <si>
    <t xml:space="preserve">Examen especial a los procesos de adquisición, recepción origen, desembolso, utilización y registro de los productos que contienen la sustancia antiséptica clorhexidina, en los Hospitales de Especialidades Teodoro Maldonado Carbo, José Carrasco Arteaga y Carlos Andrade Marín, Hospitales General San Francisco, Quevedo, Portoviejo y Manta; Hospitales Básicos de Latacunga y Durán y dependencias relacionadas del IESS por el periodo comprendido entre el 01 de enero de 2015 y el 30 de abril del 2019 ”.</t>
  </si>
  <si>
    <t xml:space="preserve">https://www.iess.gob.ec/documents/10162/df0d08c0-e313-438b-9492-ef7be3e4047c</t>
  </si>
  <si>
    <t xml:space="preserve">DNAI-AI-0119-2020</t>
  </si>
  <si>
    <t xml:space="preserve">Total recomendaciones: 5</t>
  </si>
  <si>
    <t xml:space="preserve">CONTRALORIA GENERAL DEL ESTADO</t>
  </si>
  <si>
    <t xml:space="preserve">A las cuentas riesgos de trabajo, Seguro Social Campesino e inventario de la dirección provincial del IESS los ríos.</t>
  </si>
  <si>
    <t xml:space="preserve">https://www.contraloria.gob.ec/WFDescarga.aspx?id=informes20090863.pdf&amp;tipo=inf</t>
  </si>
  <si>
    <t xml:space="preserve">DR1DPLR-0132-2008</t>
  </si>
  <si>
    <t xml:space="preserve">A los procesos de: programación precontractual y contractual de adquisición de medicamentos para el Instituto Ecuatoriano de Seguridad Social (IESS), Instituto de Seguridad Social de las Fuerzas Armadas (ISSFA), Instituto de Seguridad Social de la Policía Nacional (ISSPOL) y Ministerio de Salud Pública (MSP), realizados por el Instituto Nacional de Contratación Pública (INCOP) a través de subasta inversa corporativa, por los años  2010 y 2011, periodo de análisis que se amplió hasta el 31 de marzo de 2012.</t>
  </si>
  <si>
    <t xml:space="preserve">11 CUMPLIDAS </t>
  </si>
  <si>
    <t xml:space="preserve">https://www.contraloria.gob.ec/WFDescarga.aspx?id=2168&amp;tipo=inf</t>
  </si>
  <si>
    <t xml:space="preserve">DA4-0019-2012</t>
  </si>
  <si>
    <t xml:space="preserve">Total recomendaciones: 11</t>
  </si>
  <si>
    <t xml:space="preserve">A la adquisición, recepción, custodia y distribución de los medicamentos del Hospital del Instituto Ecuatoriano de Seguridad Social en Manta, por el período comprendido entre el 1 de enero de 2008 y el 31 de julio de 2011.</t>
  </si>
  <si>
    <t xml:space="preserve">22 CUMPLIDAS</t>
  </si>
  <si>
    <t xml:space="preserve">https://www.contraloria.gob.ec/WFDescarga.aspx?id=1113&amp;tipo=inf</t>
  </si>
  <si>
    <t xml:space="preserve">DR5-0017-2012</t>
  </si>
  <si>
    <t xml:space="preserve">Total recomendaciones: 23</t>
  </si>
  <si>
    <t xml:space="preserve">A las unidades neonatología, terapia intensiva neonatal y unidades relacionadas, del Hospital Regional 8 del Instituto Ecuatoriano de Seguridad Social de Ibarra, IESS.</t>
  </si>
  <si>
    <t xml:space="preserve">8 CUMPLIDAS</t>
  </si>
  <si>
    <t xml:space="preserve">https://www.contraloria.gob.ec/WFDescarga.aspx?id=35&amp;tipo=inf</t>
  </si>
  <si>
    <t xml:space="preserve">DR7-0012-2011</t>
  </si>
  <si>
    <t xml:space="preserve">Total recomendaciones: 8</t>
  </si>
  <si>
    <t xml:space="preserve">Al proceso de contratación y construcción del centro gerontológico, ubicado en la Casa Benalcázar de la ciudad de Quito, que incluye la restauración y remodelación, por el período comprendido entre el 1 de enero de 2010 al 27 de febrero de 2015". Oficio no.17423-DAPYA de 27 de julio de 2015.</t>
  </si>
  <si>
    <t xml:space="preserve">4 CUMPLIDAS </t>
  </si>
  <si>
    <t xml:space="preserve">https://www.contraloria.gob.ec/WFDescarga.aspx?id=27036&amp;tipo=inf</t>
  </si>
  <si>
    <t xml:space="preserve">DAPyA-0045-2015</t>
  </si>
  <si>
    <t xml:space="preserve">Al cobro por multas, intereses por mora, glosas y acción coactiva producto de las obligaciones patronales, en la Dirección Provincial de Cotopaxi del Instituto Ecuatoriano de Seguridad Social (IESS), por el periodo comprendido entre el 1 de enero de 2014 y el 31 de agosto 2016.</t>
  </si>
  <si>
    <t xml:space="preserve">22 CUMPLIDAS  </t>
  </si>
  <si>
    <t xml:space="preserve">https://www.contraloria.gob.ec/WFDescarga.aspx?id=48267&amp;tipo=inf</t>
  </si>
  <si>
    <t xml:space="preserve">DR9-DPC-AE-0002-2017</t>
  </si>
  <si>
    <t xml:space="preserve">Total recomendaciones: 22</t>
  </si>
  <si>
    <t xml:space="preserve">A las fases de programación, precontractual, contractual y ejecución, recepción y uso de las adquisiciones de los medicamentos, fármacos e insumos para el IESS, realizada por subasta inversa institucional en el Instituto Ecuatoriano de Seguridad Social, IESS, y demás entidades relacionadas, por el período comprendido entre el 1 de septiembre de 2013 y el 31 de diciembre de 2016.</t>
  </si>
  <si>
    <t xml:space="preserve">https://www.contraloria.gob.ec/WFDescarga.aspx?id=53800&amp;tipo=inf</t>
  </si>
  <si>
    <t xml:space="preserve">DNA7-0018-2018</t>
  </si>
  <si>
    <t xml:space="preserve">A los procesos de afiliación y recaudación del seguro general obligatorio que soportan el sistema de historia laboral del Instituto Ecuatoriano de Seguridad Social IESS, por el período comprendido entre el 1 de enero de 2014 y el 31 de diciembre de 2017.</t>
  </si>
  <si>
    <t xml:space="preserve">https://www.contraloria.gob.ec/WFDescarga.aspx?id=55852&amp;tipo=inf</t>
  </si>
  <si>
    <t xml:space="preserve">DNA7-0027-2018</t>
  </si>
  <si>
    <t xml:space="preserve">Total recomendaciones: 9</t>
  </si>
  <si>
    <t xml:space="preserve">A los procesos preparatorio, precontractual, contractual y ejecución para la construcción y fiscalización del Centro de Salud Tipo C, por el período comprendido entra el 1 de enero de 2013 y el 31 de mayo de 2018.</t>
  </si>
  <si>
    <t xml:space="preserve">https://www.contraloria.gob.ec/WFDescarga.aspx?id=57354&amp;tipo=inf</t>
  </si>
  <si>
    <t xml:space="preserve">DR2-DPA-0060-2018</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 por el período comprendido entre el 1 de enero de 2015 y el 31 de diciembre de 2017.</t>
  </si>
  <si>
    <t xml:space="preserve">5 EN PROCESO </t>
  </si>
  <si>
    <t xml:space="preserve">https://www.contraloria.gob.ec/WFDescarga.aspx?id=57606&amp;tipo=inf</t>
  </si>
  <si>
    <t xml:space="preserve">DNA7-0037-2018</t>
  </si>
  <si>
    <t xml:space="preserve">A las fases de ejecución, recepción, liquidación y uso de las adquisiciones de medicamentos, fármacos, insumos y dispositivos médicos para el IESS, realizados por subasta inversa institucional del Instituto Ecuatoriano de Seguridad Social – IESS, y entidades relacionadas, por el período comprendido entre el 1 de junio de 2013 y el 31 de mayo de 2018.</t>
  </si>
  <si>
    <t xml:space="preserve">https://www.contraloria.gob.ec/WFDescarga.aspx?id=57666&amp;tipo=inf</t>
  </si>
  <si>
    <t xml:space="preserve">DNA7-0007-2019</t>
  </si>
  <si>
    <t xml:space="preserve">A la compra - venta del inmueble antiguo hospital del IESS de Cuenca, localizado en la Av. Huayna-Cápac y República de la ciudad de Cuenca, a cargo del IESS: Instituto Ecuatoriano de  Seguridad Social,  y entidades  relacionadas, por el período comprendido entre el 1 de septiembre de 2013 y el 30 de junio de 2018.</t>
  </si>
  <si>
    <t xml:space="preserve">2 EN PROCESO </t>
  </si>
  <si>
    <t xml:space="preserve">https://www.contraloria.gob.ec/WFDescarga.aspx?id=58266&amp;tipo=inf</t>
  </si>
  <si>
    <t xml:space="preserve">DR2-DPA-0006-2019</t>
  </si>
  <si>
    <t xml:space="preserve">Total recomendaciones: 2</t>
  </si>
  <si>
    <t xml:space="preserve">A los procesos de contratación y ejecución de estudios, obra, fiscalización y equipamiento del centro médico integral y geronto geriátrico de la ciudad de Azogues actual Centro de Rehabilitación Integral Especializado Azogues por el Instituto Ecuatoriano de Seguridad Social IESS y entidades relacionadas, por el período comprendido entre el 1 de enero de 2012 y el 31 de mayo de 2018.</t>
  </si>
  <si>
    <t xml:space="preserve">https://www.contraloria.gob.ec/WFDescarga.aspx?id=58790&amp;tipo=inf</t>
  </si>
  <si>
    <t xml:space="preserve">DR2-DPCÑ-0002-2019</t>
  </si>
  <si>
    <t xml:space="preserve">Al descuento del 2,76% de las pensiones jubilares, por el período comprendido entre el 1 de enero de 2013 y el 28 de febrero de 2019.</t>
  </si>
  <si>
    <t xml:space="preserve">1 EN PROCESO </t>
  </si>
  <si>
    <t xml:space="preserve">https://www.contraloria.gob.ec/WFDescarga.aspx?id=59848&amp;tipo=inf</t>
  </si>
  <si>
    <t xml:space="preserve">DNA7-0026-2019</t>
  </si>
  <si>
    <t xml:space="preserve">A las existencias de medicamentos, dispositivos e insumos médicos en las bodegas de los hospitales del IESS, sus procesos de adquisición, distribución y utilización en el Instituto Ecuatoriano de Seguridad Social, IESS, y entidades relacionadas, por el período comprendido entre el 1 de enero de 2013 y el 31 de diciembre de 2018.</t>
  </si>
  <si>
    <t xml:space="preserve">11 EN PROCESO</t>
  </si>
  <si>
    <t xml:space="preserve">https://www.contraloria.gob.ec/WFDescarga.aspx?id=60384&amp;tipo=inf</t>
  </si>
  <si>
    <t xml:space="preserve">DNA7-0040-2019</t>
  </si>
  <si>
    <t xml:space="preserve">A las fases preparatoria, precontractual,  contractual, ejecución y liquidación para la construcción y fiscalización de las unidades médicas y su utilización, en la Dirección General y en el Seguro Social Campesino, por el período comprendido entre el 1 de enero de 2014 y el 30 de septiembre de 2018.</t>
  </si>
  <si>
    <t xml:space="preserve">https://www.contraloria.gob.ec/WFDescarga.aspx?id=59390&amp;tipo=inf</t>
  </si>
  <si>
    <t xml:space="preserve">DNA7-0024-2019</t>
  </si>
  <si>
    <t xml:space="preserve">Examen especial a los procedimientos de ínfima cuantía y a los procesos de contratación, recepción y distribución, por la adquisición de medicamentos, insumos y dispositivos médicos, bienes y servicios, para abastecimiento de la emergencia sanitaria declarada por motivo del COVID - 19, en el Hospital de Especialidades Carlos Andrade Marín del Instituto Ecuatoriano de Seguridad Social y dependencias relacionadas, por el periodo comprendido entre el 16 de marzo de 2020 y el 05 de mayo de 2020.</t>
  </si>
  <si>
    <t xml:space="preserve">https://www.contraloria.gob.ec/WFDescarga.aspx?id=63441&amp;tipo=inf</t>
  </si>
  <si>
    <t xml:space="preserve">DNASS-DNA6-0009-2020</t>
  </si>
  <si>
    <t xml:space="preserve">Examen especial a las fases preparatoria, precontractual, contractual y ejecución para la adquisición de bienes, servicios, consultoría, medicamentos, insumos y equipos médicos en el Instituto Ecuatoriano de Seguridad Social, IESS para el Seguro Social Campesino su recepción, distribución y uso, y entidades relacionadas, por el periodo comprendido entre el 01 de julio de 2017 y el 29 de febrero de 2020.</t>
  </si>
  <si>
    <t xml:space="preserve">https://www.contraloria.gob.ec/WFDescarga.aspx?id=63854&amp;tipo=inf</t>
  </si>
  <si>
    <t xml:space="preserve">DNASSS-DNA6-0012-2020</t>
  </si>
  <si>
    <t xml:space="preserve">A los procesos de adquisición, recepción y utilización de bienes y servicios; y, al cumplimiento de la jornada laboral, permisos, vacaciones, y cambios administrativos de la Subdirección Provincial del Seguro Social Campesino actual Coordinación Provincial del Seguro Social Campesino Loja, por el periodo comprendido entre el 2 de enero de 2015 y el 6 de mayo de 2019.</t>
  </si>
  <si>
    <t xml:space="preserve">8 EN PROCESO </t>
  </si>
  <si>
    <t xml:space="preserve">https://www.contraloria.gob.ec/WFDescarga.aspx?id=64596&amp;tipo=inf</t>
  </si>
  <si>
    <t xml:space="preserve">DPL-0032-2020</t>
  </si>
  <si>
    <t xml:space="preserve">TOTAL BENEFICIARIOS IESS 2020 - REPORTE BIMENSUAL A DICIEMBRE - FUENTE: BI</t>
  </si>
  <si>
    <t xml:space="preserve">Tipo</t>
  </si>
  <si>
    <t xml:space="preserve">Seguro</t>
  </si>
  <si>
    <t xml:space="preserve">Variación interanual</t>
  </si>
  <si>
    <t xml:space="preserve">Variación bimestral</t>
  </si>
  <si>
    <t xml:space="preserve">Nov</t>
  </si>
  <si>
    <t xml:space="preserve">Dic</t>
  </si>
  <si>
    <t xml:space="preserve"># Nov</t>
  </si>
  <si>
    <t xml:space="preserve">% Nov</t>
  </si>
  <si>
    <t xml:space="preserve"># Dic</t>
  </si>
  <si>
    <t xml:space="preserve">% Dic</t>
  </si>
  <si>
    <t xml:space="preserve">#</t>
  </si>
  <si>
    <t xml:space="preserve">%</t>
  </si>
  <si>
    <t xml:space="preserve">Afiliados</t>
  </si>
  <si>
    <t xml:space="preserve">Con relación de dependencia</t>
  </si>
  <si>
    <t xml:space="preserve">Sector público</t>
  </si>
  <si>
    <t xml:space="preserve">Sector privado</t>
  </si>
  <si>
    <t xml:space="preserve">Sin relación de dependencia</t>
  </si>
  <si>
    <t xml:space="preserve">Semicontributivo (TNRH)</t>
  </si>
  <si>
    <t xml:space="preserve">Régimen voluntario</t>
  </si>
  <si>
    <t xml:space="preserve">Voluntarios Ecuador</t>
  </si>
  <si>
    <t xml:space="preserve">Voluntarios exterior</t>
  </si>
  <si>
    <t xml:space="preserve">Social Campesino</t>
  </si>
  <si>
    <t xml:space="preserve">Pensionistas</t>
  </si>
  <si>
    <t xml:space="preserve">Seguro General</t>
  </si>
  <si>
    <t xml:space="preserve">Riesgos del Trabajo</t>
  </si>
  <si>
    <t xml:space="preserve">Dependientes</t>
  </si>
  <si>
    <t xml:space="preserve">General (hijos)</t>
  </si>
  <si>
    <t xml:space="preserve">General (cónyuges)</t>
  </si>
  <si>
    <t xml:space="preserve">Totales</t>
  </si>
  <si>
    <t xml:space="preserve">Sin SSC</t>
  </si>
  <si>
    <t xml:space="preserve">Solo SSC</t>
  </si>
  <si>
    <t xml:space="preserve">Reportado SSC</t>
  </si>
  <si>
    <t xml:space="preserve">Seguro General Obligatorio 
Femenino</t>
  </si>
  <si>
    <t xml:space="preserve">Seguro General Obligatorio 
Masculino</t>
  </si>
  <si>
    <t xml:space="preserve">Seguro Social Campesino 
Femenino</t>
  </si>
  <si>
    <t xml:space="preserve">Seguro Social Campesino
Masculino</t>
  </si>
  <si>
    <t xml:space="preserve">Nelson Guillermo García Tapia</t>
  </si>
  <si>
    <t xml:space="preserve">Director General del Instituto Ecuatoriano de Seguridad Social</t>
  </si>
  <si>
    <t xml:space="preserve">nelson.garcia@iess.gob.ec</t>
  </si>
  <si>
    <t xml:space="preserve">Maria Paulina Altamirano Sanchez </t>
  </si>
  <si>
    <t xml:space="preserve">maria.altamiranos@iess.gob.ec</t>
  </si>
  <si>
    <t xml:space="preserve">Alba Catalina Castellanos Gómez</t>
  </si>
  <si>
    <t xml:space="preserve">Directora Nacional de Planificación </t>
  </si>
  <si>
    <t xml:space="preserve">alba.castellanos@iess.gob.ec</t>
  </si>
  <si>
    <t xml:space="preserve">Nacional </t>
  </si>
  <si>
    <t xml:space="preserve">Afiliados activos totales: 3.299.606
</t>
  </si>
  <si>
    <t xml:space="preserve">Femenino:   1.601.300
Masculino:  1.698.306</t>
  </si>
  <si>
    <t xml:space="preserve">Awa, epera, chachi, afroecuatorianos, montubios, mestizos, karanki, kayambi, saraguro, secoya, cofán, waorani y zapara.*</t>
  </si>
  <si>
    <t xml:space="preserve">https://www.iess.gob.ec/documents/10162/5cfb1da6-a460-4023-9e0b-26fdb5718746</t>
  </si>
  <si>
    <t xml:space="preserve">24 provincias
212 cantones
726 parroquias</t>
  </si>
  <si>
    <t xml:space="preserve">Femenino: 559.505
Masculino: 487.339</t>
  </si>
  <si>
    <t xml:space="preserve">https://www.iess.gob.ec/documents/10162/20e4894f-60ae-4e75-bf04-57f600be1f68</t>
  </si>
  <si>
    <t xml:space="preserve">Mediante memorando Nro. IESS-DG-2022-0224-M de fecha 28 de enero de 2022, se realiza la conformación del Equipo de Rendición de Cuentas 2021,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òn de Cuentas 2021, se realiza la reunión de los miembros el 14 de febrero de 2022 con el objetivo de planificar el proceso de Rendición de Cuentas en la institución.</t>
  </si>
  <si>
    <t xml:space="preserve">https://www.iess.gob.ec/documents/10162/5586335a-f1e6-4fc0-bbc9-6f57d4ee4d3e</t>
  </si>
  <si>
    <t xml:space="preserve">Memorando Nro. IESS-DG-2022-0224-M del 28 de enero de 2022.</t>
  </si>
  <si>
    <t xml:space="preserve">https://www.iess.gob.ec/documents/10162/ea951dab-dc22-48cd-9608-43053f6c7a77</t>
  </si>
  <si>
    <t xml:space="preserve">Acta de reunión del 14 de febrero de 2022</t>
  </si>
  <si>
    <t xml:space="preserve">https://www.iess.gob.ec/documents/10162/75228126-3df0-4e68-841c-8366cbab77f9</t>
  </si>
  <si>
    <t xml:space="preserve">Se presenta el Plan Anual Terminado 2021 del Instituto Ecuatoriano de Seguridad Social, en el cual se evidencia los resultados de la Evaluaciòn de la Gestión Institucional </t>
  </si>
  <si>
    <t xml:space="preserve">https://www.iess.gob.ec/documents/10162/698488cd-249c-401f-b6c8-4c3906225558</t>
  </si>
  <si>
    <t xml:space="preserve">Plan Anual Terminado 2021 Parte 1 (1-1000 página)</t>
  </si>
  <si>
    <t xml:space="preserve">https://www.iess.gob.ec/documents/10162/719255ee-db6a-43db-86b7-40a1ec037cea</t>
  </si>
  <si>
    <t xml:space="preserve">Plan Anual Terminado 2021 Parte 2 (1001-2402 página)</t>
  </si>
  <si>
    <t xml:space="preserve">https://www.iess.gob.ec/documents/10162/92e484fd-1d82-434f-806d-e4459b3e6cfc</t>
  </si>
  <si>
    <t xml:space="preserve">Formulario de rendición de cuentas</t>
  </si>
  <si>
    <t xml:space="preserve">https://www.iess.gob.ec/documents/10162/08563c1e-e0f8-4ca6-bc24-768bb103c53a</t>
  </si>
  <si>
    <t xml:space="preserve">Informe de Rendición de Cuentas</t>
  </si>
  <si>
    <t xml:space="preserve">Si </t>
  </si>
  <si>
    <t xml:space="preserve">Con memorando Nro. IESS-DNPL-2022-0355-M de fecha 23 de marzo de 2022 se realizó la socialización del informe de Rendición de Cuentas 2021 a las autoridades del IESS</t>
  </si>
  <si>
    <t xml:space="preserve">https://www.iess.gob.ec/documents/10162/dccb00fc-1ebe-43f1-8183-5878c5edf275</t>
  </si>
  <si>
    <t xml:space="preserve">Memorando de socialización a las autoridades del IESS</t>
  </si>
  <si>
    <t xml:space="preserve">La Dirección Nacional de Comunicación encargada del evento, procedió a difundir el informe en los difernetes medios</t>
  </si>
  <si>
    <t xml:space="preserve">https://www.iess.gob.ec/documents/10162/eed6dbd8-f86e-424e-b27c-1311b5161709</t>
  </si>
  <si>
    <t xml:space="preserve">Se realizó la planificación de los eventos a nivel nacional de la institución</t>
  </si>
  <si>
    <t xml:space="preserve">https://www.iess.gob.ec/documents/10162/2cc924e7-0f43-4e50-80e3-541b6c1a2516</t>
  </si>
  <si>
    <t xml:space="preserve"> El evento de Rendición de Cuentas se 
realizó el 30 de marzo de 2022 a 
través de la herramienta Facebook, con 
la participación de autoridades y 
ciudadanía. </t>
  </si>
  <si>
    <t xml:space="preserve">https://www.iess.gob.ec/documents/10162/cd5b509d-4ce3-4e70-b870-d30f5f2e77b7</t>
  </si>
  <si>
    <t xml:space="preserve">Se realizó el 30 de marzo 2022</t>
  </si>
  <si>
    <t xml:space="preserve">https://www.facebook.com/IESSecu</t>
  </si>
  <si>
    <t xml:space="preserve">Facebook live</t>
  </si>
  <si>
    <t xml:space="preserve">Se recopilo los aportes ciudadanos 
generados en la difusión y 
deliberación pública donde se puso a 
consideración el correo electrónico 
iessrendicioncuentas@iess.gob.ec</t>
  </si>
  <si>
    <t xml:space="preserve">https://www.iess.gob.ec/documents/10162/0204f1ce-01e6-4faf-bbe7-139550e4c82a</t>
  </si>
  <si>
    <t xml:space="preserve">Se realiza el ingreso de la 
información al sistema informático 
del Consejo de Participación 
Ciudadana del Informe de Rendición 
de Cuentas 2021</t>
  </si>
  <si>
    <t xml:space="preserve">https://rendicioncuentas.cpccs.gob.ec/rendicioncuentas/index#</t>
  </si>
  <si>
    <t xml:space="preserve">https://www.iess.gob.ec/documents/10162/c9cb7cee-e7cd-4cd0-95b4-227fe6577a02</t>
  </si>
  <si>
    <t xml:space="preserve">A fin de llegar a los ciudadanos de todas las edades y territorios donde el IESS no mantiene una presencia física, se ha establecido como política la generación de Jornadas Itinerantes</t>
  </si>
  <si>
    <t xml:space="preserve">Permite llevar los servicios a los ciudadanos, solventando dudas, asesorando y motivando a quienes residen en estos sectores a ingresar a la cobertura de la seguridad social</t>
  </si>
  <si>
    <t xml:space="preserve">Aporta directamente al incremento de afiliados a la vez que da un servicio cercano al ciudadano.</t>
  </si>
  <si>
    <t xml:space="preserve">Políticas pública de discapacidades</t>
  </si>
  <si>
    <t xml:space="preserve">Se implementó la estrategia de servidores “Chalecos Rojos”; que tienen como objetivo principal mejorar el nivel de acceso a los servicios, priorizando la atención a poblaciones vulnerables como personas con discapacidad</t>
  </si>
  <si>
    <t xml:space="preserve">Mejorar el nivel de acceso a los servicios, priorizando la atención a poblaciones vulnerables como personas con discapacidad</t>
  </si>
  <si>
    <t xml:space="preserve">Aporta en brindar un servicio oportuno en los casos preferenciales de atención como son: personas con discapacidad, mujeres embarazadas, personas de la tercera de edad, personas con niños en brazos. Esta atención preferencial para los casos indicados se debe brindar en estaciones de trabajo de fácil acceso.</t>
  </si>
  <si>
    <t xml:space="preserve">Socialización continua de los beneficios que ofrece el IESS a los ecuatorianos residentes en el exterior que se afilien como voluntarios.</t>
  </si>
  <si>
    <t xml:space="preserve">Se llevaron a cabo 78 videoconferencias de socialización</t>
  </si>
  <si>
    <t xml:space="preserve">Aporta al incremento de afiliados voluntarios residentes en el exterior.</t>
  </si>
  <si>
    <t xml:space="preserve">201 Administradora Dirección General</t>
  </si>
  <si>
    <t xml:space="preserve">https://www.iess.gob.ec/documents/10162/0a3f22dc-0409-4aea-9d8f-b8aff8980d19</t>
  </si>
  <si>
    <t xml:space="preserve">Porcentaje de ejecución presupuestaria de gasto de inversión - consolidado</t>
  </si>
  <si>
    <t xml:space="preserve">Porcentaje de ejecución presupuestaria de gasto de capital - consolidado</t>
  </si>
  <si>
    <r>
      <rPr>
        <b val="true"/>
        <sz val="9"/>
        <color rgb="FF000000"/>
        <rFont val="Calibri"/>
        <family val="2"/>
      </rPr>
      <t xml:space="preserve">Nota:</t>
    </r>
    <r>
      <rPr>
        <sz val="9"/>
        <color rgb="FF000000"/>
        <rFont val="Calibri"/>
        <family val="2"/>
      </rPr>
      <t xml:space="preserve"> Valores con corte al 31 de diciembre de 2021,  en el caso de la contribución de estado, se aplica el principio del devengado; sin embargo, lo efectivamente recaudado es USD 65.135.637,50 (Periodo septiembre a diciembre 2020 y de enero a julio 2021) y USD 312.000,00 (Periodo septiembre a diciembre 2020 y de enero a septiembre de 2021). En la columna de Presupuesto ejecutado consta el gasto ejecutado del periodo 2021.</t>
    </r>
  </si>
  <si>
    <t xml:space="preserve">Repositorio 2021:
https://docs.google.com/spreadsheets/d/1uGgvb1w5SzOmZZ0tqYt9IrEikmXfxELP/edit?usp=sharing&amp;ouid=116444736003184349327&amp;rtpof=true&amp;sd=true
Procesos Nivel Central:
https://docs.google.com/spreadsheets/d/1Y61rA2ksbs3T5J8Z_97HUFXk4mlwLJX0/edit?usp=sharing&amp;ouid=116444736003184349327&amp;rtpof=true&amp;sd=true</t>
  </si>
  <si>
    <t xml:space="preserve">No Aplica </t>
  </si>
  <si>
    <t xml:space="preserve">CONTRALORIA GENERAL DEL ESTADO - AUDITORIA INTERNA DEL IESS</t>
  </si>
  <si>
    <r>
      <rPr>
        <sz val="10"/>
        <rFont val="Calibri"/>
        <family val="2"/>
      </rPr>
      <t xml:space="preserve">A los procesos de contratación, recepción y distribución, por la adquisición de medicamentos, insumos y dispositivos médicos, bienes y servicios, para el abastecimiento de la emergencia sanitaria declarada por motivo del COVID-19, en el Hospital General - San Francisco del Instituto Ecuatoriano de Seguridad Social y dependencias relacionadas.
</t>
    </r>
    <r>
      <rPr>
        <b val="true"/>
        <sz val="10"/>
        <rFont val="Calibri"/>
        <family val="2"/>
      </rPr>
      <t xml:space="preserve">APROBADO: </t>
    </r>
    <r>
      <rPr>
        <sz val="10"/>
        <rFont val="Calibri"/>
        <family val="2"/>
      </rPr>
      <t xml:space="preserve">14/01/2021</t>
    </r>
  </si>
  <si>
    <t xml:space="preserve">Se efectuará posteriormente acciones de control de seguimiento de recomendaciones.</t>
  </si>
  <si>
    <t xml:space="preserve">https://www.iess.gob.ec/documents/10162/85e69365-bf62-4a91-8336-d699d8eaa4f7</t>
  </si>
  <si>
    <t xml:space="preserve">DNA6-0003-2021</t>
  </si>
  <si>
    <r>
      <rPr>
        <sz val="10"/>
        <rFont val="Calibri"/>
        <family val="2"/>
      </rPr>
      <t xml:space="preserve">A las operaciones administrativas y financieras en el Centro de Atención Clínico Quirúrgico Ambulatorio (Hospital Del Día) - Cotocollao
</t>
    </r>
    <r>
      <rPr>
        <b val="true"/>
        <sz val="10"/>
        <rFont val="Calibri"/>
        <family val="2"/>
      </rPr>
      <t xml:space="preserve">APROBADO: </t>
    </r>
    <r>
      <rPr>
        <sz val="10"/>
        <rFont val="Calibri"/>
        <family val="2"/>
      </rPr>
      <t xml:space="preserve">05/04/2021</t>
    </r>
  </si>
  <si>
    <t xml:space="preserve">https://www.iess.gob.ec/documents/10162/0106b6c1-c0b0-4656-bccb-fd28c9e85d5e</t>
  </si>
  <si>
    <t xml:space="preserve">DNA6-0016-2021</t>
  </si>
  <si>
    <r>
      <rPr>
        <sz val="10"/>
        <rFont val="Calibri"/>
        <family val="2"/>
      </rPr>
      <t xml:space="preserve">A  los convenios de pago con proveedores de bienes, obras y servicios, suscritos en  el Hospital de Especialidades Teodoro Maldonado Carbo; y dependencias relacionadas, su origen, desembolso, utilización y registro
</t>
    </r>
    <r>
      <rPr>
        <b val="true"/>
        <sz val="10"/>
        <rFont val="Calibri"/>
        <family val="2"/>
      </rPr>
      <t xml:space="preserve">APROBADO: </t>
    </r>
    <r>
      <rPr>
        <sz val="10"/>
        <rFont val="Calibri"/>
        <family val="2"/>
      </rPr>
      <t xml:space="preserve">31/05/2021</t>
    </r>
  </si>
  <si>
    <t xml:space="preserve">https://www.iess.gob.ec/documents/10162/8a88156e-497c-4b4a-b927-7eb7366cfdb6</t>
  </si>
  <si>
    <t xml:space="preserve">DNA6-0017-2021</t>
  </si>
  <si>
    <r>
      <rPr>
        <sz val="10"/>
        <rFont val="Calibri"/>
        <family val="2"/>
      </rPr>
      <t xml:space="preserve">Al cumplimiento de las recomendaciones constantes en los informes Auditoría externa  aprobados por la Contraloría General del Estado en el año 2015
</t>
    </r>
    <r>
      <rPr>
        <b val="true"/>
        <sz val="10"/>
        <rFont val="Calibri"/>
        <family val="2"/>
      </rPr>
      <t xml:space="preserve">APROBADO: </t>
    </r>
    <r>
      <rPr>
        <sz val="10"/>
        <rFont val="Calibri"/>
        <family val="2"/>
      </rPr>
      <t xml:space="preserve">22/03/2021</t>
    </r>
  </si>
  <si>
    <t xml:space="preserve">https://www.iess.gob.ec/documents/10162/9702deba-0e61-4501-ad0c-f1edf1d677f4</t>
  </si>
  <si>
    <t xml:space="preserve">DNA6-0011-2021</t>
  </si>
  <si>
    <r>
      <rPr>
        <sz val="10"/>
        <rFont val="Calibri"/>
        <family val="2"/>
      </rPr>
      <t xml:space="preserve">A los procesos de emisión, notificación, registro, control, recaudación y gestión de cartera por Responsabilidad Patronal, determinada en el Seguro de Riesgos del Trabajo de la Dirección Provincial de Pichincha del IESS y dependencias relacionadas
</t>
    </r>
    <r>
      <rPr>
        <b val="true"/>
        <sz val="10"/>
        <rFont val="Calibri"/>
        <family val="2"/>
      </rPr>
      <t xml:space="preserve">APROBADO: </t>
    </r>
    <r>
      <rPr>
        <sz val="10"/>
        <rFont val="Calibri"/>
        <family val="2"/>
      </rPr>
      <t xml:space="preserve">23/07/2021</t>
    </r>
  </si>
  <si>
    <t xml:space="preserve">https://www.iess.gob.ec/documents/10162/2cb6cacf-ae23-4e19-b4ee-255c93f0b2c4</t>
  </si>
  <si>
    <t xml:space="preserve">DNA6-0024-2021</t>
  </si>
  <si>
    <r>
      <rPr>
        <sz val="10"/>
        <rFont val="Calibri"/>
        <family val="2"/>
      </rPr>
      <t xml:space="preserve">A las fases preparatoria, precontractual, contractual, ejecución, liquidación y pago, de los contratos de bienes y servicios; al mantenimiento, registro y uso de los equipos médicos y vehículos; a la recepción, registro, consumo y control de fármacos e insumos médicos, y a la calificación y determinación de responsabilidad patronal en el Centro de Salud Tipo B del Cantón la Troncal, Provincia del Cañar y dependencias relacionadas
</t>
    </r>
    <r>
      <rPr>
        <b val="true"/>
        <sz val="10"/>
        <rFont val="Calibri"/>
        <family val="2"/>
      </rPr>
      <t xml:space="preserve">APROBADO: </t>
    </r>
    <r>
      <rPr>
        <sz val="10"/>
        <rFont val="Calibri"/>
        <family val="2"/>
      </rPr>
      <t xml:space="preserve">31/08/2021</t>
    </r>
  </si>
  <si>
    <t xml:space="preserve">https://www.iess.gob.ec/documents/10162/1e532017-44ae-489d-8134-dcc859aa32c2</t>
  </si>
  <si>
    <t xml:space="preserve">DNA7-SySS-0007-2021</t>
  </si>
  <si>
    <r>
      <rPr>
        <sz val="10"/>
        <rFont val="Calibri"/>
        <family val="2"/>
      </rPr>
      <t xml:space="preserve">Al proceso de calificación, concesión y pago de las prestaciones de jubilación por invalidez a los afiliados del seguro general obligatorio de la provincia de Pichincha, en la Dirección del Sistema de Pensiones; así como, de la Coordinación Provincial de Prestaciones de Pensiones, Riesgo de Trabajo, Desempleo y Fondos de Terceros; y demás entidades relacionadasdemás entidades relacionadas
</t>
    </r>
    <r>
      <rPr>
        <b val="true"/>
        <sz val="10"/>
        <rFont val="Calibri"/>
        <family val="2"/>
      </rPr>
      <t xml:space="preserve">APROBADO: </t>
    </r>
    <r>
      <rPr>
        <sz val="10"/>
        <rFont val="Calibri"/>
        <family val="2"/>
      </rPr>
      <t xml:space="preserve">02/12/2021</t>
    </r>
  </si>
  <si>
    <t xml:space="preserve">https://www.iess.gob.ec/documents/10162/1fcdeebb-31f0-4935-97a2-bba9a44a4085</t>
  </si>
  <si>
    <t xml:space="preserve">DNA7-SySS-0018-2021</t>
  </si>
  <si>
    <r>
      <rPr>
        <sz val="10"/>
        <rFont val="Calibri"/>
        <family val="2"/>
      </rPr>
      <t xml:space="preserve">A  los arriendos de bienes inmuebles de propiedad del IESS en la Dirección Provincial del Guayas y dependencias relacionadas, su origen, control y registro
</t>
    </r>
    <r>
      <rPr>
        <b val="true"/>
        <sz val="10"/>
        <rFont val="Calibri"/>
        <family val="2"/>
      </rPr>
      <t xml:space="preserve">APROBADO: </t>
    </r>
    <r>
      <rPr>
        <sz val="10"/>
        <rFont val="Calibri"/>
        <family val="2"/>
      </rPr>
      <t xml:space="preserve">02/12/2021</t>
    </r>
  </si>
  <si>
    <t xml:space="preserve">https://www.iess.gob.ec/documents/10162/b24eda03-0834-4a1a-9e73-08414daafa26</t>
  </si>
  <si>
    <t xml:space="preserve">DNA7-SySS-0019-2021</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dd/mm/yyyy;@"/>
    <numFmt numFmtId="168" formatCode="#,##0"/>
    <numFmt numFmtId="169" formatCode="0%"/>
    <numFmt numFmtId="170" formatCode="0.00%"/>
    <numFmt numFmtId="171" formatCode="#,##0.00"/>
    <numFmt numFmtId="172" formatCode="0.00_ "/>
    <numFmt numFmtId="173" formatCode="[$-409]d\-mmm"/>
  </numFmts>
  <fonts count="26">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Calibri"/>
      <family val="2"/>
    </font>
    <font>
      <b val="true"/>
      <sz val="10"/>
      <color rgb="FF000000"/>
      <name val="Calibri"/>
      <family val="2"/>
    </font>
    <font>
      <sz val="10"/>
      <name val="Calibri"/>
      <family val="2"/>
    </font>
    <font>
      <u val="single"/>
      <sz val="10"/>
      <color rgb="FF0000FF"/>
      <name val="Calibri"/>
      <family val="2"/>
    </font>
    <font>
      <u val="single"/>
      <sz val="11"/>
      <color rgb="FF0000FF"/>
      <name val="Calibri"/>
      <family val="2"/>
    </font>
    <font>
      <sz val="10"/>
      <color rgb="FFFF0000"/>
      <name val="Calibri"/>
      <family val="2"/>
    </font>
    <font>
      <sz val="10"/>
      <color rgb="FF0000FF"/>
      <name val="Calibri"/>
      <family val="2"/>
    </font>
    <font>
      <sz val="8"/>
      <color rgb="FF000000"/>
      <name val="Calibri"/>
      <family val="2"/>
    </font>
    <font>
      <sz val="8"/>
      <name val="Calibri"/>
      <family val="2"/>
    </font>
    <font>
      <i val="true"/>
      <sz val="10"/>
      <name val="Calibri"/>
      <family val="2"/>
    </font>
    <font>
      <b val="true"/>
      <sz val="10"/>
      <name val="Calibri"/>
      <family val="2"/>
    </font>
    <font>
      <b val="true"/>
      <sz val="10"/>
      <color rgb="FFFF0000"/>
      <name val="Calibri"/>
      <family val="2"/>
    </font>
    <font>
      <b val="true"/>
      <sz val="8"/>
      <color rgb="FFFFFFFF"/>
      <name val="Calibri"/>
      <family val="2"/>
    </font>
    <font>
      <b val="true"/>
      <sz val="8"/>
      <color rgb="FF000000"/>
      <name val="Calibri"/>
      <family val="2"/>
    </font>
    <font>
      <b val="true"/>
      <sz val="18"/>
      <color rgb="FF333333"/>
      <name val="Calibri"/>
      <family val="2"/>
    </font>
    <font>
      <b val="true"/>
      <sz val="12"/>
      <color rgb="FF333333"/>
      <name val="Calibri"/>
      <family val="2"/>
    </font>
    <font>
      <sz val="9"/>
      <color rgb="FF333333"/>
      <name val="Calibri"/>
      <family val="2"/>
    </font>
    <font>
      <b val="true"/>
      <sz val="14"/>
      <name val="Calibri"/>
      <family val="2"/>
    </font>
    <font>
      <b val="true"/>
      <sz val="9"/>
      <color rgb="FF000000"/>
      <name val="Calibri"/>
      <family val="2"/>
    </font>
    <font>
      <sz val="9"/>
      <color rgb="FF000000"/>
      <name val="Calibri"/>
      <family val="2"/>
    </font>
    <font>
      <sz val="11"/>
      <color rgb="FF0000FF"/>
      <name val="Calibri"/>
      <family val="2"/>
    </font>
  </fonts>
  <fills count="14">
    <fill>
      <patternFill patternType="none"/>
    </fill>
    <fill>
      <patternFill patternType="gray125"/>
    </fill>
    <fill>
      <patternFill patternType="solid">
        <fgColor rgb="FFFF9900"/>
        <bgColor rgb="FFFFCC00"/>
      </patternFill>
    </fill>
    <fill>
      <patternFill patternType="solid">
        <fgColor rgb="FFFFCC99"/>
        <bgColor rgb="FFE9E9E9"/>
      </patternFill>
    </fill>
    <fill>
      <patternFill patternType="solid">
        <fgColor rgb="FFFFFFFF"/>
        <bgColor rgb="FFE9E9E9"/>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C0C0C0"/>
        <bgColor rgb="FFBFBFBF"/>
      </patternFill>
    </fill>
    <fill>
      <patternFill patternType="solid">
        <fgColor rgb="FFFFFF99"/>
        <bgColor rgb="FFCCFFCC"/>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5" fillId="3" borderId="3"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3" borderId="4"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5" xfId="24"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8"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65" fontId="5" fillId="3" borderId="1" xfId="21" applyFont="true" applyBorder="true" applyAlignment="true" applyProtection="true">
      <alignment horizontal="general" vertical="center" textRotation="0" wrapText="true" indent="0" shrinkToFit="false"/>
      <protection locked="true" hidden="false"/>
    </xf>
    <xf numFmtId="170" fontId="5" fillId="3" borderId="1" xfId="19" applyFont="true" applyBorder="true" applyAlignment="true" applyProtection="true">
      <alignment horizontal="general" vertical="center" textRotation="0" wrapText="true" indent="0" shrinkToFit="false"/>
      <protection locked="true" hidden="false"/>
    </xf>
    <xf numFmtId="170" fontId="7" fillId="3" borderId="4" xfId="19"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70" fontId="5" fillId="0" borderId="10" xfId="19"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left" vertical="center" textRotation="0" wrapText="true" indent="0" shrinkToFit="false"/>
      <protection locked="true" hidden="false"/>
    </xf>
    <xf numFmtId="165" fontId="5" fillId="3" borderId="1" xfId="21" applyFont="true" applyBorder="true" applyAlignment="true" applyProtection="true">
      <alignment horizontal="right" vertical="center" textRotation="0" wrapText="true" indent="0" shrinkToFit="false"/>
      <protection locked="true" hidden="false"/>
    </xf>
    <xf numFmtId="170" fontId="5" fillId="3" borderId="10"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0" fontId="7" fillId="3" borderId="3" xfId="19" applyFont="true" applyBorder="true" applyAlignment="true" applyProtection="true">
      <alignment horizontal="center" vertical="center" textRotation="0" wrapText="true" indent="0" shrinkToFit="false"/>
      <protection locked="true" hidden="false"/>
    </xf>
    <xf numFmtId="170" fontId="5"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3" borderId="4" xfId="21" applyFont="true" applyBorder="true" applyAlignment="true" applyProtection="true">
      <alignment horizontal="right" vertical="center" textRotation="0" wrapText="true" indent="0" shrinkToFit="false"/>
      <protection locked="true" hidden="false"/>
    </xf>
    <xf numFmtId="165" fontId="5" fillId="3" borderId="4" xfId="21" applyFont="true" applyBorder="true" applyAlignment="true" applyProtection="true">
      <alignment horizontal="center" vertical="center" textRotation="0" wrapText="true" indent="0" shrinkToFit="false"/>
      <protection locked="true" hidden="false"/>
    </xf>
    <xf numFmtId="165" fontId="5" fillId="3" borderId="3"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71" fontId="5" fillId="3" borderId="3"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4" fontId="17" fillId="10"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64" fontId="17" fillId="10" borderId="24"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8" fillId="11" borderId="24" xfId="0" applyFont="true" applyBorder="true" applyAlignment="true" applyProtection="false">
      <alignment horizontal="general" vertical="center" textRotation="0" wrapText="false" indent="0" shrinkToFit="false"/>
      <protection locked="true" hidden="false"/>
    </xf>
    <xf numFmtId="168" fontId="18" fillId="12" borderId="24" xfId="0" applyFont="true" applyBorder="true" applyAlignment="true" applyProtection="false">
      <alignment horizontal="center" vertical="center" textRotation="0" wrapText="false" indent="0" shrinkToFit="false"/>
      <protection locked="true" hidden="false"/>
    </xf>
    <xf numFmtId="168" fontId="18" fillId="11" borderId="24" xfId="0" applyFont="true" applyBorder="true" applyAlignment="true" applyProtection="false">
      <alignment horizontal="center" vertical="center" textRotation="0" wrapText="false" indent="0" shrinkToFit="false"/>
      <protection locked="true" hidden="false"/>
    </xf>
    <xf numFmtId="168" fontId="18" fillId="7" borderId="24" xfId="0" applyFont="true" applyBorder="true" applyAlignment="true" applyProtection="false">
      <alignment horizontal="center" vertical="center" textRotation="0" wrapText="false" indent="0" shrinkToFit="false"/>
      <protection locked="true" hidden="false"/>
    </xf>
    <xf numFmtId="170" fontId="18" fillId="7"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true" indent="0" shrinkToFit="false"/>
      <protection locked="true" hidden="false"/>
    </xf>
    <xf numFmtId="170" fontId="18"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8" fontId="12" fillId="13" borderId="24" xfId="0" applyFont="true" applyBorder="true" applyAlignment="true" applyProtection="false">
      <alignment horizontal="center" vertical="center" textRotation="0" wrapText="false" indent="0" shrinkToFit="false"/>
      <protection locked="true" hidden="false"/>
    </xf>
    <xf numFmtId="168" fontId="12" fillId="4"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false" indent="0" shrinkToFit="false"/>
      <protection locked="true" hidden="false"/>
    </xf>
    <xf numFmtId="170"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70" fontId="12" fillId="3" borderId="24"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false">
      <alignment horizontal="general" vertical="center" textRotation="0" wrapText="false" indent="0" shrinkToFit="false"/>
      <protection locked="true" hidden="false"/>
    </xf>
    <xf numFmtId="168" fontId="12" fillId="12" borderId="24" xfId="0" applyFont="true" applyBorder="true" applyAlignment="true" applyProtection="false">
      <alignment horizontal="center" vertical="center" textRotation="0" wrapText="false" indent="0" shrinkToFit="false"/>
      <protection locked="true" hidden="false"/>
    </xf>
    <xf numFmtId="168" fontId="12" fillId="11" borderId="24" xfId="0" applyFont="true" applyBorder="true" applyAlignment="true" applyProtection="false">
      <alignment horizontal="center" vertical="center" textRotation="0" wrapText="false" indent="0" shrinkToFit="false"/>
      <protection locked="true" hidden="false"/>
    </xf>
    <xf numFmtId="168" fontId="12" fillId="7" borderId="24" xfId="0" applyFont="true" applyBorder="true" applyAlignment="true" applyProtection="false">
      <alignment horizontal="center" vertical="center" textRotation="0" wrapText="false" indent="0" shrinkToFit="false"/>
      <protection locked="true" hidden="false"/>
    </xf>
    <xf numFmtId="170" fontId="12" fillId="7"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8" fontId="18" fillId="13" borderId="24" xfId="0" applyFont="true" applyBorder="true" applyAlignment="true" applyProtection="false">
      <alignment horizontal="center" vertical="center" textRotation="0" wrapText="false" indent="0" shrinkToFit="false"/>
      <protection locked="true" hidden="false"/>
    </xf>
    <xf numFmtId="168" fontId="18" fillId="4"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5" fontId="5" fillId="3" borderId="3" xfId="22"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9" fillId="3" borderId="4" xfId="20" applyFont="true" applyBorder="true" applyAlignment="true" applyProtection="true">
      <alignment horizontal="general"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7" fillId="7" borderId="18" xfId="0" applyFont="true" applyBorder="true" applyAlignment="true" applyProtection="false">
      <alignment horizontal="justify" vertical="top" textRotation="0" wrapText="true" indent="0" shrinkToFit="false"/>
      <protection locked="true" hidden="false"/>
    </xf>
    <xf numFmtId="164" fontId="7" fillId="7" borderId="7"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1" fontId="7" fillId="3" borderId="2" xfId="19" applyFont="true" applyBorder="true" applyAlignment="true" applyProtection="true">
      <alignment horizontal="center" vertical="center" textRotation="0" wrapText="true" indent="0" shrinkToFit="false"/>
      <protection locked="true" hidden="false"/>
    </xf>
    <xf numFmtId="170" fontId="7" fillId="3" borderId="2" xfId="19"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1" fontId="7" fillId="3" borderId="1" xfId="19"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5" fillId="3" borderId="4" xfId="15"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ADEA"/>
      <rgbColor rgb="FF993366"/>
      <rgbColor rgb="FFE9E9E9"/>
      <rgbColor rgb="FFDEE6F7"/>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7082922986"/>
          <c:y val="0.00315478146565884"/>
          <c:w val="0.975221587551704"/>
          <c:h val="0.996845218534341"/>
        </c:manualLayout>
      </c:layout>
      <c:barChart>
        <c:barDir val="col"/>
        <c:grouping val="clustered"/>
        <c:varyColors val="0"/>
        <c:ser>
          <c:idx val="0"/>
          <c:order val="0"/>
          <c:spPr>
            <a:solidFill>
              <a:srgbClr val="0070c0">
                <a:alpha val="90000"/>
              </a:srgbClr>
            </a:solidFill>
            <a:ln w="12600">
              <a:solidFill>
                <a:srgbClr val="cc99ff"/>
              </a:solidFill>
              <a:round/>
            </a:ln>
          </c:spPr>
          <c:invertIfNegative val="0"/>
          <c:dPt>
            <c:idx val="0"/>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1"/>
            <c:invertIfNegative val="0"/>
            <c:spPr>
              <a:gradFill>
                <a:gsLst>
                  <a:gs pos="0">
                    <a:srgbClr val="b8b8b8">
                      <a:alpha val="90000"/>
                    </a:srgbClr>
                  </a:gs>
                  <a:gs pos="100000">
                    <a:srgbClr val="e9e9e9">
                      <a:alpha val="90000"/>
                    </a:srgbClr>
                  </a:gs>
                </a:gsLst>
                <a:lin ang="16200000"/>
              </a:gradFill>
              <a:ln w="12600">
                <a:solidFill>
                  <a:srgbClr val="cc99ff"/>
                </a:solidFill>
                <a:round/>
              </a:ln>
            </c:spPr>
          </c:dPt>
          <c:dPt>
            <c:idx val="2"/>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3"/>
            <c:invertIfNegative val="0"/>
            <c:spPr>
              <a:solidFill>
                <a:srgbClr val="bfbfbf"/>
              </a:solidFill>
              <a:ln w="12600">
                <a:solidFill>
                  <a:srgbClr val="cc99ff"/>
                </a:solidFill>
                <a:round/>
              </a:ln>
            </c:spPr>
          </c:dPt>
          <c:dLbls>
            <c:dLbl>
              <c:idx val="0"/>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A$5</c:f>
              <c:strCache>
                <c:ptCount val="4"/>
                <c:pt idx="0">
                  <c:v>Seguro General Obligatorio 
Femenino</c:v>
                </c:pt>
                <c:pt idx="1">
                  <c:v>Seguro General Obligatorio 
Masculino</c:v>
                </c:pt>
                <c:pt idx="2">
                  <c:v>Seguro Social Campesino 
Femenino</c:v>
                </c:pt>
                <c:pt idx="3">
                  <c:v>Seguro Social Campesino
Masculino</c:v>
                </c:pt>
              </c:strCache>
            </c:strRef>
          </c:cat>
          <c:val>
            <c:numRef>
              <c:f>Hoja2!$B$2:$B$5</c:f>
              <c:numCache>
                <c:formatCode>General</c:formatCode>
                <c:ptCount val="4"/>
                <c:pt idx="0">
                  <c:v>2488834</c:v>
                </c:pt>
                <c:pt idx="1">
                  <c:v>2883978</c:v>
                </c:pt>
                <c:pt idx="2">
                  <c:v>577417</c:v>
                </c:pt>
                <c:pt idx="3">
                  <c:v>507353</c:v>
                </c:pt>
              </c:numCache>
            </c:numRef>
          </c:val>
        </c:ser>
        <c:gapWidth val="219"/>
        <c:overlap val="-27"/>
        <c:axId val="7462333"/>
        <c:axId val="67613615"/>
      </c:barChart>
      <c:catAx>
        <c:axId val="74623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67613615"/>
        <c:crossesAt val="0"/>
        <c:auto val="1"/>
        <c:lblAlgn val="ctr"/>
        <c:lblOffset val="100"/>
        <c:noMultiLvlLbl val="0"/>
      </c:catAx>
      <c:valAx>
        <c:axId val="676136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623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0</xdr:row>
      <xdr:rowOff>104760</xdr:rowOff>
    </xdr:from>
    <xdr:to>
      <xdr:col>15</xdr:col>
      <xdr:colOff>77400</xdr:colOff>
      <xdr:row>25</xdr:row>
      <xdr:rowOff>57240</xdr:rowOff>
    </xdr:to>
    <xdr:graphicFrame>
      <xdr:nvGraphicFramePr>
        <xdr:cNvPr id="0" name="Gráfico 5"/>
        <xdr:cNvGraphicFramePr/>
      </xdr:nvGraphicFramePr>
      <xdr:xfrm>
        <a:off x="3650760" y="104760"/>
        <a:ext cx="913824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maria.espinosab@iess.gob.ec" TargetMode="External"/><Relationship Id="rId4" Type="http://schemas.openxmlformats.org/officeDocument/2006/relationships/hyperlink" Target="mailto:belkys.loor@iess.gob.ec" TargetMode="External"/><Relationship Id="rId5" Type="http://schemas.openxmlformats.org/officeDocument/2006/relationships/hyperlink" Target="mailto:maria.romerov@iess.gob.ec" TargetMode="External"/><Relationship Id="rId6" Type="http://schemas.openxmlformats.org/officeDocument/2006/relationships/hyperlink" Target="https://www.iess.gob.ec/es/web/guest/organigrama" TargetMode="External"/><Relationship Id="rId7" Type="http://schemas.openxmlformats.org/officeDocument/2006/relationships/hyperlink" Target="https://app.powerbi.com/view?r=eyJrIjoiNGUxODM1NGQtYjJiZi00ZDg1LWJkNjctZTliNjA0NDZhYTFjIiwidCI6IjZhNmNlOGVkLTBlMGYtNDY4YS05Yzg1LWU3Y2U0ZjIxZjRmMiJ9" TargetMode="External"/><Relationship Id="rId8" Type="http://schemas.openxmlformats.org/officeDocument/2006/relationships/hyperlink" Target="https://app.powerbi.com/view?r=eyJrIjoiNGUxODM1NGQtYjJiZi00ZDg1LWJkNjctZTliNjA0NDZhYTFjIiwidCI6IjZhNmNlOGVkLTBlMGYtNDY4YS05Yzg1LWU3Y2U0ZjIxZjRmMiJ9" TargetMode="External"/><Relationship Id="rId9" Type="http://schemas.openxmlformats.org/officeDocument/2006/relationships/hyperlink" Target="https://www.iess.gob.ec/documents/10162/d039b639-6f3d-4d4c-ba90-97c87dbd72fb" TargetMode="External"/><Relationship Id="rId10" Type="http://schemas.openxmlformats.org/officeDocument/2006/relationships/hyperlink" Target="https://www.iess.gob.ec/documents/10162/0173493d-61c4-492e-99bd-33c075297f4d" TargetMode="External"/><Relationship Id="rId11" Type="http://schemas.openxmlformats.org/officeDocument/2006/relationships/hyperlink" Target="https://www.iess.gob.ec/documents/10162/aa03da15-8f45-4768-b758-8dddb177c36b" TargetMode="External"/><Relationship Id="rId12" Type="http://schemas.openxmlformats.org/officeDocument/2006/relationships/hyperlink" Target="https://www.iess.gob.ec/documents/10162/2481ae1e-abb1-445c-bc38-b25a50743f5e" TargetMode="External"/><Relationship Id="rId13" Type="http://schemas.openxmlformats.org/officeDocument/2006/relationships/hyperlink" Target="https://www.iess.gob.ec/documents/10162/914187c7-4278-40e5-ab4b-6a510ff3deff" TargetMode="External"/><Relationship Id="rId14" Type="http://schemas.openxmlformats.org/officeDocument/2006/relationships/hyperlink" Target="https://www.iess.gob.ec/es/web/guest/fase-16" TargetMode="External"/><Relationship Id="rId15" Type="http://schemas.openxmlformats.org/officeDocument/2006/relationships/hyperlink" Target="https://www.iess.gob.ec/documents/10162/6f798097-fa40-4238-a0ee-ad55ae4eb36f" TargetMode="External"/><Relationship Id="rId16" Type="http://schemas.openxmlformats.org/officeDocument/2006/relationships/hyperlink" Target="https://www.iess.gob.ec/documents/10162/198a6446-024f-4cd0-a098-b74d83bdadb4" TargetMode="External"/><Relationship Id="rId17" Type="http://schemas.openxmlformats.org/officeDocument/2006/relationships/hyperlink" Target="https://www.iess.gob.ec/documents/10162/c9230c82-4d1d-4400-b0ff-bfd6ba2b545c" TargetMode="External"/><Relationship Id="rId18" Type="http://schemas.openxmlformats.org/officeDocument/2006/relationships/hyperlink" Target="https://www.youtube.com/watch?v=x_sAo8npiNc" TargetMode="External"/><Relationship Id="rId19" Type="http://schemas.openxmlformats.org/officeDocument/2006/relationships/hyperlink" Target="https://www.iess.gob.ec/documents/10162/87c68d38-c433-4d3e-bb55-41e6477328fe" TargetMode="External"/><Relationship Id="rId20" Type="http://schemas.openxmlformats.org/officeDocument/2006/relationships/hyperlink" Target="https://www.iess.gob.ec/documents/10162/23044dba-ea14-40a7-9953-6be904823181" TargetMode="External"/><Relationship Id="rId21" Type="http://schemas.openxmlformats.org/officeDocument/2006/relationships/hyperlink" Target="https://www.iess.gob.ec/documents/10162/bb32ad5d-e706-486b-8fdb-99762bd14417" TargetMode="External"/><Relationship Id="rId22" Type="http://schemas.openxmlformats.org/officeDocument/2006/relationships/hyperlink" Target="https://www.iess.gob.ec/documents/10162/2f6c31b4-ef29-411b-aa25-a9f3924291f3" TargetMode="External"/><Relationship Id="rId23" Type="http://schemas.openxmlformats.org/officeDocument/2006/relationships/hyperlink" Target="https://www.iess.gob.ec/documents/10162/869a7b0e-4793-4e97-b86b-d49d253eba8b" TargetMode="External"/><Relationship Id="rId24" Type="http://schemas.openxmlformats.org/officeDocument/2006/relationships/hyperlink" Target="https://www.iess.gob.ec/documents/10162/22305fc6-de74-4b94-b3ef-7aee23e64329" TargetMode="External"/><Relationship Id="rId25" Type="http://schemas.openxmlformats.org/officeDocument/2006/relationships/hyperlink" Target="https://bit.ly/3wFrwXt" TargetMode="External"/><Relationship Id="rId26" Type="http://schemas.openxmlformats.org/officeDocument/2006/relationships/hyperlink" Target="https://www.iess.gob.ec/documents/10162/6df9adfd-ac2f-43c5-a2b4-6c6d88f42024" TargetMode="External"/><Relationship Id="rId27" Type="http://schemas.openxmlformats.org/officeDocument/2006/relationships/hyperlink" Target="https://www.iess.gob.ec/es/web/guest/ley-de-transparencia" TargetMode="External"/><Relationship Id="rId28" Type="http://schemas.openxmlformats.org/officeDocument/2006/relationships/hyperlink" Target="https://www.iess.gob.ec/documents/10162/15500303/Presupuesto+de+la+institucion01" TargetMode="External"/><Relationship Id="rId29" Type="http://schemas.openxmlformats.org/officeDocument/2006/relationships/hyperlink" Target="https://www.contraloria.gob.ec/WFDescarga.aspx?id=2350&amp;tipo=inf" TargetMode="External"/><Relationship Id="rId30" Type="http://schemas.openxmlformats.org/officeDocument/2006/relationships/hyperlink" Target="https://www.contraloria.gob.ec/WFDescarga.aspx?id=30964&amp;tipo=inf" TargetMode="External"/><Relationship Id="rId31" Type="http://schemas.openxmlformats.org/officeDocument/2006/relationships/hyperlink" Target="https://www.contraloria.gob.ec/WFDescarga.aspx?id=47319&amp;tipo=inf" TargetMode="External"/><Relationship Id="rId32" Type="http://schemas.openxmlformats.org/officeDocument/2006/relationships/hyperlink" Target="https://www.contraloria.gob.ec/WFDescarga.aspx?id=49171&amp;tipo=inf" TargetMode="External"/><Relationship Id="rId33" Type="http://schemas.openxmlformats.org/officeDocument/2006/relationships/hyperlink" Target="https://www.contraloria.gob.ec/WFDescarga.aspx?id=49957&amp;tipo=inf" TargetMode="External"/><Relationship Id="rId34" Type="http://schemas.openxmlformats.org/officeDocument/2006/relationships/hyperlink" Target="https://www.iess.gob.ec/documents/10162/d19786a6-6232-4f94-8873-80798cc65a39" TargetMode="External"/><Relationship Id="rId35" Type="http://schemas.openxmlformats.org/officeDocument/2006/relationships/hyperlink" Target="https://www.iess.gob.ec/documents/10162/af6b638b-5c20-46b8-a17e-82a487f49797" TargetMode="External"/><Relationship Id="rId36" Type="http://schemas.openxmlformats.org/officeDocument/2006/relationships/hyperlink" Target="https://www.iess.gob.ec/documents/10162/ebec95d3-e571-4856-bea5-45712936cfba" TargetMode="External"/><Relationship Id="rId37" Type="http://schemas.openxmlformats.org/officeDocument/2006/relationships/hyperlink" Target="https://www.contraloria.gob.ec/WFDescarga.aspx?id=52522&amp;tipo=inf" TargetMode="External"/><Relationship Id="rId38" Type="http://schemas.openxmlformats.org/officeDocument/2006/relationships/hyperlink" Target="https://www.iess.gob.ec/documents/10162/b6770ed1-d573-42ac-8cf2-0c98c4572623" TargetMode="External"/><Relationship Id="rId39" Type="http://schemas.openxmlformats.org/officeDocument/2006/relationships/hyperlink" Target="https://www.contraloria.gob.ec/WFDescarga.aspx?id=52412&amp;tipo=inf" TargetMode="External"/><Relationship Id="rId40" Type="http://schemas.openxmlformats.org/officeDocument/2006/relationships/hyperlink" Target="https://www.iess.gob.ec/documents/10162/03014fcc-9984-403d-9062-a8e6d77f3f21" TargetMode="External"/><Relationship Id="rId41" Type="http://schemas.openxmlformats.org/officeDocument/2006/relationships/hyperlink" Target="https://www.iess.gob.ec/documents/10162/cf8036e3-587f-4890-9a84-c8b4cb348919" TargetMode="External"/><Relationship Id="rId42" Type="http://schemas.openxmlformats.org/officeDocument/2006/relationships/hyperlink" Target="https://www.iess.gob.ec/documents/10162/aad1c3b2-7295-4991-af80-7854a50483b6" TargetMode="External"/><Relationship Id="rId43" Type="http://schemas.openxmlformats.org/officeDocument/2006/relationships/hyperlink" Target="https://www.iess.gob.ec/documents/10162/ebec95d3-e571-4856-bea5-45712936cfba" TargetMode="External"/><Relationship Id="rId44" Type="http://schemas.openxmlformats.org/officeDocument/2006/relationships/hyperlink" Target="https://www.iess.gob.ec/documents/10162/9df31897-5e7e-4612-80df-bdffd169dda4" TargetMode="External"/><Relationship Id="rId45" Type="http://schemas.openxmlformats.org/officeDocument/2006/relationships/hyperlink" Target="https://www.iess.gob.ec/documents/10162/3f792999-9d32-41c5-872b-7ba7adf1c2a3" TargetMode="External"/><Relationship Id="rId46" Type="http://schemas.openxmlformats.org/officeDocument/2006/relationships/hyperlink" Target="https://www.iess.gob.ec/documents/10162/ec23a897-38d0-4712-b5d9-a0d99654f3cd" TargetMode="External"/><Relationship Id="rId47" Type="http://schemas.openxmlformats.org/officeDocument/2006/relationships/hyperlink" Target="https://derivaciones.iess.gob.ec/multimedias/Auditorias/DNAI-AI-0594-2018.pdf" TargetMode="External"/><Relationship Id="rId48" Type="http://schemas.openxmlformats.org/officeDocument/2006/relationships/hyperlink" Target="https://www.iess.gob.ec/documents/10162/df0d08c0-e313-438b-9492-ef7be3e4047c" TargetMode="External"/><Relationship Id="rId49" Type="http://schemas.openxmlformats.org/officeDocument/2006/relationships/hyperlink" Target="https://www.contraloria.gob.ec/WFDescarga.aspx?id=informes20090863.pdf&amp;tipo=inf" TargetMode="External"/><Relationship Id="rId50" Type="http://schemas.openxmlformats.org/officeDocument/2006/relationships/hyperlink" Target="https://www.contraloria.gob.ec/WFDescarga.aspx?id=2168&amp;tipo=inf" TargetMode="External"/><Relationship Id="rId51" Type="http://schemas.openxmlformats.org/officeDocument/2006/relationships/hyperlink" Target="https://www.contraloria.gob.ec/WFDescarga.aspx?id=1113&amp;tipo=inf" TargetMode="External"/><Relationship Id="rId52" Type="http://schemas.openxmlformats.org/officeDocument/2006/relationships/hyperlink" Target="https://www.contraloria.gob.ec/WFDescarga.aspx?id=1113&amp;tipo=inf" TargetMode="External"/><Relationship Id="rId53" Type="http://schemas.openxmlformats.org/officeDocument/2006/relationships/hyperlink" Target="https://www.contraloria.gob.ec/WFDescarga.aspx?id=35&amp;tipo=inf" TargetMode="External"/><Relationship Id="rId54" Type="http://schemas.openxmlformats.org/officeDocument/2006/relationships/hyperlink" Target="https://www.contraloria.gob.ec/WFDescarga.aspx?id=27036&amp;tipo=inf" TargetMode="External"/><Relationship Id="rId55" Type="http://schemas.openxmlformats.org/officeDocument/2006/relationships/hyperlink" Target="https://www.contraloria.gob.ec/WFDescarga.aspx?id=27036&amp;tipo=inf" TargetMode="External"/><Relationship Id="rId56" Type="http://schemas.openxmlformats.org/officeDocument/2006/relationships/hyperlink" Target="https://www.contraloria.gob.ec/WFDescarga.aspx?id=48267&amp;tipo=inf" TargetMode="External"/><Relationship Id="rId57" Type="http://schemas.openxmlformats.org/officeDocument/2006/relationships/hyperlink" Target="https://www.contraloria.gob.ec/WFDescarga.aspx?id=48267&amp;tipo=inf" TargetMode="External"/><Relationship Id="rId58" Type="http://schemas.openxmlformats.org/officeDocument/2006/relationships/hyperlink" Target="https://www.contraloria.gob.ec/WFDescarga.aspx?id=53800&amp;tipo=inf" TargetMode="External"/><Relationship Id="rId59" Type="http://schemas.openxmlformats.org/officeDocument/2006/relationships/hyperlink" Target="https://www.contraloria.gob.ec/WFDescarga.aspx?id=55852&amp;tipo=inf" TargetMode="External"/><Relationship Id="rId60" Type="http://schemas.openxmlformats.org/officeDocument/2006/relationships/hyperlink" Target="https://www.contraloria.gob.ec/WFDescarga.aspx?id=57354&amp;tipo=inf" TargetMode="External"/><Relationship Id="rId61" Type="http://schemas.openxmlformats.org/officeDocument/2006/relationships/hyperlink" Target="https://www.contraloria.gob.ec/WFDescarga.aspx?id=57606&amp;tipo=inf" TargetMode="External"/><Relationship Id="rId62" Type="http://schemas.openxmlformats.org/officeDocument/2006/relationships/hyperlink" Target="https://www.contraloria.gob.ec/WFDescarga.aspx?id=57666&amp;tipo=inf" TargetMode="External"/><Relationship Id="rId63" Type="http://schemas.openxmlformats.org/officeDocument/2006/relationships/hyperlink" Target="https://www.contraloria.gob.ec/WFDescarga.aspx?id=58266&amp;tipo=inf" TargetMode="External"/><Relationship Id="rId64" Type="http://schemas.openxmlformats.org/officeDocument/2006/relationships/hyperlink" Target="https://www.contraloria.gob.ec/WFDescarga.aspx?id=58790&amp;tipo=inf" TargetMode="External"/><Relationship Id="rId65" Type="http://schemas.openxmlformats.org/officeDocument/2006/relationships/hyperlink" Target="https://www.contraloria.gob.ec/WFDescarga.aspx?id=59848&amp;tipo=inf" TargetMode="External"/><Relationship Id="rId66" Type="http://schemas.openxmlformats.org/officeDocument/2006/relationships/hyperlink" Target="https://www.contraloria.gob.ec/WFDescarga.aspx?id=60384&amp;tipo=inf" TargetMode="External"/><Relationship Id="rId67" Type="http://schemas.openxmlformats.org/officeDocument/2006/relationships/hyperlink" Target="https://www.contraloria.gob.ec/WFDescarga.aspx?id=59390&amp;tipo=inf" TargetMode="External"/><Relationship Id="rId68" Type="http://schemas.openxmlformats.org/officeDocument/2006/relationships/hyperlink" Target="https://www.contraloria.gob.ec/WFDescarga.aspx?id=59390&amp;tipo=inf" TargetMode="External"/><Relationship Id="rId69" Type="http://schemas.openxmlformats.org/officeDocument/2006/relationships/hyperlink" Target="https://www.contraloria.gob.ec/WFDescarga.aspx?id=63441&amp;tipo=inf" TargetMode="External"/><Relationship Id="rId70" Type="http://schemas.openxmlformats.org/officeDocument/2006/relationships/hyperlink" Target="https://www.contraloria.gob.ec/WFDescarga.aspx?id=63854&amp;tipo=inf" TargetMode="External"/><Relationship Id="rId71" Type="http://schemas.openxmlformats.org/officeDocument/2006/relationships/hyperlink" Target="https://www.contraloria.gob.ec/WFDescarga.aspx?id=63854&amp;tipo=inf" TargetMode="External"/><Relationship Id="rId72" Type="http://schemas.openxmlformats.org/officeDocument/2006/relationships/hyperlink" Target="https://www.contraloria.gob.ec/WFDescarga.aspx?id=64596&amp;tipo=in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nelson.garcia@iess.gob.ec" TargetMode="External"/><Relationship Id="rId4" Type="http://schemas.openxmlformats.org/officeDocument/2006/relationships/hyperlink" Target="mailto:maria.altamiranos@iess.gob.ec" TargetMode="External"/><Relationship Id="rId5" Type="http://schemas.openxmlformats.org/officeDocument/2006/relationships/hyperlink" Target="mailto:alba.castellanos@iess.gob.ec" TargetMode="External"/><Relationship Id="rId6" Type="http://schemas.openxmlformats.org/officeDocument/2006/relationships/hyperlink" Target="https://www.iess.gob.ec/es/web/guest/organigrama" TargetMode="External"/><Relationship Id="rId7" Type="http://schemas.openxmlformats.org/officeDocument/2006/relationships/hyperlink" Target="https://www.iess.gob.ec/documents/10162/5cfb1da6-a460-4023-9e0b-26fdb5718746" TargetMode="External"/><Relationship Id="rId8" Type="http://schemas.openxmlformats.org/officeDocument/2006/relationships/hyperlink" Target="https://www.iess.gob.ec/documents/10162/20e4894f-60ae-4e75-bf04-57f600be1f68" TargetMode="External"/><Relationship Id="rId9" Type="http://schemas.openxmlformats.org/officeDocument/2006/relationships/hyperlink" Target="https://www.iess.gob.ec/documents/10162/5586335a-f1e6-4fc0-bbc9-6f57d4ee4d3e" TargetMode="External"/><Relationship Id="rId10" Type="http://schemas.openxmlformats.org/officeDocument/2006/relationships/hyperlink" Target="https://www.iess.gob.ec/documents/10162/ea951dab-dc22-48cd-9608-43053f6c7a77" TargetMode="External"/><Relationship Id="rId11" Type="http://schemas.openxmlformats.org/officeDocument/2006/relationships/hyperlink" Target="https://www.iess.gob.ec/documents/10162/75228126-3df0-4e68-841c-8366cbab77f9" TargetMode="External"/><Relationship Id="rId12" Type="http://schemas.openxmlformats.org/officeDocument/2006/relationships/hyperlink" Target="https://www.iess.gob.ec/documents/10162/698488cd-249c-401f-b6c8-4c3906225558" TargetMode="External"/><Relationship Id="rId13" Type="http://schemas.openxmlformats.org/officeDocument/2006/relationships/hyperlink" Target="https://www.iess.gob.ec/documents/10162/719255ee-db6a-43db-86b7-40a1ec037cea" TargetMode="External"/><Relationship Id="rId14" Type="http://schemas.openxmlformats.org/officeDocument/2006/relationships/hyperlink" Target="https://www.iess.gob.ec/documents/10162/92e484fd-1d82-434f-806d-e4459b3e6cfc" TargetMode="External"/><Relationship Id="rId15" Type="http://schemas.openxmlformats.org/officeDocument/2006/relationships/hyperlink" Target="https://www.iess.gob.ec/documents/10162/08563c1e-e0f8-4ca6-bc24-768bb103c53a" TargetMode="External"/><Relationship Id="rId16" Type="http://schemas.openxmlformats.org/officeDocument/2006/relationships/hyperlink" Target="https://www.iess.gob.ec/documents/10162/dccb00fc-1ebe-43f1-8183-5878c5edf275" TargetMode="External"/><Relationship Id="rId17" Type="http://schemas.openxmlformats.org/officeDocument/2006/relationships/hyperlink" Target="https://www.iess.gob.ec/documents/10162/eed6dbd8-f86e-424e-b27c-1311b5161709" TargetMode="External"/><Relationship Id="rId18" Type="http://schemas.openxmlformats.org/officeDocument/2006/relationships/hyperlink" Target="https://www.iess.gob.ec/documents/10162/2cc924e7-0f43-4e50-80e3-541b6c1a2516" TargetMode="External"/><Relationship Id="rId19" Type="http://schemas.openxmlformats.org/officeDocument/2006/relationships/hyperlink" Target="https://www.iess.gob.ec/documents/10162/cd5b509d-4ce3-4e70-b870-d30f5f2e77b7" TargetMode="External"/><Relationship Id="rId20" Type="http://schemas.openxmlformats.org/officeDocument/2006/relationships/hyperlink" Target="https://www.facebook.com/IESSecu" TargetMode="External"/><Relationship Id="rId21" Type="http://schemas.openxmlformats.org/officeDocument/2006/relationships/hyperlink" Target="https://www.iess.gob.ec/documents/10162/0204f1ce-01e6-4faf-bbe7-139550e4c82a" TargetMode="External"/><Relationship Id="rId22" Type="http://schemas.openxmlformats.org/officeDocument/2006/relationships/hyperlink" Target="https://rendicioncuentas.cpccs.gob.ec/rendicioncuentas/index" TargetMode="External"/><Relationship Id="rId23" Type="http://schemas.openxmlformats.org/officeDocument/2006/relationships/hyperlink" Target="https://www.iess.gob.ec/es/web/guest/ley-de-transparencia" TargetMode="External"/><Relationship Id="rId24" Type="http://schemas.openxmlformats.org/officeDocument/2006/relationships/hyperlink" Target="https://www.iess.gob.ec/documents/10162/c9cb7cee-e7cd-4cd0-95b4-227fe6577a02" TargetMode="External"/><Relationship Id="rId25" Type="http://schemas.openxmlformats.org/officeDocument/2006/relationships/hyperlink" Target="https://www.iess.gob.ec/documents/10162/0a3f22dc-0409-4aea-9d8f-b8aff8980d19" TargetMode="External"/><Relationship Id="rId26" Type="http://schemas.openxmlformats.org/officeDocument/2006/relationships/hyperlink" Target="https://docs.google.com/spreadsheets/d/1Y61rA2ksbs3T5J8Z_97HUFXk4mlwLJX0/edit?usp=sharing&amp;ouid=116444736003184349327&amp;rtpof=true&amp;sd=true" TargetMode="External"/><Relationship Id="rId27" Type="http://schemas.openxmlformats.org/officeDocument/2006/relationships/hyperlink" Target="https://www.iess.gob.ec/documents/10162/85e69365-bf62-4a91-8336-d699d8eaa4f7" TargetMode="External"/><Relationship Id="rId28" Type="http://schemas.openxmlformats.org/officeDocument/2006/relationships/hyperlink" Target="https://www.iess.gob.ec/documents/10162/0106b6c1-c0b0-4656-bccb-fd28c9e85d5e" TargetMode="External"/><Relationship Id="rId29" Type="http://schemas.openxmlformats.org/officeDocument/2006/relationships/hyperlink" Target="https://www.iess.gob.ec/documents/10162/8a88156e-497c-4b4a-b927-7eb7366cfdb6" TargetMode="External"/><Relationship Id="rId30" Type="http://schemas.openxmlformats.org/officeDocument/2006/relationships/hyperlink" Target="https://www.iess.gob.ec/documents/10162/9702deba-0e61-4501-ad0c-f1edf1d677f4" TargetMode="External"/><Relationship Id="rId31" Type="http://schemas.openxmlformats.org/officeDocument/2006/relationships/hyperlink" Target="https://www.iess.gob.ec/documents/10162/2cb6cacf-ae23-4e19-b4ee-255c93f0b2c4" TargetMode="External"/><Relationship Id="rId32" Type="http://schemas.openxmlformats.org/officeDocument/2006/relationships/hyperlink" Target="https://www.iess.gob.ec/documents/10162/1e532017-44ae-489d-8134-dcc859aa32c2" TargetMode="External"/><Relationship Id="rId33" Type="http://schemas.openxmlformats.org/officeDocument/2006/relationships/hyperlink" Target="https://www.iess.gob.ec/documents/10162/1fcdeebb-31f0-4935-97a2-bba9a44a4085" TargetMode="External"/><Relationship Id="rId34" Type="http://schemas.openxmlformats.org/officeDocument/2006/relationships/hyperlink" Target="https://www.iess.gob.ec/documents/10162/b24eda03-0834-4a1a-9e73-08414daafa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5"/>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120" activeCellId="0" sqref="A120:F132"/>
    </sheetView>
  </sheetViews>
  <sheetFormatPr defaultColWidth="11.5625" defaultRowHeight="12.75" zeroHeight="false" outlineLevelRow="0" outlineLevelCol="0"/>
  <cols>
    <col collapsed="false" customWidth="true" hidden="false" outlineLevel="0" max="1" min="1" style="1" width="29.99"/>
    <col collapsed="false" customWidth="true" hidden="false" outlineLevel="0" max="2" min="2" style="1" width="43.14"/>
    <col collapsed="false" customWidth="true" hidden="false" outlineLevel="0" max="3" min="3" style="1" width="32.41"/>
    <col collapsed="false" customWidth="true" hidden="false" outlineLevel="0" max="4" min="4" style="1" width="28.41"/>
    <col collapsed="false" customWidth="true" hidden="false" outlineLevel="0" max="5" min="5" style="1" width="18.7"/>
    <col collapsed="false" customWidth="true" hidden="false" outlineLevel="0" max="7" min="6" style="1" width="21.28"/>
    <col collapsed="false" customWidth="true" hidden="false" outlineLevel="0" max="8" min="8" style="1" width="15.85"/>
    <col collapsed="false" customWidth="true" hidden="false" outlineLevel="0" max="9" min="9" style="1" width="15.56"/>
    <col collapsed="false" customWidth="true" hidden="false" outlineLevel="0" max="10" min="10" style="1" width="16.99"/>
    <col collapsed="false" customWidth="false" hidden="false" outlineLevel="0" max="257" min="11" style="1" width="11.56"/>
  </cols>
  <sheetData>
    <row r="1" customFormat="false" ht="12.75" hidden="false" customHeight="true" outlineLevel="0" collapsed="false">
      <c r="A1" s="2" t="s">
        <v>0</v>
      </c>
      <c r="B1" s="2"/>
      <c r="C1" s="2"/>
      <c r="D1" s="2"/>
      <c r="E1" s="2"/>
      <c r="F1" s="3"/>
      <c r="G1" s="3"/>
      <c r="H1" s="3"/>
      <c r="I1" s="3"/>
      <c r="J1" s="3"/>
      <c r="K1" s="3"/>
    </row>
    <row r="2" customFormat="false" ht="12.75" hidden="false" customHeight="true" outlineLevel="0" collapsed="false">
      <c r="A2" s="2" t="s">
        <v>1</v>
      </c>
      <c r="B2" s="2"/>
      <c r="C2" s="2"/>
      <c r="D2" s="2"/>
      <c r="E2" s="2"/>
      <c r="F2" s="3"/>
      <c r="G2" s="3"/>
      <c r="H2" s="3"/>
      <c r="I2" s="3"/>
      <c r="J2" s="3"/>
      <c r="K2" s="3"/>
    </row>
    <row r="3" customFormat="false" ht="13.5" hidden="false" customHeight="true" outlineLevel="0" collapsed="false">
      <c r="A3" s="2"/>
      <c r="B3" s="2"/>
      <c r="C3" s="2"/>
      <c r="D3" s="2"/>
      <c r="E3" s="2"/>
      <c r="F3" s="3"/>
      <c r="G3" s="3"/>
      <c r="H3" s="3"/>
      <c r="I3" s="3"/>
      <c r="J3" s="3"/>
      <c r="K3" s="3"/>
    </row>
    <row r="4" customFormat="false" ht="13.5" hidden="false" customHeight="true" outlineLevel="0" collapsed="false">
      <c r="A4" s="4" t="s">
        <v>2</v>
      </c>
      <c r="B4" s="4"/>
      <c r="C4" s="3"/>
      <c r="D4" s="3"/>
      <c r="E4" s="3"/>
      <c r="F4" s="3"/>
      <c r="G4" s="3"/>
      <c r="H4" s="3"/>
      <c r="I4" s="3"/>
      <c r="J4" s="3"/>
      <c r="K4" s="3"/>
    </row>
    <row r="5" customFormat="false" ht="51.75" hidden="false" customHeight="false" outlineLevel="0" collapsed="false">
      <c r="A5" s="5" t="s">
        <v>3</v>
      </c>
      <c r="B5" s="6" t="s">
        <v>4</v>
      </c>
      <c r="C5" s="3"/>
      <c r="D5" s="3"/>
      <c r="E5" s="3"/>
      <c r="F5" s="3"/>
      <c r="G5" s="3"/>
      <c r="H5" s="3"/>
      <c r="I5" s="3"/>
      <c r="J5" s="3"/>
      <c r="K5" s="3"/>
    </row>
    <row r="6" customFormat="false" ht="13.5" hidden="false" customHeight="false" outlineLevel="0" collapsed="false">
      <c r="A6" s="5" t="s">
        <v>5</v>
      </c>
      <c r="B6" s="6"/>
      <c r="C6" s="3"/>
      <c r="D6" s="3"/>
      <c r="E6" s="3"/>
      <c r="F6" s="3"/>
      <c r="G6" s="3"/>
      <c r="H6" s="3"/>
      <c r="I6" s="3"/>
      <c r="J6" s="3"/>
      <c r="K6" s="3"/>
    </row>
    <row r="7" customFormat="false" ht="13.5" hidden="false" customHeight="false" outlineLevel="0" collapsed="false">
      <c r="A7" s="5" t="s">
        <v>6</v>
      </c>
      <c r="B7" s="7"/>
      <c r="C7" s="3"/>
      <c r="D7" s="3"/>
      <c r="E7" s="3"/>
      <c r="F7" s="3"/>
      <c r="G7" s="3"/>
      <c r="H7" s="3"/>
      <c r="I7" s="3"/>
      <c r="J7" s="3"/>
      <c r="K7" s="3"/>
    </row>
    <row r="8" customFormat="false" ht="13.5" hidden="false" customHeight="false" outlineLevel="0" collapsed="false">
      <c r="A8" s="5" t="s">
        <v>7</v>
      </c>
      <c r="B8" s="6" t="n">
        <v>2020</v>
      </c>
      <c r="C8" s="3"/>
      <c r="D8" s="3"/>
      <c r="E8" s="3"/>
      <c r="F8" s="3"/>
      <c r="G8" s="3"/>
      <c r="H8" s="3"/>
      <c r="I8" s="3"/>
      <c r="J8" s="3"/>
      <c r="K8" s="3"/>
    </row>
    <row r="9" customFormat="false" ht="13.5" hidden="false" customHeight="false" outlineLevel="0" collapsed="false">
      <c r="A9" s="8"/>
      <c r="B9" s="9"/>
      <c r="C9" s="3"/>
      <c r="D9" s="3"/>
      <c r="E9" s="3"/>
      <c r="F9" s="3"/>
      <c r="G9" s="3"/>
      <c r="H9" s="3"/>
      <c r="I9" s="3"/>
      <c r="J9" s="3"/>
      <c r="K9" s="3"/>
    </row>
    <row r="10" customFormat="false" ht="13.5" hidden="false" customHeight="true" outlineLevel="0" collapsed="false">
      <c r="A10" s="4" t="s">
        <v>8</v>
      </c>
      <c r="B10" s="4"/>
      <c r="C10" s="3"/>
      <c r="D10" s="3"/>
      <c r="E10" s="3"/>
      <c r="F10" s="3"/>
      <c r="G10" s="3"/>
      <c r="H10" s="3"/>
      <c r="I10" s="3"/>
      <c r="J10" s="3"/>
      <c r="K10" s="3"/>
    </row>
    <row r="11" customFormat="false" ht="13.5" hidden="false" customHeight="false" outlineLevel="0" collapsed="false">
      <c r="A11" s="10" t="s">
        <v>9</v>
      </c>
      <c r="B11" s="6"/>
      <c r="C11" s="3"/>
      <c r="D11" s="3"/>
      <c r="E11" s="3"/>
      <c r="F11" s="3"/>
      <c r="G11" s="3"/>
      <c r="H11" s="3"/>
      <c r="I11" s="3"/>
      <c r="J11" s="3"/>
      <c r="K11" s="3"/>
    </row>
    <row r="12" customFormat="false" ht="13.5" hidden="false" customHeight="false" outlineLevel="0" collapsed="false">
      <c r="A12" s="10" t="s">
        <v>10</v>
      </c>
      <c r="B12" s="6"/>
      <c r="C12" s="3"/>
      <c r="D12" s="3"/>
      <c r="E12" s="3"/>
      <c r="F12" s="3"/>
      <c r="G12" s="3"/>
      <c r="H12" s="3"/>
      <c r="I12" s="3"/>
      <c r="J12" s="3"/>
      <c r="K12" s="3"/>
    </row>
    <row r="13" customFormat="false" ht="13.5" hidden="false" customHeight="false" outlineLevel="0" collapsed="false">
      <c r="A13" s="10" t="s">
        <v>11</v>
      </c>
      <c r="B13" s="7"/>
      <c r="C13" s="3"/>
      <c r="D13" s="3"/>
      <c r="E13" s="3"/>
      <c r="F13" s="3"/>
      <c r="G13" s="3"/>
      <c r="H13" s="3"/>
      <c r="I13" s="3"/>
      <c r="J13" s="3"/>
      <c r="K13" s="3"/>
    </row>
    <row r="14" customFormat="false" ht="26.25" hidden="false" customHeight="false" outlineLevel="0" collapsed="false">
      <c r="A14" s="10" t="s">
        <v>12</v>
      </c>
      <c r="B14" s="6"/>
      <c r="C14" s="3"/>
      <c r="D14" s="3"/>
      <c r="E14" s="3"/>
      <c r="F14" s="3"/>
      <c r="G14" s="3"/>
      <c r="H14" s="3"/>
      <c r="I14" s="3"/>
      <c r="J14" s="3"/>
      <c r="K14" s="3"/>
    </row>
    <row r="15" customFormat="false" ht="13.5" hidden="false" customHeight="false" outlineLevel="0" collapsed="false">
      <c r="A15" s="10" t="s">
        <v>13</v>
      </c>
      <c r="B15" s="6"/>
      <c r="C15" s="3"/>
      <c r="D15" s="3"/>
      <c r="E15" s="3"/>
      <c r="F15" s="3"/>
      <c r="G15" s="3"/>
      <c r="H15" s="3"/>
      <c r="I15" s="3"/>
      <c r="J15" s="3"/>
      <c r="K15" s="3"/>
    </row>
    <row r="16" customFormat="false" ht="13.5" hidden="false" customHeight="false" outlineLevel="0" collapsed="false">
      <c r="A16" s="10" t="s">
        <v>14</v>
      </c>
      <c r="B16" s="6"/>
      <c r="C16" s="3"/>
      <c r="D16" s="3"/>
      <c r="E16" s="3"/>
      <c r="F16" s="3"/>
      <c r="G16" s="3"/>
      <c r="H16" s="3"/>
      <c r="I16" s="3"/>
      <c r="J16" s="3"/>
      <c r="K16" s="3"/>
    </row>
    <row r="17" customFormat="false" ht="13.5" hidden="false" customHeight="false" outlineLevel="0" collapsed="false">
      <c r="A17" s="10" t="s">
        <v>15</v>
      </c>
      <c r="B17" s="6" t="s">
        <v>16</v>
      </c>
      <c r="C17" s="3"/>
      <c r="D17" s="3"/>
      <c r="E17" s="3"/>
      <c r="F17" s="3"/>
      <c r="G17" s="3"/>
      <c r="H17" s="3"/>
      <c r="I17" s="3"/>
      <c r="J17" s="3"/>
      <c r="K17" s="3"/>
    </row>
    <row r="18" customFormat="false" ht="13.5" hidden="false" customHeight="false" outlineLevel="0" collapsed="false">
      <c r="A18" s="9"/>
      <c r="B18" s="9"/>
      <c r="C18" s="3"/>
      <c r="D18" s="3"/>
      <c r="E18" s="3"/>
      <c r="F18" s="3"/>
      <c r="G18" s="3"/>
      <c r="H18" s="3"/>
      <c r="I18" s="3"/>
      <c r="J18" s="3"/>
      <c r="K18" s="3"/>
    </row>
    <row r="19" customFormat="false" ht="13.5" hidden="false" customHeight="false" outlineLevel="0" collapsed="false">
      <c r="A19" s="11" t="s">
        <v>17</v>
      </c>
      <c r="B19" s="12" t="s">
        <v>18</v>
      </c>
      <c r="C19" s="3"/>
      <c r="D19" s="3"/>
      <c r="E19" s="3"/>
      <c r="F19" s="3"/>
      <c r="G19" s="3"/>
      <c r="H19" s="3"/>
      <c r="I19" s="3"/>
      <c r="J19" s="3"/>
      <c r="K19" s="3"/>
    </row>
    <row r="20" customFormat="false" ht="26.25" hidden="false" customHeight="false" outlineLevel="0" collapsed="false">
      <c r="A20" s="10" t="s">
        <v>19</v>
      </c>
      <c r="B20" s="13" t="s">
        <v>16</v>
      </c>
      <c r="C20" s="3"/>
      <c r="D20" s="3"/>
      <c r="E20" s="3"/>
      <c r="F20" s="3"/>
      <c r="G20" s="3"/>
      <c r="H20" s="3"/>
      <c r="I20" s="3"/>
      <c r="J20" s="3"/>
      <c r="K20" s="3"/>
    </row>
    <row r="21" customFormat="false" ht="26.25" hidden="false" customHeight="false" outlineLevel="0" collapsed="false">
      <c r="A21" s="10" t="s">
        <v>20</v>
      </c>
      <c r="B21" s="13"/>
      <c r="C21" s="3"/>
      <c r="D21" s="3"/>
      <c r="E21" s="3"/>
      <c r="F21" s="3"/>
      <c r="G21" s="3"/>
      <c r="H21" s="3"/>
      <c r="I21" s="3"/>
      <c r="J21" s="3"/>
      <c r="K21" s="3"/>
    </row>
    <row r="22" customFormat="false" ht="13.5" hidden="false" customHeight="false" outlineLevel="0" collapsed="false">
      <c r="A22" s="10" t="s">
        <v>21</v>
      </c>
      <c r="B22" s="13"/>
      <c r="C22" s="3"/>
      <c r="D22" s="3"/>
      <c r="E22" s="3"/>
      <c r="F22" s="3"/>
      <c r="G22" s="3"/>
      <c r="H22" s="3"/>
      <c r="I22" s="3"/>
      <c r="J22" s="3"/>
      <c r="K22" s="3"/>
    </row>
    <row r="23" customFormat="false" ht="13.5" hidden="false" customHeight="false" outlineLevel="0" collapsed="false">
      <c r="A23" s="3"/>
      <c r="B23" s="3"/>
      <c r="C23" s="3"/>
      <c r="D23" s="3"/>
      <c r="E23" s="3"/>
      <c r="F23" s="3"/>
      <c r="G23" s="3"/>
      <c r="H23" s="3"/>
      <c r="I23" s="3"/>
      <c r="J23" s="3"/>
      <c r="K23" s="3"/>
    </row>
    <row r="24" customFormat="false" ht="13.5" hidden="false" customHeight="true" outlineLevel="0" collapsed="false">
      <c r="A24" s="4" t="s">
        <v>22</v>
      </c>
      <c r="B24" s="4"/>
      <c r="C24" s="3"/>
      <c r="D24" s="3"/>
      <c r="E24" s="3"/>
      <c r="F24" s="3"/>
      <c r="G24" s="3"/>
      <c r="H24" s="3"/>
      <c r="I24" s="3"/>
      <c r="J24" s="3"/>
      <c r="K24" s="3"/>
    </row>
    <row r="25" customFormat="false" ht="13.5" hidden="false" customHeight="false" outlineLevel="0" collapsed="false">
      <c r="A25" s="14" t="s">
        <v>23</v>
      </c>
      <c r="B25" s="15" t="s">
        <v>24</v>
      </c>
      <c r="C25" s="3"/>
      <c r="D25" s="3"/>
      <c r="E25" s="3"/>
      <c r="F25" s="3"/>
      <c r="G25" s="3"/>
      <c r="H25" s="3"/>
      <c r="I25" s="3"/>
      <c r="J25" s="3"/>
      <c r="K25" s="3"/>
    </row>
    <row r="26" customFormat="false" ht="13.5" hidden="false" customHeight="false" outlineLevel="0" collapsed="false">
      <c r="A26" s="10" t="s">
        <v>25</v>
      </c>
      <c r="B26" s="15" t="s">
        <v>26</v>
      </c>
      <c r="C26" s="3"/>
      <c r="D26" s="3"/>
      <c r="E26" s="3"/>
      <c r="F26" s="3"/>
      <c r="G26" s="3"/>
      <c r="H26" s="3"/>
      <c r="I26" s="3"/>
      <c r="J26" s="3"/>
      <c r="K26" s="3"/>
    </row>
    <row r="27" customFormat="false" ht="13.5" hidden="false" customHeight="false" outlineLevel="0" collapsed="false">
      <c r="A27" s="10" t="s">
        <v>27</v>
      </c>
      <c r="B27" s="13" t="s">
        <v>28</v>
      </c>
      <c r="C27" s="3"/>
      <c r="D27" s="3"/>
      <c r="E27" s="3"/>
      <c r="F27" s="3"/>
      <c r="G27" s="3"/>
      <c r="H27" s="3"/>
      <c r="I27" s="3"/>
      <c r="J27" s="3"/>
      <c r="K27" s="3"/>
    </row>
    <row r="28" customFormat="false" ht="13.5" hidden="false" customHeight="false" outlineLevel="0" collapsed="false">
      <c r="A28" s="10" t="s">
        <v>29</v>
      </c>
      <c r="B28" s="13" t="s">
        <v>30</v>
      </c>
      <c r="C28" s="3"/>
      <c r="D28" s="3"/>
      <c r="E28" s="3"/>
      <c r="F28" s="3"/>
      <c r="G28" s="3"/>
      <c r="H28" s="3"/>
      <c r="I28" s="3"/>
      <c r="J28" s="3"/>
      <c r="K28" s="3"/>
    </row>
    <row r="29" customFormat="false" ht="13.5" hidden="false" customHeight="false" outlineLevel="0" collapsed="false">
      <c r="A29" s="10" t="s">
        <v>31</v>
      </c>
      <c r="B29" s="16" t="s">
        <v>32</v>
      </c>
      <c r="C29" s="17"/>
      <c r="D29" s="3"/>
      <c r="E29" s="3"/>
      <c r="F29" s="3"/>
      <c r="G29" s="3"/>
      <c r="H29" s="3"/>
      <c r="I29" s="3"/>
      <c r="J29" s="3"/>
      <c r="K29" s="3"/>
    </row>
    <row r="30" customFormat="false" ht="13.5" hidden="false" customHeight="false" outlineLevel="0" collapsed="false">
      <c r="A30" s="10" t="s">
        <v>33</v>
      </c>
      <c r="B30" s="16" t="s">
        <v>34</v>
      </c>
      <c r="C30" s="3"/>
      <c r="D30" s="3"/>
      <c r="E30" s="3"/>
      <c r="F30" s="3"/>
      <c r="G30" s="3"/>
      <c r="H30" s="3"/>
      <c r="I30" s="3"/>
      <c r="J30" s="3"/>
      <c r="K30" s="3"/>
    </row>
    <row r="31" customFormat="false" ht="26.25" hidden="false" customHeight="false" outlineLevel="0" collapsed="false">
      <c r="A31" s="10" t="s">
        <v>35</v>
      </c>
      <c r="B31" s="15" t="s">
        <v>36</v>
      </c>
      <c r="C31" s="3"/>
      <c r="D31" s="3"/>
      <c r="E31" s="3"/>
      <c r="F31" s="3"/>
      <c r="G31" s="3"/>
      <c r="H31" s="3"/>
      <c r="I31" s="3"/>
      <c r="J31" s="3"/>
      <c r="K31" s="3"/>
    </row>
    <row r="32" customFormat="false" ht="13.5" hidden="false" customHeight="false" outlineLevel="0" collapsed="false">
      <c r="A32" s="10" t="s">
        <v>37</v>
      </c>
      <c r="B32" s="18" t="n">
        <v>1760004650001</v>
      </c>
      <c r="C32" s="3"/>
      <c r="D32" s="3"/>
      <c r="E32" s="3"/>
      <c r="F32" s="3"/>
      <c r="G32" s="3"/>
      <c r="H32" s="3"/>
      <c r="I32" s="3"/>
      <c r="J32" s="3"/>
      <c r="K32" s="3"/>
    </row>
    <row r="33" customFormat="false" ht="13.5" hidden="false" customHeight="false" outlineLevel="0" collapsed="false">
      <c r="A33" s="8"/>
      <c r="B33" s="9"/>
      <c r="C33" s="3"/>
      <c r="D33" s="3"/>
      <c r="E33" s="3"/>
      <c r="F33" s="3"/>
      <c r="G33" s="3"/>
      <c r="H33" s="3"/>
      <c r="I33" s="3"/>
      <c r="J33" s="3"/>
      <c r="K33" s="3"/>
    </row>
    <row r="34" customFormat="false" ht="27.6" hidden="false" customHeight="true" outlineLevel="0" collapsed="false">
      <c r="A34" s="4" t="s">
        <v>38</v>
      </c>
      <c r="B34" s="4"/>
      <c r="C34" s="3"/>
      <c r="D34" s="3"/>
      <c r="E34" s="3"/>
      <c r="F34" s="3"/>
      <c r="G34" s="3"/>
      <c r="H34" s="3"/>
      <c r="I34" s="3"/>
      <c r="J34" s="3"/>
      <c r="K34" s="3"/>
    </row>
    <row r="35" customFormat="false" ht="26.25" hidden="false" customHeight="false" outlineLevel="0" collapsed="false">
      <c r="A35" s="14" t="s">
        <v>39</v>
      </c>
      <c r="B35" s="15" t="s">
        <v>40</v>
      </c>
      <c r="C35" s="3"/>
      <c r="D35" s="3"/>
      <c r="E35" s="3"/>
      <c r="F35" s="3"/>
      <c r="G35" s="3"/>
      <c r="H35" s="3"/>
      <c r="I35" s="3"/>
      <c r="J35" s="3"/>
      <c r="K35" s="3"/>
    </row>
    <row r="36" customFormat="false" ht="26.25" hidden="false" customHeight="false" outlineLevel="0" collapsed="false">
      <c r="A36" s="10" t="s">
        <v>41</v>
      </c>
      <c r="B36" s="15" t="s">
        <v>42</v>
      </c>
      <c r="C36" s="3"/>
      <c r="D36" s="3"/>
      <c r="E36" s="3"/>
      <c r="F36" s="3"/>
      <c r="G36" s="3"/>
      <c r="H36" s="3"/>
      <c r="I36" s="3"/>
      <c r="J36" s="3"/>
      <c r="K36" s="3"/>
    </row>
    <row r="37" customFormat="false" ht="13.5" hidden="false" customHeight="false" outlineLevel="0" collapsed="false">
      <c r="A37" s="10" t="s">
        <v>43</v>
      </c>
      <c r="B37" s="19" t="n">
        <v>44298</v>
      </c>
      <c r="C37" s="3"/>
      <c r="D37" s="3"/>
      <c r="E37" s="3"/>
      <c r="F37" s="3"/>
      <c r="G37" s="3"/>
      <c r="H37" s="3"/>
      <c r="I37" s="3"/>
      <c r="J37" s="3"/>
      <c r="K37" s="3"/>
    </row>
    <row r="38" customFormat="false" ht="13.5" hidden="false" customHeight="false" outlineLevel="0" collapsed="false">
      <c r="A38" s="20" t="s">
        <v>31</v>
      </c>
      <c r="B38" s="16" t="s">
        <v>44</v>
      </c>
      <c r="C38" s="3"/>
      <c r="D38" s="3"/>
      <c r="E38" s="3"/>
      <c r="F38" s="3"/>
      <c r="G38" s="3"/>
      <c r="H38" s="3"/>
      <c r="I38" s="3"/>
      <c r="J38" s="3"/>
      <c r="K38" s="3"/>
    </row>
    <row r="39" customFormat="false" ht="13.5" hidden="false" customHeight="false" outlineLevel="0" collapsed="false">
      <c r="A39" s="10" t="s">
        <v>35</v>
      </c>
      <c r="B39" s="15" t="s">
        <v>45</v>
      </c>
      <c r="C39" s="3"/>
      <c r="D39" s="3"/>
      <c r="E39" s="3"/>
      <c r="F39" s="3"/>
      <c r="G39" s="3"/>
      <c r="H39" s="3"/>
      <c r="I39" s="3"/>
      <c r="J39" s="3"/>
      <c r="K39" s="3"/>
    </row>
    <row r="40" customFormat="false" ht="13.5" hidden="false" customHeight="false" outlineLevel="0" collapsed="false">
      <c r="A40" s="21"/>
      <c r="B40" s="9"/>
      <c r="C40" s="3"/>
      <c r="D40" s="3"/>
      <c r="E40" s="3"/>
      <c r="F40" s="3"/>
      <c r="G40" s="3"/>
      <c r="H40" s="3"/>
      <c r="I40" s="3"/>
      <c r="J40" s="3"/>
      <c r="K40" s="3"/>
    </row>
    <row r="41" customFormat="false" ht="24" hidden="false" customHeight="true" outlineLevel="0" collapsed="false">
      <c r="A41" s="4" t="s">
        <v>46</v>
      </c>
      <c r="B41" s="4"/>
      <c r="C41" s="3"/>
      <c r="D41" s="3"/>
      <c r="E41" s="3"/>
      <c r="F41" s="3"/>
      <c r="G41" s="3"/>
      <c r="H41" s="3"/>
      <c r="I41" s="3"/>
      <c r="J41" s="3"/>
      <c r="K41" s="3"/>
    </row>
    <row r="42" customFormat="false" ht="13.5" hidden="false" customHeight="false" outlineLevel="0" collapsed="false">
      <c r="A42" s="14" t="s">
        <v>47</v>
      </c>
      <c r="B42" s="13"/>
      <c r="C42" s="3"/>
      <c r="D42" s="3"/>
      <c r="E42" s="3"/>
      <c r="F42" s="3"/>
      <c r="G42" s="3"/>
      <c r="H42" s="3"/>
      <c r="I42" s="3"/>
      <c r="J42" s="3"/>
      <c r="K42" s="3"/>
    </row>
    <row r="43" customFormat="false" ht="13.5" hidden="false" customHeight="false" outlineLevel="0" collapsed="false">
      <c r="A43" s="10" t="s">
        <v>48</v>
      </c>
      <c r="B43" s="13"/>
      <c r="C43" s="3"/>
      <c r="D43" s="3"/>
      <c r="E43" s="3"/>
      <c r="F43" s="3"/>
      <c r="G43" s="3"/>
      <c r="H43" s="3"/>
      <c r="I43" s="3"/>
      <c r="J43" s="3"/>
      <c r="K43" s="3"/>
    </row>
    <row r="44" customFormat="false" ht="13.5" hidden="false" customHeight="false" outlineLevel="0" collapsed="false">
      <c r="A44" s="10" t="s">
        <v>43</v>
      </c>
      <c r="B44" s="13"/>
      <c r="C44" s="3"/>
      <c r="D44" s="3"/>
      <c r="E44" s="3"/>
      <c r="F44" s="3"/>
      <c r="G44" s="3"/>
      <c r="H44" s="3"/>
      <c r="I44" s="3"/>
      <c r="J44" s="3"/>
      <c r="K44" s="3"/>
    </row>
    <row r="45" customFormat="false" ht="13.5" hidden="false" customHeight="false" outlineLevel="0" collapsed="false">
      <c r="A45" s="10" t="s">
        <v>31</v>
      </c>
      <c r="B45" s="13"/>
      <c r="C45" s="3"/>
      <c r="D45" s="3"/>
      <c r="E45" s="3"/>
      <c r="F45" s="3"/>
      <c r="G45" s="3"/>
      <c r="H45" s="3"/>
      <c r="I45" s="3"/>
      <c r="J45" s="3"/>
      <c r="K45" s="3"/>
    </row>
    <row r="46" customFormat="false" ht="13.5" hidden="false" customHeight="false" outlineLevel="0" collapsed="false">
      <c r="A46" s="10" t="s">
        <v>35</v>
      </c>
      <c r="B46" s="13"/>
      <c r="C46" s="3"/>
      <c r="D46" s="3"/>
      <c r="E46" s="3"/>
      <c r="F46" s="3"/>
      <c r="G46" s="3"/>
      <c r="H46" s="3"/>
      <c r="I46" s="3"/>
      <c r="J46" s="3"/>
      <c r="K46" s="3"/>
    </row>
    <row r="47" customFormat="false" ht="13.5" hidden="false" customHeight="false" outlineLevel="0" collapsed="false">
      <c r="A47" s="8"/>
      <c r="B47" s="9"/>
      <c r="C47" s="3"/>
      <c r="D47" s="3"/>
      <c r="E47" s="3"/>
      <c r="F47" s="3"/>
      <c r="G47" s="3"/>
      <c r="H47" s="3"/>
      <c r="I47" s="3"/>
      <c r="J47" s="3"/>
      <c r="K47" s="3"/>
    </row>
    <row r="48" customFormat="false" ht="24.6" hidden="false" customHeight="true" outlineLevel="0" collapsed="false">
      <c r="A48" s="22" t="s">
        <v>49</v>
      </c>
      <c r="B48" s="22"/>
      <c r="C48" s="3"/>
      <c r="D48" s="3"/>
      <c r="E48" s="3"/>
      <c r="F48" s="3"/>
      <c r="G48" s="3"/>
      <c r="H48" s="3"/>
      <c r="I48" s="3"/>
      <c r="J48" s="3"/>
      <c r="K48" s="3"/>
    </row>
    <row r="49" customFormat="false" ht="13.5" hidden="false" customHeight="false" outlineLevel="0" collapsed="false">
      <c r="A49" s="10" t="s">
        <v>47</v>
      </c>
      <c r="B49" s="15" t="s">
        <v>50</v>
      </c>
      <c r="C49" s="3"/>
      <c r="D49" s="3"/>
      <c r="E49" s="3"/>
      <c r="F49" s="3"/>
      <c r="G49" s="3"/>
      <c r="H49" s="3"/>
      <c r="I49" s="3"/>
      <c r="J49" s="3"/>
      <c r="K49" s="3"/>
    </row>
    <row r="50" customFormat="false" ht="13.5" hidden="false" customHeight="false" outlineLevel="0" collapsed="false">
      <c r="A50" s="10" t="s">
        <v>48</v>
      </c>
      <c r="B50" s="15" t="s">
        <v>51</v>
      </c>
      <c r="C50" s="3"/>
      <c r="D50" s="3"/>
      <c r="E50" s="3"/>
      <c r="F50" s="3"/>
      <c r="G50" s="3"/>
      <c r="H50" s="3"/>
      <c r="I50" s="3"/>
      <c r="J50" s="3"/>
      <c r="K50" s="3"/>
    </row>
    <row r="51" customFormat="false" ht="13.5" hidden="false" customHeight="false" outlineLevel="0" collapsed="false">
      <c r="A51" s="10" t="s">
        <v>43</v>
      </c>
      <c r="B51" s="19" t="n">
        <v>44312</v>
      </c>
      <c r="C51" s="3"/>
      <c r="D51" s="3"/>
      <c r="E51" s="3"/>
      <c r="F51" s="3"/>
      <c r="G51" s="3"/>
      <c r="H51" s="3"/>
      <c r="I51" s="3"/>
      <c r="J51" s="3"/>
      <c r="K51" s="3"/>
    </row>
    <row r="52" customFormat="false" ht="13.5" hidden="false" customHeight="false" outlineLevel="0" collapsed="false">
      <c r="A52" s="10" t="s">
        <v>31</v>
      </c>
      <c r="B52" s="16" t="s">
        <v>52</v>
      </c>
      <c r="C52" s="3"/>
      <c r="D52" s="3"/>
      <c r="E52" s="3"/>
      <c r="F52" s="3"/>
      <c r="G52" s="3"/>
      <c r="H52" s="3"/>
      <c r="I52" s="3"/>
      <c r="J52" s="3"/>
      <c r="K52" s="3"/>
    </row>
    <row r="53" customFormat="false" ht="13.5" hidden="false" customHeight="false" outlineLevel="0" collapsed="false">
      <c r="A53" s="10" t="s">
        <v>35</v>
      </c>
      <c r="B53" s="15" t="s">
        <v>45</v>
      </c>
      <c r="C53" s="3"/>
      <c r="D53" s="3"/>
      <c r="E53" s="3"/>
      <c r="F53" s="3"/>
      <c r="G53" s="3"/>
      <c r="H53" s="3"/>
      <c r="I53" s="3"/>
      <c r="J53" s="3"/>
      <c r="K53" s="3"/>
    </row>
    <row r="54" customFormat="false" ht="13.5" hidden="false" customHeight="false" outlineLevel="0" collapsed="false">
      <c r="A54" s="8"/>
      <c r="B54" s="9"/>
      <c r="C54" s="3"/>
      <c r="D54" s="3"/>
      <c r="E54" s="3"/>
      <c r="F54" s="3"/>
      <c r="G54" s="3"/>
      <c r="H54" s="3"/>
      <c r="I54" s="3"/>
      <c r="J54" s="3"/>
      <c r="K54" s="3"/>
    </row>
    <row r="55" customFormat="false" ht="28.15" hidden="false" customHeight="true" outlineLevel="0" collapsed="false">
      <c r="A55" s="4" t="s">
        <v>53</v>
      </c>
      <c r="B55" s="4"/>
      <c r="C55" s="3"/>
      <c r="D55" s="3"/>
      <c r="E55" s="3"/>
      <c r="F55" s="3"/>
      <c r="G55" s="3"/>
      <c r="H55" s="3"/>
      <c r="I55" s="3"/>
      <c r="J55" s="3"/>
      <c r="K55" s="3"/>
    </row>
    <row r="56" customFormat="false" ht="13.5" hidden="false" customHeight="false" outlineLevel="0" collapsed="false">
      <c r="A56" s="14" t="s">
        <v>47</v>
      </c>
      <c r="B56" s="13" t="s">
        <v>54</v>
      </c>
      <c r="C56" s="3"/>
      <c r="D56" s="3"/>
      <c r="E56" s="3"/>
      <c r="F56" s="3"/>
      <c r="G56" s="3"/>
      <c r="H56" s="3"/>
      <c r="I56" s="3"/>
      <c r="J56" s="3"/>
      <c r="K56" s="3"/>
    </row>
    <row r="57" customFormat="false" ht="13.5" hidden="false" customHeight="false" outlineLevel="0" collapsed="false">
      <c r="A57" s="10" t="s">
        <v>48</v>
      </c>
      <c r="B57" s="13" t="s">
        <v>55</v>
      </c>
      <c r="C57" s="3"/>
      <c r="D57" s="3"/>
      <c r="E57" s="3"/>
      <c r="F57" s="3"/>
      <c r="G57" s="3"/>
      <c r="H57" s="3"/>
      <c r="I57" s="3"/>
      <c r="J57" s="3"/>
      <c r="K57" s="3"/>
    </row>
    <row r="58" customFormat="false" ht="13.5" hidden="false" customHeight="false" outlineLevel="0" collapsed="false">
      <c r="A58" s="10" t="s">
        <v>43</v>
      </c>
      <c r="B58" s="19" t="n">
        <v>44312</v>
      </c>
      <c r="C58" s="3"/>
      <c r="D58" s="3"/>
      <c r="E58" s="3"/>
      <c r="F58" s="3"/>
      <c r="G58" s="3"/>
      <c r="H58" s="3"/>
      <c r="I58" s="3"/>
      <c r="J58" s="3"/>
      <c r="K58" s="3"/>
    </row>
    <row r="59" customFormat="false" ht="13.5" hidden="false" customHeight="false" outlineLevel="0" collapsed="false">
      <c r="A59" s="10" t="s">
        <v>31</v>
      </c>
      <c r="B59" s="16" t="s">
        <v>56</v>
      </c>
      <c r="C59" s="3"/>
      <c r="D59" s="3"/>
      <c r="E59" s="3"/>
      <c r="F59" s="3"/>
      <c r="G59" s="3"/>
      <c r="H59" s="3"/>
      <c r="I59" s="3"/>
      <c r="J59" s="3"/>
      <c r="K59" s="3"/>
    </row>
    <row r="60" customFormat="false" ht="13.5" hidden="false" customHeight="false" outlineLevel="0" collapsed="false">
      <c r="A60" s="10" t="s">
        <v>35</v>
      </c>
      <c r="B60" s="15" t="s">
        <v>45</v>
      </c>
      <c r="C60" s="3"/>
      <c r="D60" s="3"/>
      <c r="E60" s="3"/>
      <c r="F60" s="3"/>
      <c r="G60" s="3"/>
      <c r="H60" s="3"/>
      <c r="I60" s="3"/>
      <c r="J60" s="3"/>
      <c r="K60" s="3"/>
    </row>
    <row r="61" customFormat="false" ht="13.5" hidden="false" customHeight="false" outlineLevel="0" collapsed="false">
      <c r="A61" s="9"/>
      <c r="B61" s="9"/>
      <c r="C61" s="3"/>
      <c r="D61" s="3"/>
      <c r="E61" s="3"/>
      <c r="F61" s="3"/>
      <c r="G61" s="3"/>
      <c r="H61" s="3"/>
      <c r="I61" s="3"/>
      <c r="J61" s="3"/>
      <c r="K61" s="3"/>
    </row>
    <row r="62" customFormat="false" ht="13.5" hidden="false" customHeight="true" outlineLevel="0" collapsed="false">
      <c r="A62" s="4" t="s">
        <v>57</v>
      </c>
      <c r="B62" s="4"/>
      <c r="C62" s="4"/>
      <c r="D62" s="3"/>
      <c r="E62" s="3"/>
      <c r="F62" s="3"/>
      <c r="G62" s="3"/>
      <c r="H62" s="3"/>
      <c r="I62" s="3"/>
      <c r="J62" s="3"/>
      <c r="K62" s="3"/>
    </row>
    <row r="63" customFormat="false" ht="13.5" hidden="false" customHeight="true" outlineLevel="0" collapsed="false">
      <c r="A63" s="4" t="s">
        <v>58</v>
      </c>
      <c r="B63" s="4"/>
      <c r="C63" s="4"/>
      <c r="D63" s="3"/>
      <c r="E63" s="3"/>
      <c r="F63" s="3"/>
      <c r="G63" s="3"/>
      <c r="H63" s="3"/>
      <c r="I63" s="3"/>
      <c r="J63" s="3"/>
      <c r="K63" s="3"/>
    </row>
    <row r="64" customFormat="false" ht="13.5" hidden="false" customHeight="false" outlineLevel="0" collapsed="false">
      <c r="A64" s="23" t="s">
        <v>59</v>
      </c>
      <c r="B64" s="24" t="s">
        <v>60</v>
      </c>
      <c r="C64" s="11" t="s">
        <v>61</v>
      </c>
      <c r="D64" s="3"/>
      <c r="E64" s="3"/>
      <c r="F64" s="3"/>
      <c r="G64" s="3"/>
      <c r="H64" s="3"/>
      <c r="I64" s="3"/>
      <c r="J64" s="3"/>
      <c r="K64" s="3"/>
    </row>
    <row r="65" customFormat="false" ht="13.5" hidden="false" customHeight="false" outlineLevel="0" collapsed="false">
      <c r="A65" s="25" t="s">
        <v>62</v>
      </c>
      <c r="B65" s="15" t="n">
        <v>1</v>
      </c>
      <c r="C65" s="15" t="s">
        <v>62</v>
      </c>
      <c r="D65" s="3"/>
      <c r="E65" s="3"/>
      <c r="F65" s="3"/>
      <c r="G65" s="3"/>
      <c r="H65" s="3"/>
      <c r="I65" s="3"/>
      <c r="J65" s="3"/>
      <c r="K65" s="3"/>
    </row>
    <row r="66" customFormat="false" ht="13.5" hidden="false" customHeight="false" outlineLevel="0" collapsed="false">
      <c r="A66" s="3"/>
      <c r="B66" s="9"/>
      <c r="C66" s="3"/>
      <c r="D66" s="3"/>
      <c r="E66" s="3"/>
      <c r="F66" s="3"/>
      <c r="G66" s="3"/>
      <c r="H66" s="3"/>
      <c r="I66" s="3"/>
      <c r="J66" s="3"/>
      <c r="K66" s="3"/>
    </row>
    <row r="67" customFormat="false" ht="13.5" hidden="false" customHeight="true" outlineLevel="0" collapsed="false">
      <c r="A67" s="4" t="s">
        <v>63</v>
      </c>
      <c r="B67" s="4"/>
      <c r="C67" s="4"/>
      <c r="D67" s="3"/>
      <c r="E67" s="3"/>
      <c r="F67" s="3"/>
      <c r="G67" s="3"/>
      <c r="H67" s="3"/>
      <c r="I67" s="3"/>
      <c r="J67" s="3"/>
      <c r="K67" s="3"/>
    </row>
    <row r="68" customFormat="false" ht="13.5" hidden="false" customHeight="false" outlineLevel="0" collapsed="false">
      <c r="A68" s="26" t="s">
        <v>59</v>
      </c>
      <c r="B68" s="27" t="s">
        <v>60</v>
      </c>
      <c r="C68" s="26" t="s">
        <v>61</v>
      </c>
      <c r="D68" s="3"/>
      <c r="E68" s="3"/>
      <c r="F68" s="3"/>
      <c r="G68" s="3"/>
      <c r="H68" s="3"/>
      <c r="I68" s="3"/>
      <c r="J68" s="3"/>
      <c r="K68" s="3"/>
    </row>
    <row r="69" customFormat="false" ht="13.5" hidden="false" customHeight="false" outlineLevel="0" collapsed="false">
      <c r="A69" s="5" t="s">
        <v>64</v>
      </c>
      <c r="B69" s="7"/>
      <c r="C69" s="28"/>
      <c r="D69" s="3"/>
      <c r="E69" s="3"/>
      <c r="F69" s="3"/>
      <c r="G69" s="3"/>
      <c r="H69" s="3"/>
      <c r="I69" s="3"/>
      <c r="J69" s="3"/>
      <c r="K69" s="3"/>
    </row>
    <row r="70" customFormat="false" ht="13.5" hidden="false" customHeight="false" outlineLevel="0" collapsed="false">
      <c r="A70" s="5" t="s">
        <v>65</v>
      </c>
      <c r="B70" s="7"/>
      <c r="C70" s="28"/>
      <c r="D70" s="3"/>
      <c r="E70" s="3"/>
      <c r="F70" s="3"/>
      <c r="G70" s="3"/>
      <c r="H70" s="3"/>
      <c r="I70" s="3"/>
      <c r="J70" s="3"/>
      <c r="K70" s="3"/>
    </row>
    <row r="71" customFormat="false" ht="102.75" hidden="false" customHeight="false" outlineLevel="0" collapsed="false">
      <c r="A71" s="5" t="s">
        <v>66</v>
      </c>
      <c r="B71" s="7" t="n">
        <v>101</v>
      </c>
      <c r="C71" s="29" t="s">
        <v>67</v>
      </c>
      <c r="D71" s="3"/>
      <c r="E71" s="3"/>
      <c r="F71" s="3"/>
      <c r="G71" s="3"/>
      <c r="H71" s="3"/>
      <c r="I71" s="3"/>
      <c r="J71" s="3"/>
      <c r="K71" s="3"/>
    </row>
    <row r="72" customFormat="false" ht="13.5" hidden="false" customHeight="false" outlineLevel="0" collapsed="false">
      <c r="A72" s="21"/>
      <c r="B72" s="9"/>
      <c r="C72" s="3"/>
      <c r="D72" s="3"/>
      <c r="E72" s="3"/>
      <c r="F72" s="3"/>
      <c r="G72" s="3"/>
      <c r="H72" s="3"/>
      <c r="I72" s="3"/>
      <c r="J72" s="3"/>
      <c r="K72" s="3"/>
    </row>
    <row r="73" customFormat="false" ht="15" hidden="false" customHeight="true" outlineLevel="0" collapsed="false">
      <c r="A73" s="4" t="s">
        <v>68</v>
      </c>
      <c r="B73" s="4"/>
      <c r="C73" s="4"/>
      <c r="D73" s="4"/>
      <c r="E73" s="4"/>
      <c r="F73" s="4"/>
      <c r="G73" s="4"/>
      <c r="H73" s="30"/>
      <c r="I73" s="3"/>
      <c r="J73" s="3"/>
      <c r="K73" s="3"/>
    </row>
    <row r="74" customFormat="false" ht="78" hidden="false" customHeight="true" outlineLevel="0" collapsed="false">
      <c r="A74" s="23" t="s">
        <v>59</v>
      </c>
      <c r="B74" s="31" t="s">
        <v>60</v>
      </c>
      <c r="C74" s="31" t="s">
        <v>61</v>
      </c>
      <c r="D74" s="31" t="s">
        <v>69</v>
      </c>
      <c r="E74" s="31" t="s">
        <v>70</v>
      </c>
      <c r="F74" s="31" t="s">
        <v>71</v>
      </c>
      <c r="G74" s="23" t="s">
        <v>72</v>
      </c>
      <c r="I74" s="3"/>
      <c r="J74" s="3"/>
      <c r="K74" s="3"/>
    </row>
    <row r="75" customFormat="false" ht="42" hidden="false" customHeight="true" outlineLevel="0" collapsed="false">
      <c r="A75" s="25" t="s">
        <v>62</v>
      </c>
      <c r="B75" s="15" t="n">
        <v>1</v>
      </c>
      <c r="C75" s="15" t="s">
        <v>73</v>
      </c>
      <c r="D75" s="32" t="s">
        <v>74</v>
      </c>
      <c r="E75" s="15" t="s">
        <v>74</v>
      </c>
      <c r="F75" s="15" t="s">
        <v>74</v>
      </c>
      <c r="G75" s="33" t="s">
        <v>75</v>
      </c>
      <c r="I75" s="3"/>
      <c r="J75" s="3"/>
      <c r="K75" s="3"/>
    </row>
    <row r="76" customFormat="false" ht="13.5" hidden="false" customHeight="false" outlineLevel="0" collapsed="false">
      <c r="A76" s="25" t="s">
        <v>64</v>
      </c>
      <c r="B76" s="34"/>
      <c r="C76" s="34"/>
      <c r="D76" s="34"/>
      <c r="E76" s="34"/>
      <c r="F76" s="34"/>
      <c r="G76" s="34"/>
      <c r="I76" s="3"/>
      <c r="J76" s="3"/>
      <c r="K76" s="3"/>
    </row>
    <row r="77" customFormat="false" ht="13.5" hidden="false" customHeight="false" outlineLevel="0" collapsed="false">
      <c r="A77" s="25" t="s">
        <v>65</v>
      </c>
      <c r="B77" s="15"/>
      <c r="C77" s="15"/>
      <c r="D77" s="15"/>
      <c r="E77" s="15"/>
      <c r="F77" s="15"/>
      <c r="G77" s="33"/>
      <c r="I77" s="3"/>
      <c r="J77" s="3"/>
      <c r="K77" s="3"/>
    </row>
    <row r="78" customFormat="false" ht="102.75" hidden="false" customHeight="false" outlineLevel="0" collapsed="false">
      <c r="A78" s="25" t="s">
        <v>66</v>
      </c>
      <c r="B78" s="34" t="n">
        <v>24</v>
      </c>
      <c r="C78" s="34" t="s">
        <v>67</v>
      </c>
      <c r="D78" s="34" t="s">
        <v>76</v>
      </c>
      <c r="E78" s="34" t="s">
        <v>77</v>
      </c>
      <c r="F78" s="34" t="s">
        <v>78</v>
      </c>
      <c r="G78" s="33" t="s">
        <v>79</v>
      </c>
      <c r="H78" s="35" t="s">
        <v>80</v>
      </c>
      <c r="I78" s="36"/>
      <c r="J78" s="3"/>
      <c r="K78" s="3"/>
    </row>
    <row r="79" customFormat="false" ht="13.5" hidden="false" customHeight="false" outlineLevel="0" collapsed="false">
      <c r="A79" s="25" t="s">
        <v>81</v>
      </c>
      <c r="B79" s="15"/>
      <c r="C79" s="15"/>
      <c r="D79" s="15"/>
      <c r="E79" s="15"/>
      <c r="F79" s="15"/>
      <c r="G79" s="33"/>
      <c r="I79" s="36"/>
      <c r="J79" s="3"/>
      <c r="K79" s="3"/>
    </row>
    <row r="80" customFormat="false" ht="13.5" hidden="false" customHeight="false" outlineLevel="0" collapsed="false">
      <c r="A80" s="37" t="s">
        <v>82</v>
      </c>
      <c r="B80" s="38"/>
      <c r="C80" s="38"/>
      <c r="D80" s="38"/>
      <c r="E80" s="38"/>
      <c r="F80" s="38"/>
      <c r="G80" s="38"/>
      <c r="I80" s="36"/>
      <c r="J80" s="3"/>
      <c r="K80" s="3"/>
    </row>
    <row r="81" customFormat="false" ht="115.5" hidden="false" customHeight="false" outlineLevel="0" collapsed="false">
      <c r="A81" s="10" t="s">
        <v>83</v>
      </c>
      <c r="B81" s="7" t="s">
        <v>84</v>
      </c>
      <c r="C81" s="7" t="s">
        <v>85</v>
      </c>
      <c r="D81" s="39" t="s">
        <v>86</v>
      </c>
      <c r="E81" s="39" t="s">
        <v>87</v>
      </c>
      <c r="F81" s="40" t="s">
        <v>88</v>
      </c>
      <c r="G81" s="33" t="s">
        <v>79</v>
      </c>
      <c r="H81" s="35" t="s">
        <v>89</v>
      </c>
      <c r="I81" s="36"/>
      <c r="J81" s="3"/>
      <c r="K81" s="3"/>
    </row>
    <row r="82" customFormat="false" ht="12.75" hidden="false" customHeight="true" outlineLevel="0" collapsed="false">
      <c r="A82" s="41"/>
      <c r="B82" s="41"/>
      <c r="C82" s="41"/>
      <c r="D82" s="41"/>
      <c r="E82" s="41"/>
      <c r="F82" s="41"/>
      <c r="G82" s="41"/>
      <c r="H82" s="41"/>
      <c r="I82" s="3"/>
      <c r="J82" s="3"/>
      <c r="K82" s="3"/>
    </row>
    <row r="83" customFormat="false" ht="13.5" hidden="false" customHeight="true" outlineLevel="0" collapsed="false">
      <c r="A83" s="41"/>
      <c r="B83" s="41"/>
      <c r="C83" s="41"/>
      <c r="D83" s="41"/>
      <c r="E83" s="41"/>
      <c r="F83" s="41"/>
      <c r="G83" s="41"/>
      <c r="H83" s="41"/>
      <c r="I83" s="3"/>
      <c r="J83" s="3"/>
      <c r="K83" s="3"/>
    </row>
    <row r="84" customFormat="false" ht="39" hidden="false" customHeight="false" outlineLevel="0" collapsed="false">
      <c r="A84" s="42" t="s">
        <v>90</v>
      </c>
      <c r="B84" s="11" t="s">
        <v>91</v>
      </c>
      <c r="C84" s="11" t="s">
        <v>72</v>
      </c>
      <c r="D84" s="3"/>
      <c r="E84" s="3"/>
      <c r="F84" s="3"/>
      <c r="G84" s="3"/>
      <c r="H84" s="3"/>
      <c r="I84" s="3"/>
      <c r="J84" s="3"/>
      <c r="K84" s="3"/>
    </row>
    <row r="85" customFormat="false" ht="13.5" hidden="false" customHeight="false" outlineLevel="0" collapsed="false">
      <c r="A85" s="43" t="s">
        <v>92</v>
      </c>
      <c r="B85" s="44" t="s">
        <v>93</v>
      </c>
      <c r="C85" s="15"/>
      <c r="D85" s="3"/>
      <c r="E85" s="3"/>
      <c r="F85" s="3"/>
      <c r="G85" s="3"/>
      <c r="H85" s="3"/>
      <c r="I85" s="3"/>
      <c r="J85" s="3"/>
      <c r="K85" s="3"/>
    </row>
    <row r="86" customFormat="false" ht="13.5" hidden="false" customHeight="false" outlineLevel="0" collapsed="false">
      <c r="A86" s="28" t="s">
        <v>94</v>
      </c>
      <c r="B86" s="34" t="s">
        <v>93</v>
      </c>
      <c r="C86" s="34"/>
      <c r="D86" s="3"/>
      <c r="E86" s="3"/>
      <c r="F86" s="3"/>
      <c r="G86" s="3"/>
      <c r="H86" s="3"/>
      <c r="I86" s="3"/>
      <c r="J86" s="3"/>
      <c r="K86" s="3"/>
    </row>
    <row r="87" customFormat="false" ht="13.5" hidden="false" customHeight="false" outlineLevel="0" collapsed="false">
      <c r="A87" s="21"/>
      <c r="B87" s="9"/>
      <c r="C87" s="3"/>
      <c r="D87" s="3"/>
      <c r="E87" s="3"/>
      <c r="F87" s="3"/>
      <c r="G87" s="3"/>
      <c r="H87" s="3"/>
      <c r="I87" s="3"/>
      <c r="J87" s="3"/>
      <c r="K87" s="3"/>
    </row>
    <row r="88" customFormat="false" ht="13.5" hidden="false" customHeight="true" outlineLevel="0" collapsed="false">
      <c r="A88" s="4" t="s">
        <v>95</v>
      </c>
      <c r="B88" s="4"/>
      <c r="C88" s="4"/>
      <c r="D88" s="4"/>
      <c r="E88" s="3"/>
      <c r="F88" s="3"/>
      <c r="G88" s="3"/>
      <c r="H88" s="3"/>
      <c r="I88" s="3"/>
      <c r="J88" s="3"/>
      <c r="K88" s="3"/>
    </row>
    <row r="89" customFormat="false" ht="55.9" hidden="false" customHeight="true" outlineLevel="0" collapsed="false">
      <c r="A89" s="26" t="s">
        <v>96</v>
      </c>
      <c r="B89" s="45" t="s">
        <v>97</v>
      </c>
      <c r="C89" s="45" t="s">
        <v>98</v>
      </c>
      <c r="D89" s="45" t="s">
        <v>72</v>
      </c>
      <c r="E89" s="3"/>
      <c r="F89" s="3"/>
      <c r="G89" s="3"/>
      <c r="H89" s="3"/>
      <c r="I89" s="3"/>
      <c r="J89" s="3"/>
      <c r="K89" s="3"/>
    </row>
    <row r="90" customFormat="false" ht="13.5" hidden="false" customHeight="false" outlineLevel="0" collapsed="false">
      <c r="A90" s="33" t="s">
        <v>93</v>
      </c>
      <c r="B90" s="44"/>
      <c r="C90" s="44"/>
      <c r="D90" s="33"/>
      <c r="E90" s="3"/>
      <c r="F90" s="3"/>
      <c r="G90" s="3"/>
      <c r="H90" s="3"/>
      <c r="I90" s="3"/>
      <c r="J90" s="3"/>
      <c r="K90" s="3"/>
    </row>
    <row r="91" customFormat="false" ht="13.5" hidden="false" customHeight="false" outlineLevel="0" collapsed="false">
      <c r="A91" s="28" t="s">
        <v>93</v>
      </c>
      <c r="B91" s="34"/>
      <c r="C91" s="34"/>
      <c r="D91" s="28"/>
      <c r="E91" s="3"/>
      <c r="F91" s="3"/>
      <c r="G91" s="3"/>
      <c r="H91" s="3"/>
      <c r="I91" s="3"/>
      <c r="J91" s="3"/>
      <c r="K91" s="3"/>
    </row>
    <row r="92" customFormat="false" ht="13.5" hidden="false" customHeight="false" outlineLevel="0" collapsed="false">
      <c r="A92" s="21"/>
      <c r="B92" s="9"/>
      <c r="C92" s="3"/>
      <c r="D92" s="3"/>
      <c r="E92" s="3"/>
      <c r="F92" s="3"/>
      <c r="G92" s="3"/>
      <c r="H92" s="3"/>
      <c r="I92" s="3"/>
      <c r="J92" s="3"/>
      <c r="K92" s="3"/>
    </row>
    <row r="93" customFormat="false" ht="13.5" hidden="false" customHeight="true" outlineLevel="0" collapsed="false">
      <c r="A93" s="4" t="s">
        <v>99</v>
      </c>
      <c r="B93" s="4"/>
      <c r="C93" s="4"/>
      <c r="D93" s="3"/>
      <c r="E93" s="3"/>
      <c r="F93" s="3"/>
      <c r="G93" s="3"/>
      <c r="H93" s="3"/>
      <c r="I93" s="3"/>
      <c r="J93" s="3"/>
      <c r="K93" s="3"/>
    </row>
    <row r="94" customFormat="false" ht="69.6" hidden="false" customHeight="true" outlineLevel="0" collapsed="false">
      <c r="A94" s="11" t="s">
        <v>100</v>
      </c>
      <c r="B94" s="11" t="s">
        <v>91</v>
      </c>
      <c r="C94" s="11" t="s">
        <v>101</v>
      </c>
      <c r="D94" s="3"/>
      <c r="E94" s="3"/>
      <c r="F94" s="3"/>
      <c r="G94" s="3"/>
      <c r="H94" s="3"/>
      <c r="I94" s="3"/>
      <c r="J94" s="3"/>
      <c r="K94" s="3"/>
    </row>
    <row r="95" customFormat="false" ht="13.5" hidden="false" customHeight="false" outlineLevel="0" collapsed="false">
      <c r="A95" s="46" t="s">
        <v>102</v>
      </c>
      <c r="B95" s="47" t="s">
        <v>103</v>
      </c>
      <c r="C95" s="43"/>
      <c r="D95" s="3"/>
      <c r="E95" s="3"/>
      <c r="F95" s="3"/>
      <c r="G95" s="3"/>
      <c r="H95" s="3"/>
      <c r="I95" s="3"/>
      <c r="J95" s="3"/>
      <c r="K95" s="3"/>
    </row>
    <row r="96" customFormat="false" ht="13.5" hidden="false" customHeight="false" outlineLevel="0" collapsed="false">
      <c r="A96" s="28" t="s">
        <v>104</v>
      </c>
      <c r="B96" s="48" t="s">
        <v>103</v>
      </c>
      <c r="C96" s="28"/>
      <c r="D96" s="3"/>
      <c r="E96" s="3"/>
      <c r="F96" s="3"/>
      <c r="G96" s="3"/>
      <c r="H96" s="3"/>
      <c r="I96" s="3"/>
      <c r="J96" s="3"/>
      <c r="K96" s="3"/>
    </row>
    <row r="97" customFormat="false" ht="13.5" hidden="false" customHeight="false" outlineLevel="0" collapsed="false">
      <c r="A97" s="46" t="s">
        <v>105</v>
      </c>
      <c r="B97" s="47" t="s">
        <v>103</v>
      </c>
      <c r="C97" s="43"/>
      <c r="D97" s="3"/>
      <c r="E97" s="3"/>
      <c r="F97" s="3"/>
      <c r="G97" s="3"/>
      <c r="H97" s="3"/>
      <c r="I97" s="3"/>
      <c r="J97" s="3"/>
      <c r="K97" s="3"/>
    </row>
    <row r="98" customFormat="false" ht="13.5" hidden="false" customHeight="false" outlineLevel="0" collapsed="false">
      <c r="A98" s="28" t="s">
        <v>106</v>
      </c>
      <c r="B98" s="48" t="s">
        <v>103</v>
      </c>
      <c r="C98" s="28"/>
      <c r="D98" s="3"/>
      <c r="E98" s="3"/>
      <c r="F98" s="3"/>
      <c r="G98" s="3"/>
      <c r="H98" s="3"/>
      <c r="I98" s="3"/>
      <c r="J98" s="3"/>
      <c r="K98" s="3"/>
    </row>
    <row r="99" customFormat="false" ht="13.5" hidden="false" customHeight="false" outlineLevel="0" collapsed="false">
      <c r="A99" s="46" t="s">
        <v>107</v>
      </c>
      <c r="B99" s="47" t="s">
        <v>103</v>
      </c>
      <c r="C99" s="43"/>
      <c r="D99" s="3"/>
      <c r="E99" s="3"/>
      <c r="F99" s="3"/>
      <c r="G99" s="3"/>
      <c r="H99" s="3"/>
      <c r="I99" s="3"/>
      <c r="J99" s="3"/>
      <c r="K99" s="3"/>
    </row>
    <row r="100" customFormat="false" ht="12.75" hidden="false" customHeight="false" outlineLevel="0" collapsed="false">
      <c r="A100" s="21"/>
      <c r="B100" s="9"/>
      <c r="C100" s="3"/>
      <c r="D100" s="3"/>
      <c r="E100" s="3"/>
      <c r="F100" s="3"/>
      <c r="G100" s="3"/>
      <c r="H100" s="3"/>
      <c r="I100" s="3"/>
      <c r="J100" s="3"/>
      <c r="K100" s="3"/>
    </row>
    <row r="101" customFormat="false" ht="13.5" hidden="false" customHeight="false" outlineLevel="0" collapsed="false">
      <c r="A101" s="21"/>
      <c r="B101" s="9"/>
      <c r="C101" s="3"/>
      <c r="D101" s="3"/>
      <c r="E101" s="3"/>
      <c r="F101" s="3"/>
      <c r="G101" s="3"/>
      <c r="H101" s="3"/>
      <c r="I101" s="3"/>
      <c r="J101" s="3"/>
      <c r="K101" s="3"/>
    </row>
    <row r="102" customFormat="false" ht="13.5" hidden="false" customHeight="true" outlineLevel="0" collapsed="false">
      <c r="A102" s="4" t="s">
        <v>108</v>
      </c>
      <c r="B102" s="4"/>
      <c r="C102" s="4"/>
      <c r="D102" s="4"/>
      <c r="E102" s="4"/>
      <c r="F102" s="4"/>
      <c r="G102" s="49"/>
      <c r="H102" s="3"/>
      <c r="I102" s="3"/>
      <c r="J102" s="3"/>
      <c r="K102" s="3"/>
    </row>
    <row r="103" customFormat="false" ht="64.5" hidden="false" customHeight="false" outlineLevel="0" collapsed="false">
      <c r="A103" s="11" t="s">
        <v>109</v>
      </c>
      <c r="B103" s="50" t="s">
        <v>110</v>
      </c>
      <c r="C103" s="50" t="s">
        <v>91</v>
      </c>
      <c r="D103" s="50" t="s">
        <v>111</v>
      </c>
      <c r="E103" s="50" t="s">
        <v>72</v>
      </c>
      <c r="F103" s="50" t="s">
        <v>101</v>
      </c>
      <c r="G103" s="51"/>
      <c r="H103" s="3"/>
      <c r="I103" s="3"/>
      <c r="J103" s="3"/>
      <c r="K103" s="3"/>
    </row>
    <row r="104" customFormat="false" ht="99.6" hidden="false" customHeight="true" outlineLevel="0" collapsed="false">
      <c r="A104" s="52" t="s">
        <v>112</v>
      </c>
      <c r="B104" s="7" t="s">
        <v>113</v>
      </c>
      <c r="C104" s="7"/>
      <c r="D104" s="7" t="s">
        <v>114</v>
      </c>
      <c r="E104" s="53" t="s">
        <v>115</v>
      </c>
      <c r="F104" s="54" t="s">
        <v>116</v>
      </c>
      <c r="G104" s="3"/>
      <c r="H104" s="3"/>
      <c r="I104" s="3"/>
      <c r="J104" s="3"/>
      <c r="K104" s="3"/>
    </row>
    <row r="105" customFormat="false" ht="192.6" hidden="false" customHeight="true" outlineLevel="0" collapsed="false">
      <c r="A105" s="52"/>
      <c r="B105" s="7"/>
      <c r="C105" s="7"/>
      <c r="D105" s="7"/>
      <c r="E105" s="53" t="s">
        <v>117</v>
      </c>
      <c r="F105" s="54" t="s">
        <v>118</v>
      </c>
      <c r="G105" s="3"/>
      <c r="H105" s="3"/>
      <c r="I105" s="3"/>
      <c r="J105" s="3"/>
      <c r="K105" s="3"/>
    </row>
    <row r="106" customFormat="false" ht="106.9" hidden="false" customHeight="true" outlineLevel="0" collapsed="false">
      <c r="A106" s="52"/>
      <c r="B106" s="55" t="s">
        <v>119</v>
      </c>
      <c r="C106" s="28"/>
      <c r="D106" s="28" t="s">
        <v>120</v>
      </c>
      <c r="E106" s="56" t="s">
        <v>121</v>
      </c>
      <c r="F106" s="28" t="s">
        <v>122</v>
      </c>
      <c r="G106" s="3"/>
      <c r="H106" s="3"/>
      <c r="I106" s="3"/>
      <c r="J106" s="3"/>
      <c r="K106" s="3"/>
    </row>
    <row r="107" customFormat="false" ht="68.45" hidden="false" customHeight="true" outlineLevel="0" collapsed="false">
      <c r="A107" s="57" t="s">
        <v>123</v>
      </c>
      <c r="B107" s="7" t="s">
        <v>124</v>
      </c>
      <c r="C107" s="7"/>
      <c r="D107" s="7" t="s">
        <v>125</v>
      </c>
      <c r="E107" s="58" t="s">
        <v>126</v>
      </c>
      <c r="F107" s="54" t="s">
        <v>127</v>
      </c>
      <c r="G107" s="3"/>
      <c r="H107" s="3"/>
      <c r="I107" s="3"/>
      <c r="J107" s="3"/>
      <c r="K107" s="3"/>
    </row>
    <row r="108" customFormat="false" ht="87.6" hidden="false" customHeight="true" outlineLevel="0" collapsed="false">
      <c r="A108" s="57"/>
      <c r="B108" s="7"/>
      <c r="C108" s="7"/>
      <c r="D108" s="7"/>
      <c r="E108" s="59" t="s">
        <v>128</v>
      </c>
      <c r="F108" s="54" t="s">
        <v>129</v>
      </c>
      <c r="G108" s="3"/>
      <c r="H108" s="3"/>
      <c r="I108" s="3"/>
      <c r="J108" s="3"/>
      <c r="K108" s="3"/>
    </row>
    <row r="109" customFormat="false" ht="77.25" hidden="false" customHeight="false" outlineLevel="0" collapsed="false">
      <c r="A109" s="57"/>
      <c r="B109" s="55" t="s">
        <v>130</v>
      </c>
      <c r="C109" s="28"/>
      <c r="D109" s="28" t="s">
        <v>131</v>
      </c>
      <c r="E109" s="56" t="s">
        <v>132</v>
      </c>
      <c r="F109" s="28"/>
      <c r="G109" s="3"/>
      <c r="H109" s="3"/>
      <c r="I109" s="3"/>
      <c r="J109" s="3"/>
      <c r="K109" s="3"/>
    </row>
    <row r="110" customFormat="false" ht="64.5" hidden="false" customHeight="false" outlineLevel="0" collapsed="false">
      <c r="A110" s="57"/>
      <c r="B110" s="60" t="s">
        <v>133</v>
      </c>
      <c r="C110" s="46"/>
      <c r="D110" s="46" t="s">
        <v>134</v>
      </c>
      <c r="E110" s="61" t="s">
        <v>135</v>
      </c>
      <c r="F110" s="43"/>
      <c r="G110" s="3"/>
      <c r="H110" s="3"/>
      <c r="I110" s="3"/>
      <c r="J110" s="3"/>
      <c r="K110" s="3"/>
    </row>
    <row r="111" customFormat="false" ht="102.75" hidden="false" customHeight="false" outlineLevel="0" collapsed="false">
      <c r="A111" s="57"/>
      <c r="B111" s="55" t="s">
        <v>136</v>
      </c>
      <c r="C111" s="28"/>
      <c r="D111" s="28" t="s">
        <v>137</v>
      </c>
      <c r="E111" s="56" t="s">
        <v>138</v>
      </c>
      <c r="F111" s="28"/>
      <c r="G111" s="3"/>
      <c r="H111" s="3"/>
      <c r="I111" s="3"/>
      <c r="J111" s="3"/>
      <c r="K111" s="3"/>
    </row>
    <row r="112" customFormat="false" ht="152.45" hidden="false" customHeight="true" outlineLevel="0" collapsed="false">
      <c r="A112" s="57" t="s">
        <v>139</v>
      </c>
      <c r="B112" s="60" t="s">
        <v>140</v>
      </c>
      <c r="C112" s="46"/>
      <c r="D112" s="46" t="s">
        <v>141</v>
      </c>
      <c r="E112" s="62" t="s">
        <v>142</v>
      </c>
      <c r="F112" s="43"/>
      <c r="G112" s="3"/>
      <c r="H112" s="3"/>
      <c r="I112" s="3"/>
      <c r="J112" s="3"/>
      <c r="K112" s="3"/>
    </row>
    <row r="113" customFormat="false" ht="128.25" hidden="false" customHeight="false" outlineLevel="0" collapsed="false">
      <c r="A113" s="57"/>
      <c r="B113" s="55" t="s">
        <v>143</v>
      </c>
      <c r="C113" s="28"/>
      <c r="D113" s="28" t="s">
        <v>144</v>
      </c>
      <c r="E113" s="56" t="s">
        <v>145</v>
      </c>
      <c r="F113" s="63"/>
      <c r="G113" s="3"/>
      <c r="H113" s="3"/>
      <c r="I113" s="3"/>
      <c r="J113" s="3"/>
      <c r="K113" s="3"/>
    </row>
    <row r="114" customFormat="false" ht="64.5" hidden="false" customHeight="false" outlineLevel="0" collapsed="false">
      <c r="A114" s="57"/>
      <c r="B114" s="60" t="s">
        <v>146</v>
      </c>
      <c r="C114" s="46"/>
      <c r="D114" s="46" t="s">
        <v>147</v>
      </c>
      <c r="E114" s="46" t="s">
        <v>148</v>
      </c>
      <c r="F114" s="33"/>
      <c r="G114" s="3"/>
      <c r="H114" s="3"/>
      <c r="I114" s="3"/>
      <c r="J114" s="3"/>
      <c r="K114" s="3"/>
    </row>
    <row r="115" customFormat="false" ht="51.75" hidden="false" customHeight="false" outlineLevel="0" collapsed="false">
      <c r="A115" s="57"/>
      <c r="B115" s="55" t="s">
        <v>149</v>
      </c>
      <c r="C115" s="28"/>
      <c r="D115" s="28" t="s">
        <v>150</v>
      </c>
      <c r="E115" s="56" t="s">
        <v>151</v>
      </c>
      <c r="F115" s="64"/>
      <c r="G115" s="3"/>
      <c r="H115" s="3"/>
      <c r="I115" s="3"/>
      <c r="J115" s="3"/>
      <c r="K115" s="3"/>
    </row>
    <row r="116" customFormat="false" ht="51.75" hidden="false" customHeight="false" outlineLevel="0" collapsed="false">
      <c r="A116" s="57"/>
      <c r="B116" s="60" t="s">
        <v>152</v>
      </c>
      <c r="C116" s="46"/>
      <c r="D116" s="46" t="s">
        <v>153</v>
      </c>
      <c r="E116" s="61" t="s">
        <v>154</v>
      </c>
      <c r="F116" s="43"/>
      <c r="G116" s="3"/>
      <c r="H116" s="3"/>
      <c r="I116" s="3"/>
      <c r="J116" s="3"/>
      <c r="K116" s="3"/>
    </row>
    <row r="117" customFormat="false" ht="90" hidden="false" customHeight="false" outlineLevel="0" collapsed="false">
      <c r="A117" s="57"/>
      <c r="B117" s="55" t="s">
        <v>155</v>
      </c>
      <c r="C117" s="28"/>
      <c r="D117" s="28" t="s">
        <v>156</v>
      </c>
      <c r="E117" s="65" t="s">
        <v>157</v>
      </c>
      <c r="F117" s="28"/>
      <c r="G117" s="3"/>
      <c r="H117" s="3"/>
      <c r="I117" s="3"/>
      <c r="J117" s="3"/>
      <c r="K117" s="3"/>
    </row>
    <row r="118" customFormat="false" ht="77.25" hidden="false" customHeight="false" outlineLevel="0" collapsed="false">
      <c r="A118" s="66" t="s">
        <v>158</v>
      </c>
      <c r="B118" s="60" t="s">
        <v>159</v>
      </c>
      <c r="C118" s="46"/>
      <c r="D118" s="46" t="s">
        <v>160</v>
      </c>
      <c r="E118" s="61" t="s">
        <v>161</v>
      </c>
      <c r="F118" s="43"/>
      <c r="G118" s="3"/>
      <c r="H118" s="3"/>
      <c r="I118" s="3"/>
      <c r="J118" s="3"/>
      <c r="K118" s="3"/>
    </row>
    <row r="119" customFormat="false" ht="13.5" hidden="false" customHeight="false" outlineLevel="0" collapsed="false">
      <c r="A119" s="2"/>
      <c r="B119" s="2"/>
      <c r="C119" s="2"/>
      <c r="D119" s="2"/>
      <c r="E119" s="2"/>
      <c r="F119" s="2"/>
      <c r="G119" s="3"/>
      <c r="H119" s="2"/>
      <c r="I119" s="2"/>
      <c r="J119" s="2"/>
      <c r="K119" s="2"/>
    </row>
    <row r="120" customFormat="false" ht="13.5" hidden="false" customHeight="true" outlineLevel="0" collapsed="false">
      <c r="A120" s="67" t="s">
        <v>162</v>
      </c>
      <c r="B120" s="67"/>
      <c r="C120" s="67"/>
      <c r="D120" s="67"/>
      <c r="E120" s="67"/>
      <c r="F120" s="67"/>
      <c r="G120" s="68" t="s">
        <v>163</v>
      </c>
      <c r="H120" s="3"/>
      <c r="I120" s="3"/>
      <c r="J120" s="3"/>
      <c r="K120" s="3"/>
    </row>
    <row r="121" customFormat="false" ht="19.9" hidden="false" customHeight="true" outlineLevel="0" collapsed="false">
      <c r="A121" s="69" t="s">
        <v>164</v>
      </c>
      <c r="B121" s="69"/>
      <c r="C121" s="69"/>
      <c r="D121" s="69"/>
      <c r="E121" s="69"/>
      <c r="F121" s="69"/>
      <c r="G121" s="3"/>
      <c r="H121" s="3"/>
      <c r="I121" s="3"/>
      <c r="J121" s="3"/>
      <c r="K121" s="3"/>
    </row>
    <row r="122" customFormat="false" ht="19.9" hidden="false" customHeight="true" outlineLevel="0" collapsed="false">
      <c r="A122" s="70" t="s">
        <v>165</v>
      </c>
      <c r="B122" s="70"/>
      <c r="C122" s="70"/>
      <c r="D122" s="70"/>
      <c r="E122" s="70"/>
      <c r="F122" s="70"/>
      <c r="G122" s="3"/>
      <c r="H122" s="3"/>
      <c r="I122" s="3"/>
      <c r="J122" s="3"/>
      <c r="K122" s="3"/>
    </row>
    <row r="123" customFormat="false" ht="19.9" hidden="false" customHeight="true" outlineLevel="0" collapsed="false">
      <c r="A123" s="70" t="s">
        <v>166</v>
      </c>
      <c r="B123" s="70"/>
      <c r="C123" s="70"/>
      <c r="D123" s="70"/>
      <c r="E123" s="70"/>
      <c r="F123" s="70"/>
      <c r="G123" s="3"/>
      <c r="H123" s="3"/>
      <c r="I123" s="3"/>
      <c r="J123" s="3"/>
      <c r="K123" s="3"/>
    </row>
    <row r="124" customFormat="false" ht="19.9" hidden="false" customHeight="true" outlineLevel="0" collapsed="false">
      <c r="A124" s="70" t="s">
        <v>167</v>
      </c>
      <c r="B124" s="70"/>
      <c r="C124" s="70"/>
      <c r="D124" s="70"/>
      <c r="E124" s="70"/>
      <c r="F124" s="70"/>
      <c r="G124" s="3"/>
      <c r="H124" s="3"/>
      <c r="I124" s="3"/>
      <c r="J124" s="3"/>
      <c r="K124" s="3"/>
    </row>
    <row r="125" customFormat="false" ht="19.9" hidden="false" customHeight="true" outlineLevel="0" collapsed="false">
      <c r="A125" s="71" t="s">
        <v>168</v>
      </c>
      <c r="B125" s="71"/>
      <c r="C125" s="71"/>
      <c r="D125" s="71"/>
      <c r="E125" s="71"/>
      <c r="F125" s="71"/>
      <c r="G125" s="3"/>
      <c r="H125" s="3"/>
      <c r="I125" s="3"/>
      <c r="J125" s="3"/>
      <c r="K125" s="3"/>
    </row>
    <row r="126" customFormat="false" ht="19.9" hidden="false" customHeight="true" outlineLevel="0" collapsed="false">
      <c r="A126" s="71" t="s">
        <v>169</v>
      </c>
      <c r="B126" s="71"/>
      <c r="C126" s="71"/>
      <c r="D126" s="71"/>
      <c r="E126" s="71"/>
      <c r="F126" s="71"/>
      <c r="G126" s="3"/>
      <c r="H126" s="3"/>
      <c r="I126" s="3"/>
      <c r="J126" s="3"/>
      <c r="K126" s="3"/>
    </row>
    <row r="127" customFormat="false" ht="19.9" hidden="false" customHeight="true" outlineLevel="0" collapsed="false">
      <c r="A127" s="71" t="s">
        <v>170</v>
      </c>
      <c r="B127" s="71"/>
      <c r="C127" s="71"/>
      <c r="D127" s="71"/>
      <c r="E127" s="71"/>
      <c r="F127" s="71"/>
      <c r="G127" s="3"/>
      <c r="H127" s="3"/>
      <c r="I127" s="3"/>
      <c r="J127" s="3"/>
      <c r="K127" s="3"/>
    </row>
    <row r="128" customFormat="false" ht="19.9" hidden="false" customHeight="true" outlineLevel="0" collapsed="false">
      <c r="A128" s="71" t="s">
        <v>171</v>
      </c>
      <c r="B128" s="71"/>
      <c r="C128" s="71"/>
      <c r="D128" s="71"/>
      <c r="E128" s="71"/>
      <c r="F128" s="71"/>
      <c r="G128" s="3"/>
      <c r="H128" s="3"/>
      <c r="I128" s="3"/>
      <c r="J128" s="3"/>
      <c r="K128" s="3"/>
    </row>
    <row r="129" customFormat="false" ht="19.9" hidden="false" customHeight="true" outlineLevel="0" collapsed="false">
      <c r="A129" s="71" t="s">
        <v>172</v>
      </c>
      <c r="B129" s="71"/>
      <c r="C129" s="71"/>
      <c r="D129" s="71"/>
      <c r="E129" s="71"/>
      <c r="F129" s="71"/>
      <c r="G129" s="3"/>
      <c r="H129" s="3"/>
      <c r="I129" s="3"/>
      <c r="J129" s="3"/>
      <c r="K129" s="3"/>
    </row>
    <row r="130" customFormat="false" ht="19.9" hidden="false" customHeight="true" outlineLevel="0" collapsed="false">
      <c r="A130" s="71" t="s">
        <v>173</v>
      </c>
      <c r="B130" s="71"/>
      <c r="C130" s="71"/>
      <c r="D130" s="71"/>
      <c r="E130" s="71"/>
      <c r="F130" s="71"/>
      <c r="G130" s="3"/>
      <c r="H130" s="3"/>
      <c r="I130" s="3"/>
      <c r="J130" s="3"/>
      <c r="K130" s="3"/>
    </row>
    <row r="131" customFormat="false" ht="19.9" hidden="false" customHeight="true" outlineLevel="0" collapsed="false">
      <c r="A131" s="71" t="s">
        <v>174</v>
      </c>
      <c r="B131" s="71"/>
      <c r="C131" s="71"/>
      <c r="D131" s="71"/>
      <c r="E131" s="71"/>
      <c r="F131" s="71"/>
      <c r="G131" s="3"/>
      <c r="H131" s="3"/>
      <c r="I131" s="3"/>
      <c r="J131" s="3"/>
      <c r="K131" s="3"/>
    </row>
    <row r="132" customFormat="false" ht="19.9" hidden="false" customHeight="true" outlineLevel="0" collapsed="false">
      <c r="A132" s="72" t="s">
        <v>175</v>
      </c>
      <c r="B132" s="72"/>
      <c r="C132" s="72"/>
      <c r="D132" s="72"/>
      <c r="E132" s="72"/>
      <c r="F132" s="72"/>
      <c r="G132" s="3"/>
      <c r="H132" s="3"/>
      <c r="I132" s="3"/>
      <c r="J132" s="3"/>
      <c r="K132" s="3"/>
    </row>
    <row r="133" customFormat="false" ht="12.75" hidden="false" customHeight="false" outlineLevel="0" collapsed="false">
      <c r="A133" s="73"/>
      <c r="B133" s="73"/>
      <c r="C133" s="73"/>
      <c r="D133" s="73"/>
      <c r="E133" s="73"/>
      <c r="F133" s="73"/>
      <c r="G133" s="3"/>
      <c r="H133" s="3"/>
      <c r="I133" s="3"/>
      <c r="J133" s="3"/>
      <c r="K133" s="3"/>
    </row>
    <row r="134" customFormat="false" ht="12.75" hidden="false" customHeight="false" outlineLevel="0" collapsed="false">
      <c r="A134" s="73"/>
      <c r="B134" s="73"/>
      <c r="C134" s="73"/>
      <c r="D134" s="73"/>
      <c r="E134" s="73"/>
      <c r="F134" s="73"/>
      <c r="G134" s="3"/>
      <c r="H134" s="3"/>
      <c r="I134" s="3"/>
      <c r="J134" s="3"/>
      <c r="K134" s="3"/>
    </row>
    <row r="135" customFormat="false" ht="26.45" hidden="false" customHeight="true" outlineLevel="0" collapsed="false">
      <c r="A135" s="74" t="s">
        <v>176</v>
      </c>
      <c r="B135" s="74"/>
      <c r="C135" s="74"/>
      <c r="D135" s="74"/>
      <c r="E135" s="30"/>
      <c r="F135" s="30"/>
      <c r="G135" s="30"/>
      <c r="H135" s="3"/>
      <c r="I135" s="3"/>
      <c r="J135" s="3"/>
      <c r="K135" s="3"/>
    </row>
    <row r="136" customFormat="false" ht="77.45" hidden="false" customHeight="true" outlineLevel="0" collapsed="false">
      <c r="A136" s="11" t="s">
        <v>177</v>
      </c>
      <c r="B136" s="11" t="s">
        <v>98</v>
      </c>
      <c r="C136" s="11"/>
      <c r="D136" s="11" t="s">
        <v>72</v>
      </c>
      <c r="E136" s="68" t="s">
        <v>178</v>
      </c>
      <c r="F136" s="3"/>
      <c r="G136" s="3"/>
      <c r="H136" s="3"/>
      <c r="I136" s="3"/>
      <c r="J136" s="3"/>
      <c r="K136" s="3"/>
    </row>
    <row r="137" customFormat="false" ht="349.9" hidden="false" customHeight="true" outlineLevel="0" collapsed="false">
      <c r="A137" s="75" t="s">
        <v>179</v>
      </c>
      <c r="B137" s="76" t="s">
        <v>180</v>
      </c>
      <c r="C137" s="76"/>
      <c r="D137" s="58" t="s">
        <v>181</v>
      </c>
      <c r="E137" s="3"/>
      <c r="F137" s="3"/>
      <c r="G137" s="3"/>
      <c r="H137" s="3"/>
      <c r="I137" s="3"/>
      <c r="J137" s="3"/>
      <c r="K137" s="3"/>
    </row>
    <row r="138" customFormat="false" ht="141" hidden="false" customHeight="true" outlineLevel="0" collapsed="false">
      <c r="A138" s="77" t="s">
        <v>182</v>
      </c>
      <c r="B138" s="78" t="s">
        <v>183</v>
      </c>
      <c r="C138" s="78"/>
      <c r="D138" s="56" t="s">
        <v>184</v>
      </c>
      <c r="E138" s="3"/>
      <c r="F138" s="3"/>
      <c r="G138" s="3"/>
      <c r="H138" s="3"/>
      <c r="I138" s="3"/>
      <c r="J138" s="3"/>
      <c r="K138" s="3"/>
    </row>
    <row r="139" customFormat="false" ht="203.45" hidden="false" customHeight="true" outlineLevel="0" collapsed="false">
      <c r="A139" s="75" t="s">
        <v>185</v>
      </c>
      <c r="B139" s="76" t="s">
        <v>186</v>
      </c>
      <c r="C139" s="76"/>
      <c r="D139" s="58" t="s">
        <v>187</v>
      </c>
      <c r="E139" s="3"/>
      <c r="F139" s="3"/>
      <c r="G139" s="3"/>
      <c r="H139" s="3"/>
      <c r="I139" s="3"/>
      <c r="J139" s="3"/>
      <c r="K139" s="3"/>
    </row>
    <row r="140" customFormat="false" ht="144" hidden="false" customHeight="true" outlineLevel="0" collapsed="false">
      <c r="A140" s="77" t="s">
        <v>188</v>
      </c>
      <c r="B140" s="78" t="s">
        <v>189</v>
      </c>
      <c r="C140" s="78"/>
      <c r="D140" s="56" t="s">
        <v>190</v>
      </c>
      <c r="E140" s="3"/>
      <c r="F140" s="3"/>
      <c r="G140" s="3"/>
      <c r="H140" s="3"/>
      <c r="I140" s="3"/>
      <c r="J140" s="3"/>
      <c r="K140" s="3"/>
    </row>
    <row r="141" customFormat="false" ht="177" hidden="false" customHeight="true" outlineLevel="0" collapsed="false">
      <c r="A141" s="75" t="s">
        <v>191</v>
      </c>
      <c r="B141" s="76" t="s">
        <v>192</v>
      </c>
      <c r="C141" s="76"/>
      <c r="D141" s="58" t="s">
        <v>193</v>
      </c>
      <c r="E141" s="3"/>
      <c r="F141" s="3"/>
      <c r="G141" s="3"/>
      <c r="H141" s="3"/>
      <c r="I141" s="3"/>
      <c r="J141" s="3"/>
      <c r="K141" s="3"/>
    </row>
    <row r="142" customFormat="false" ht="134.45" hidden="false" customHeight="true" outlineLevel="0" collapsed="false">
      <c r="A142" s="77" t="s">
        <v>194</v>
      </c>
      <c r="B142" s="78" t="s">
        <v>195</v>
      </c>
      <c r="C142" s="78"/>
      <c r="D142" s="56" t="s">
        <v>196</v>
      </c>
      <c r="E142" s="3"/>
      <c r="F142" s="3"/>
      <c r="G142" s="3"/>
      <c r="H142" s="3"/>
      <c r="I142" s="3"/>
      <c r="J142" s="3"/>
      <c r="K142" s="3"/>
    </row>
    <row r="143" customFormat="false" ht="13.5" hidden="false" customHeight="false" outlineLevel="0" collapsed="false">
      <c r="A143" s="79"/>
      <c r="B143" s="79"/>
      <c r="C143" s="3"/>
      <c r="D143" s="3"/>
      <c r="E143" s="3"/>
      <c r="F143" s="3"/>
      <c r="G143" s="3"/>
      <c r="H143" s="3"/>
      <c r="I143" s="3"/>
      <c r="J143" s="3"/>
      <c r="K143" s="3"/>
    </row>
    <row r="144" customFormat="false" ht="15" hidden="false" customHeight="true" outlineLevel="0" collapsed="false">
      <c r="A144" s="4" t="s">
        <v>197</v>
      </c>
      <c r="B144" s="4"/>
      <c r="C144" s="4"/>
      <c r="D144" s="4"/>
      <c r="E144" s="4"/>
      <c r="F144" s="4"/>
      <c r="G144" s="4"/>
      <c r="H144" s="30"/>
      <c r="I144" s="3"/>
      <c r="J144" s="3"/>
      <c r="K144" s="3"/>
    </row>
    <row r="145" customFormat="false" ht="15" hidden="false" customHeight="true" outlineLevel="0" collapsed="false">
      <c r="A145" s="4" t="s">
        <v>198</v>
      </c>
      <c r="B145" s="4"/>
      <c r="C145" s="4"/>
      <c r="D145" s="4"/>
      <c r="E145" s="4"/>
      <c r="F145" s="4"/>
      <c r="G145" s="4"/>
      <c r="H145" s="30"/>
      <c r="I145" s="3"/>
      <c r="J145" s="3"/>
      <c r="K145" s="3"/>
    </row>
    <row r="146" customFormat="false" ht="99" hidden="false" customHeight="true" outlineLevel="0" collapsed="false">
      <c r="A146" s="23" t="s">
        <v>199</v>
      </c>
      <c r="B146" s="23" t="s">
        <v>200</v>
      </c>
      <c r="C146" s="31" t="s">
        <v>201</v>
      </c>
      <c r="D146" s="31" t="s">
        <v>202</v>
      </c>
      <c r="E146" s="31" t="s">
        <v>203</v>
      </c>
      <c r="F146" s="31" t="s">
        <v>204</v>
      </c>
      <c r="G146" s="31" t="s">
        <v>72</v>
      </c>
      <c r="H146" s="68" t="s">
        <v>205</v>
      </c>
      <c r="J146" s="3"/>
      <c r="K146" s="3"/>
    </row>
    <row r="147" customFormat="false" ht="20.45" hidden="false" customHeight="true" outlineLevel="0" collapsed="false">
      <c r="A147" s="43" t="s">
        <v>206</v>
      </c>
      <c r="B147" s="33" t="s">
        <v>93</v>
      </c>
      <c r="C147" s="80"/>
      <c r="D147" s="33"/>
      <c r="E147" s="80"/>
      <c r="F147" s="33"/>
      <c r="G147" s="81" t="s">
        <v>207</v>
      </c>
      <c r="H147" s="17"/>
      <c r="J147" s="3"/>
      <c r="K147" s="3"/>
    </row>
    <row r="148" customFormat="false" ht="20.45" hidden="false" customHeight="true" outlineLevel="0" collapsed="false">
      <c r="A148" s="82" t="s">
        <v>208</v>
      </c>
      <c r="B148" s="83" t="s">
        <v>93</v>
      </c>
      <c r="C148" s="83"/>
      <c r="D148" s="83"/>
      <c r="E148" s="55"/>
      <c r="F148" s="55"/>
      <c r="G148" s="81"/>
      <c r="H148" s="17"/>
      <c r="J148" s="3"/>
      <c r="K148" s="3"/>
    </row>
    <row r="149" customFormat="false" ht="20.45" hidden="false" customHeight="true" outlineLevel="0" collapsed="false">
      <c r="A149" s="82" t="s">
        <v>209</v>
      </c>
      <c r="B149" s="75" t="s">
        <v>93</v>
      </c>
      <c r="C149" s="84"/>
      <c r="D149" s="75"/>
      <c r="E149" s="80"/>
      <c r="F149" s="33"/>
      <c r="G149" s="81"/>
      <c r="H149" s="17"/>
      <c r="J149" s="3"/>
      <c r="K149" s="3"/>
    </row>
    <row r="150" customFormat="false" ht="20.45" hidden="false" customHeight="true" outlineLevel="0" collapsed="false">
      <c r="A150" s="82" t="s">
        <v>210</v>
      </c>
      <c r="B150" s="85" t="s">
        <v>93</v>
      </c>
      <c r="C150" s="86"/>
      <c r="D150" s="86"/>
      <c r="E150" s="87"/>
      <c r="F150" s="87"/>
      <c r="G150" s="81"/>
      <c r="H150" s="17"/>
      <c r="J150" s="3"/>
      <c r="K150" s="3"/>
    </row>
    <row r="151" customFormat="false" ht="12.75" hidden="false" customHeight="false" outlineLevel="0" collapsed="false">
      <c r="A151" s="88"/>
      <c r="B151" s="88"/>
      <c r="C151" s="88"/>
      <c r="D151" s="88"/>
      <c r="E151" s="3"/>
      <c r="F151" s="3"/>
      <c r="G151" s="3"/>
      <c r="H151" s="3"/>
      <c r="I151" s="3"/>
      <c r="J151" s="3"/>
      <c r="K151" s="3"/>
    </row>
    <row r="152" customFormat="false" ht="13.5" hidden="false" customHeight="false" outlineLevel="0" collapsed="false">
      <c r="A152" s="88"/>
      <c r="B152" s="88"/>
      <c r="C152" s="88"/>
      <c r="D152" s="88"/>
      <c r="E152" s="3"/>
      <c r="F152" s="3"/>
      <c r="G152" s="3"/>
      <c r="H152" s="3"/>
      <c r="I152" s="3"/>
      <c r="J152" s="3"/>
      <c r="K152" s="3"/>
    </row>
    <row r="153" customFormat="false" ht="30" hidden="false" customHeight="true" outlineLevel="0" collapsed="false">
      <c r="A153" s="89" t="s">
        <v>211</v>
      </c>
      <c r="B153" s="89"/>
      <c r="C153" s="89"/>
      <c r="D153" s="88"/>
      <c r="E153" s="3"/>
      <c r="F153" s="3"/>
      <c r="G153" s="3"/>
      <c r="H153" s="3"/>
      <c r="I153" s="3"/>
      <c r="J153" s="3"/>
      <c r="K153" s="3"/>
    </row>
    <row r="154" customFormat="false" ht="39" hidden="false" customHeight="false" outlineLevel="0" collapsed="false">
      <c r="A154" s="90" t="s">
        <v>212</v>
      </c>
      <c r="B154" s="91" t="s">
        <v>91</v>
      </c>
      <c r="C154" s="91" t="s">
        <v>72</v>
      </c>
      <c r="D154" s="88"/>
      <c r="E154" s="3"/>
      <c r="F154" s="3"/>
      <c r="G154" s="3"/>
      <c r="H154" s="3"/>
      <c r="I154" s="3"/>
      <c r="J154" s="3"/>
      <c r="K154" s="3"/>
    </row>
    <row r="155" customFormat="false" ht="39" hidden="false" customHeight="false" outlineLevel="0" collapsed="false">
      <c r="A155" s="82" t="s">
        <v>213</v>
      </c>
      <c r="B155" s="13" t="s">
        <v>214</v>
      </c>
      <c r="C155" s="92" t="s">
        <v>215</v>
      </c>
      <c r="D155" s="93" t="s">
        <v>216</v>
      </c>
      <c r="E155" s="3"/>
      <c r="F155" s="3"/>
      <c r="G155" s="3"/>
      <c r="H155" s="3"/>
      <c r="I155" s="3"/>
      <c r="J155" s="3"/>
      <c r="K155" s="3"/>
    </row>
    <row r="156" customFormat="false" ht="64.5" hidden="false" customHeight="false" outlineLevel="0" collapsed="false">
      <c r="A156" s="82" t="s">
        <v>217</v>
      </c>
      <c r="B156" s="13" t="s">
        <v>214</v>
      </c>
      <c r="C156" s="94" t="s">
        <v>218</v>
      </c>
      <c r="D156" s="93" t="s">
        <v>216</v>
      </c>
      <c r="E156" s="3"/>
      <c r="F156" s="3"/>
      <c r="G156" s="3"/>
      <c r="H156" s="3"/>
      <c r="I156" s="3"/>
      <c r="J156" s="3"/>
      <c r="K156" s="3"/>
    </row>
    <row r="157" customFormat="false" ht="12.75" hidden="false" customHeight="false" outlineLevel="0" collapsed="false">
      <c r="A157" s="21"/>
      <c r="B157" s="9"/>
      <c r="C157" s="95"/>
      <c r="D157" s="3"/>
      <c r="E157" s="3"/>
      <c r="F157" s="3"/>
      <c r="G157" s="3"/>
      <c r="H157" s="3"/>
      <c r="I157" s="3"/>
      <c r="J157" s="3"/>
      <c r="K157" s="3"/>
    </row>
    <row r="158" customFormat="false" ht="13.5" hidden="false" customHeight="false" outlineLevel="0" collapsed="false">
      <c r="A158" s="21"/>
      <c r="B158" s="9"/>
      <c r="C158" s="95"/>
      <c r="D158" s="3"/>
      <c r="E158" s="3"/>
      <c r="F158" s="3"/>
      <c r="G158" s="3"/>
      <c r="H158" s="3"/>
      <c r="I158" s="3"/>
      <c r="J158" s="3"/>
      <c r="K158" s="3"/>
    </row>
    <row r="159" customFormat="false" ht="15" hidden="false" customHeight="true" outlineLevel="0" collapsed="false">
      <c r="A159" s="4" t="s">
        <v>219</v>
      </c>
      <c r="B159" s="4"/>
      <c r="C159" s="4"/>
      <c r="D159" s="30"/>
      <c r="E159" s="3"/>
      <c r="F159" s="3"/>
      <c r="G159" s="3"/>
      <c r="H159" s="3"/>
      <c r="I159" s="3"/>
      <c r="J159" s="3"/>
      <c r="K159" s="3"/>
    </row>
    <row r="160" customFormat="false" ht="39" hidden="false" customHeight="false" outlineLevel="0" collapsed="false">
      <c r="A160" s="42" t="s">
        <v>220</v>
      </c>
      <c r="B160" s="11" t="s">
        <v>91</v>
      </c>
      <c r="C160" s="50" t="s">
        <v>72</v>
      </c>
      <c r="D160" s="79"/>
      <c r="E160" s="3"/>
      <c r="F160" s="3"/>
      <c r="G160" s="3"/>
      <c r="H160" s="3"/>
      <c r="I160" s="3"/>
      <c r="J160" s="3"/>
      <c r="K160" s="3"/>
    </row>
    <row r="161" customFormat="false" ht="39" hidden="false" customHeight="true" outlineLevel="0" collapsed="false">
      <c r="A161" s="96" t="s">
        <v>221</v>
      </c>
      <c r="B161" s="97" t="s">
        <v>214</v>
      </c>
      <c r="C161" s="7" t="s">
        <v>222</v>
      </c>
      <c r="D161" s="3"/>
      <c r="E161" s="3"/>
      <c r="F161" s="3"/>
      <c r="G161" s="3"/>
      <c r="H161" s="3"/>
      <c r="I161" s="3"/>
      <c r="J161" s="3"/>
      <c r="K161" s="3"/>
    </row>
    <row r="162" customFormat="false" ht="26.25" hidden="false" customHeight="false" outlineLevel="0" collapsed="false">
      <c r="A162" s="96" t="s">
        <v>223</v>
      </c>
      <c r="B162" s="98" t="s">
        <v>214</v>
      </c>
      <c r="C162" s="7"/>
      <c r="D162" s="3"/>
      <c r="E162" s="3"/>
      <c r="F162" s="3"/>
      <c r="G162" s="3"/>
      <c r="H162" s="3"/>
      <c r="I162" s="3"/>
      <c r="J162" s="3"/>
      <c r="K162" s="3"/>
    </row>
    <row r="163" customFormat="false" ht="13.5" hidden="false" customHeight="false" outlineLevel="0" collapsed="false">
      <c r="A163" s="21"/>
      <c r="B163" s="9"/>
      <c r="C163" s="3"/>
      <c r="D163" s="3"/>
      <c r="E163" s="3"/>
      <c r="F163" s="3"/>
      <c r="G163" s="3"/>
      <c r="H163" s="3"/>
      <c r="I163" s="3"/>
      <c r="J163" s="3"/>
      <c r="K163" s="3"/>
    </row>
    <row r="164" customFormat="false" ht="15.75" hidden="false" customHeight="true" outlineLevel="0" collapsed="false">
      <c r="A164" s="99" t="s">
        <v>224</v>
      </c>
      <c r="B164" s="99"/>
      <c r="C164" s="99"/>
      <c r="D164" s="99"/>
      <c r="E164" s="99"/>
      <c r="F164" s="99"/>
      <c r="G164" s="3"/>
      <c r="H164" s="3"/>
      <c r="I164" s="3"/>
      <c r="J164" s="3"/>
      <c r="K164" s="3"/>
    </row>
    <row r="165" customFormat="false" ht="85.9" hidden="false" customHeight="true" outlineLevel="0" collapsed="false">
      <c r="A165" s="100" t="s">
        <v>225</v>
      </c>
      <c r="B165" s="101" t="s">
        <v>226</v>
      </c>
      <c r="C165" s="101" t="s">
        <v>227</v>
      </c>
      <c r="D165" s="102" t="s">
        <v>228</v>
      </c>
      <c r="E165" s="102"/>
      <c r="F165" s="103" t="s">
        <v>229</v>
      </c>
      <c r="G165" s="3"/>
      <c r="H165" s="3"/>
      <c r="I165" s="3"/>
      <c r="J165" s="3"/>
      <c r="K165" s="3"/>
    </row>
    <row r="166" customFormat="false" ht="111.6" hidden="false" customHeight="true" outlineLevel="0" collapsed="false">
      <c r="A166" s="104" t="s">
        <v>230</v>
      </c>
      <c r="B166" s="105" t="s">
        <v>231</v>
      </c>
      <c r="C166" s="106" t="s">
        <v>232</v>
      </c>
      <c r="D166" s="107" t="s">
        <v>233</v>
      </c>
      <c r="E166" s="107"/>
      <c r="F166" s="106" t="s">
        <v>93</v>
      </c>
      <c r="G166" s="68" t="s">
        <v>234</v>
      </c>
      <c r="H166" s="3"/>
      <c r="I166" s="9"/>
      <c r="J166" s="9"/>
      <c r="K166" s="9"/>
    </row>
    <row r="167" customFormat="false" ht="331.15" hidden="false" customHeight="true" outlineLevel="0" collapsed="false">
      <c r="A167" s="104" t="s">
        <v>235</v>
      </c>
      <c r="B167" s="105" t="s">
        <v>231</v>
      </c>
      <c r="C167" s="106" t="s">
        <v>236</v>
      </c>
      <c r="D167" s="108" t="s">
        <v>237</v>
      </c>
      <c r="E167" s="108"/>
      <c r="F167" s="106" t="s">
        <v>93</v>
      </c>
      <c r="G167" s="68" t="s">
        <v>238</v>
      </c>
      <c r="H167" s="3"/>
      <c r="I167" s="3"/>
      <c r="J167" s="3"/>
      <c r="K167" s="3"/>
    </row>
    <row r="168" customFormat="false" ht="221.45" hidden="false" customHeight="true" outlineLevel="0" collapsed="false">
      <c r="A168" s="104" t="s">
        <v>239</v>
      </c>
      <c r="B168" s="105" t="s">
        <v>231</v>
      </c>
      <c r="C168" s="109" t="s">
        <v>240</v>
      </c>
      <c r="D168" s="110" t="s">
        <v>241</v>
      </c>
      <c r="E168" s="110"/>
      <c r="F168" s="106" t="s">
        <v>93</v>
      </c>
      <c r="G168" s="68"/>
      <c r="H168" s="3"/>
      <c r="I168" s="3"/>
      <c r="J168" s="3"/>
      <c r="K168" s="3"/>
    </row>
    <row r="169" customFormat="false" ht="212.45" hidden="false" customHeight="true" outlineLevel="0" collapsed="false">
      <c r="A169" s="104" t="s">
        <v>242</v>
      </c>
      <c r="B169" s="105" t="s">
        <v>231</v>
      </c>
      <c r="C169" s="106" t="s">
        <v>243</v>
      </c>
      <c r="D169" s="108" t="s">
        <v>244</v>
      </c>
      <c r="E169" s="108"/>
      <c r="F169" s="106" t="s">
        <v>93</v>
      </c>
      <c r="G169" s="68" t="s">
        <v>245</v>
      </c>
      <c r="H169" s="3"/>
      <c r="I169" s="3"/>
      <c r="J169" s="3"/>
      <c r="K169" s="3"/>
    </row>
    <row r="170" customFormat="false" ht="408" hidden="false" customHeight="true" outlineLevel="0" collapsed="false">
      <c r="A170" s="106" t="s">
        <v>246</v>
      </c>
      <c r="B170" s="105" t="s">
        <v>231</v>
      </c>
      <c r="C170" s="106" t="s">
        <v>247</v>
      </c>
      <c r="D170" s="111" t="s">
        <v>248</v>
      </c>
      <c r="E170" s="111"/>
      <c r="F170" s="106" t="s">
        <v>93</v>
      </c>
      <c r="G170" s="68" t="s">
        <v>249</v>
      </c>
      <c r="H170" s="3"/>
      <c r="I170" s="3"/>
      <c r="J170" s="3"/>
      <c r="K170" s="3"/>
    </row>
    <row r="171" customFormat="false" ht="12.75" hidden="false" customHeight="false" outlineLevel="0" collapsed="false">
      <c r="A171" s="3"/>
      <c r="B171" s="3"/>
      <c r="C171" s="3"/>
      <c r="D171" s="3"/>
      <c r="E171" s="3"/>
      <c r="F171" s="3"/>
      <c r="G171" s="3"/>
      <c r="H171" s="3"/>
      <c r="I171" s="3"/>
      <c r="J171" s="3"/>
      <c r="K171" s="3"/>
    </row>
    <row r="172" customFormat="false" ht="13.5" hidden="false" customHeight="false" outlineLevel="0" collapsed="false">
      <c r="A172" s="21"/>
      <c r="B172" s="9"/>
      <c r="C172" s="3"/>
      <c r="D172" s="3"/>
      <c r="E172" s="3"/>
      <c r="F172" s="3"/>
      <c r="G172" s="3"/>
      <c r="H172" s="3"/>
      <c r="I172" s="3"/>
      <c r="J172" s="3"/>
      <c r="K172" s="3"/>
    </row>
    <row r="173" customFormat="false" ht="52.9" hidden="false" customHeight="true" outlineLevel="0" collapsed="false">
      <c r="A173" s="4" t="s">
        <v>250</v>
      </c>
      <c r="B173" s="4"/>
      <c r="C173" s="68" t="s">
        <v>249</v>
      </c>
      <c r="D173" s="3"/>
      <c r="E173" s="3"/>
      <c r="F173" s="3"/>
      <c r="G173" s="3"/>
      <c r="H173" s="3"/>
      <c r="I173" s="3"/>
      <c r="J173" s="3"/>
      <c r="K173" s="3"/>
    </row>
    <row r="174" customFormat="false" ht="96" hidden="false" customHeight="true" outlineLevel="0" collapsed="false">
      <c r="A174" s="112" t="s">
        <v>251</v>
      </c>
      <c r="B174" s="112" t="s">
        <v>252</v>
      </c>
      <c r="C174" s="3"/>
      <c r="D174" s="3"/>
      <c r="E174" s="3"/>
      <c r="F174" s="3"/>
      <c r="G174" s="3"/>
      <c r="H174" s="3"/>
      <c r="I174" s="3"/>
      <c r="J174" s="3"/>
      <c r="K174" s="3"/>
    </row>
    <row r="175" customFormat="false" ht="39" hidden="false" customHeight="true" outlineLevel="0" collapsed="false">
      <c r="A175" s="113" t="s">
        <v>253</v>
      </c>
      <c r="B175" s="75" t="s">
        <v>254</v>
      </c>
      <c r="C175" s="3"/>
      <c r="D175" s="3"/>
      <c r="E175" s="3"/>
      <c r="F175" s="3"/>
      <c r="G175" s="3"/>
      <c r="H175" s="3"/>
      <c r="I175" s="3"/>
      <c r="J175" s="3"/>
      <c r="K175" s="3"/>
    </row>
    <row r="176" customFormat="false" ht="26.25" hidden="false" customHeight="false" outlineLevel="0" collapsed="false">
      <c r="A176" s="113"/>
      <c r="B176" s="114" t="s">
        <v>255</v>
      </c>
      <c r="C176" s="3"/>
      <c r="D176" s="3"/>
      <c r="E176" s="3"/>
      <c r="F176" s="3"/>
      <c r="G176" s="3"/>
      <c r="H176" s="3"/>
      <c r="I176" s="3"/>
      <c r="J176" s="3"/>
      <c r="K176" s="3"/>
    </row>
    <row r="177" customFormat="false" ht="26.25" hidden="false" customHeight="false" outlineLevel="0" collapsed="false">
      <c r="A177" s="113"/>
      <c r="B177" s="75" t="s">
        <v>256</v>
      </c>
      <c r="C177" s="3"/>
      <c r="D177" s="3"/>
      <c r="E177" s="3"/>
      <c r="F177" s="3"/>
      <c r="G177" s="3"/>
      <c r="H177" s="3"/>
      <c r="I177" s="3"/>
      <c r="J177" s="3"/>
      <c r="K177" s="3"/>
    </row>
    <row r="178" customFormat="false" ht="39" hidden="false" customHeight="false" outlineLevel="0" collapsed="false">
      <c r="A178" s="113"/>
      <c r="B178" s="114" t="s">
        <v>257</v>
      </c>
      <c r="C178" s="3"/>
      <c r="D178" s="3"/>
      <c r="E178" s="3"/>
      <c r="F178" s="3"/>
      <c r="G178" s="3"/>
      <c r="H178" s="3"/>
      <c r="I178" s="3"/>
      <c r="J178" s="3"/>
      <c r="K178" s="3"/>
    </row>
    <row r="179" customFormat="false" ht="26.25" hidden="false" customHeight="false" outlineLevel="0" collapsed="false">
      <c r="A179" s="113"/>
      <c r="B179" s="75" t="s">
        <v>258</v>
      </c>
      <c r="C179" s="3"/>
      <c r="D179" s="3"/>
      <c r="E179" s="3"/>
      <c r="F179" s="3"/>
      <c r="G179" s="3"/>
      <c r="H179" s="3"/>
      <c r="I179" s="3"/>
      <c r="J179" s="3"/>
      <c r="K179" s="3"/>
    </row>
    <row r="180" customFormat="false" ht="26.25" hidden="false" customHeight="false" outlineLevel="0" collapsed="false">
      <c r="A180" s="113"/>
      <c r="B180" s="114" t="s">
        <v>259</v>
      </c>
      <c r="C180" s="3"/>
      <c r="D180" s="3"/>
      <c r="E180" s="3"/>
      <c r="F180" s="3"/>
      <c r="G180" s="3"/>
      <c r="H180" s="3"/>
      <c r="I180" s="3"/>
      <c r="J180" s="3"/>
      <c r="K180" s="3"/>
    </row>
    <row r="181" customFormat="false" ht="26.25" hidden="false" customHeight="false" outlineLevel="0" collapsed="false">
      <c r="A181" s="113"/>
      <c r="B181" s="75" t="s">
        <v>260</v>
      </c>
      <c r="C181" s="3"/>
      <c r="D181" s="3"/>
      <c r="E181" s="3"/>
      <c r="F181" s="3"/>
      <c r="G181" s="3"/>
      <c r="H181" s="3"/>
      <c r="I181" s="3"/>
      <c r="J181" s="3"/>
      <c r="K181" s="3"/>
    </row>
    <row r="182" customFormat="false" ht="12.75" hidden="false" customHeight="false" outlineLevel="0" collapsed="false">
      <c r="A182" s="21"/>
      <c r="B182" s="9"/>
      <c r="C182" s="3"/>
      <c r="D182" s="68" t="s">
        <v>261</v>
      </c>
      <c r="E182" s="3"/>
      <c r="F182" s="3"/>
      <c r="G182" s="17"/>
      <c r="H182" s="3"/>
      <c r="I182" s="3"/>
      <c r="J182" s="3"/>
      <c r="K182" s="3"/>
    </row>
    <row r="183" customFormat="false" ht="13.5" hidden="false" customHeight="false" outlineLevel="0" collapsed="false">
      <c r="A183" s="21"/>
      <c r="B183" s="9"/>
      <c r="C183" s="3"/>
      <c r="D183" s="3"/>
      <c r="E183" s="3"/>
      <c r="F183" s="3"/>
      <c r="G183" s="3"/>
      <c r="H183" s="3"/>
      <c r="I183" s="3"/>
      <c r="J183" s="3"/>
      <c r="K183" s="3"/>
    </row>
    <row r="184" customFormat="false" ht="15" hidden="false" customHeight="true" outlineLevel="0" collapsed="false">
      <c r="A184" s="115" t="s">
        <v>262</v>
      </c>
      <c r="B184" s="115"/>
      <c r="C184" s="115"/>
      <c r="D184" s="115"/>
      <c r="E184" s="115"/>
      <c r="F184" s="115"/>
      <c r="G184" s="115"/>
      <c r="H184" s="115"/>
      <c r="I184" s="115"/>
      <c r="J184" s="115"/>
    </row>
    <row r="185" customFormat="false" ht="13.5" hidden="false" customHeight="true" outlineLevel="0" collapsed="false">
      <c r="A185" s="11" t="s">
        <v>263</v>
      </c>
      <c r="B185" s="11"/>
      <c r="C185" s="50" t="s">
        <v>264</v>
      </c>
      <c r="D185" s="116" t="s">
        <v>265</v>
      </c>
      <c r="E185" s="116"/>
      <c r="F185" s="11" t="s">
        <v>266</v>
      </c>
      <c r="G185" s="11" t="s">
        <v>267</v>
      </c>
      <c r="H185" s="11" t="s">
        <v>268</v>
      </c>
      <c r="I185" s="11" t="s">
        <v>269</v>
      </c>
      <c r="J185" s="11" t="s">
        <v>72</v>
      </c>
    </row>
    <row r="186" customFormat="false" ht="12.75" hidden="false" customHeight="true" outlineLevel="0" collapsed="false">
      <c r="A186" s="23" t="s">
        <v>270</v>
      </c>
      <c r="B186" s="31" t="s">
        <v>271</v>
      </c>
      <c r="C186" s="50"/>
      <c r="D186" s="11" t="s">
        <v>272</v>
      </c>
      <c r="E186" s="117" t="s">
        <v>273</v>
      </c>
      <c r="F186" s="11"/>
      <c r="G186" s="11"/>
      <c r="H186" s="11"/>
      <c r="I186" s="11"/>
      <c r="J186" s="11"/>
    </row>
    <row r="187" customFormat="false" ht="53.45" hidden="false" customHeight="true" outlineLevel="0" collapsed="false">
      <c r="A187" s="23"/>
      <c r="B187" s="31"/>
      <c r="C187" s="31"/>
      <c r="D187" s="11"/>
      <c r="E187" s="117"/>
      <c r="F187" s="11"/>
      <c r="G187" s="11"/>
      <c r="H187" s="11"/>
      <c r="I187" s="11"/>
      <c r="J187" s="11"/>
    </row>
    <row r="188" customFormat="false" ht="55.9" hidden="false" customHeight="true" outlineLevel="0" collapsed="false">
      <c r="A188" s="7" t="n">
        <v>1</v>
      </c>
      <c r="B188" s="33" t="s">
        <v>274</v>
      </c>
      <c r="C188" s="7" t="s">
        <v>275</v>
      </c>
      <c r="D188" s="118" t="n">
        <v>0.8638</v>
      </c>
      <c r="E188" s="118" t="n">
        <v>0.8304</v>
      </c>
      <c r="F188" s="118" t="n">
        <f aca="false">E188/D188</f>
        <v>0.96133364204677</v>
      </c>
      <c r="G188" s="119" t="n">
        <v>202876161</v>
      </c>
      <c r="H188" s="119" t="n">
        <v>103939834.14</v>
      </c>
      <c r="I188" s="120" t="n">
        <v>0.512331432277053</v>
      </c>
      <c r="J188" s="81" t="s">
        <v>276</v>
      </c>
    </row>
    <row r="189" customFormat="false" ht="26.25" hidden="false" customHeight="false" outlineLevel="0" collapsed="false">
      <c r="A189" s="7"/>
      <c r="B189" s="33"/>
      <c r="C189" s="97" t="s">
        <v>277</v>
      </c>
      <c r="D189" s="121" t="n">
        <v>0.9332</v>
      </c>
      <c r="E189" s="121" t="n">
        <v>0.5995</v>
      </c>
      <c r="F189" s="118" t="n">
        <f aca="false">E189/D189</f>
        <v>0.642413201885984</v>
      </c>
      <c r="G189" s="119"/>
      <c r="H189" s="119"/>
      <c r="I189" s="120"/>
      <c r="J189" s="81"/>
    </row>
    <row r="190" customFormat="false" ht="39" hidden="false" customHeight="false" outlineLevel="0" collapsed="false">
      <c r="A190" s="48" t="n">
        <v>2</v>
      </c>
      <c r="B190" s="29" t="s">
        <v>278</v>
      </c>
      <c r="C190" s="48" t="s">
        <v>279</v>
      </c>
      <c r="D190" s="122" t="n">
        <v>0.8</v>
      </c>
      <c r="E190" s="122" t="n">
        <v>0</v>
      </c>
      <c r="F190" s="122" t="n">
        <f aca="false">E190/D190</f>
        <v>0</v>
      </c>
      <c r="G190" s="123" t="n">
        <v>22435855</v>
      </c>
      <c r="H190" s="124" t="n">
        <v>12335765.86</v>
      </c>
      <c r="I190" s="125" t="n">
        <v>0.549823746855201</v>
      </c>
      <c r="J190" s="81"/>
    </row>
    <row r="191" customFormat="false" ht="39" hidden="false" customHeight="false" outlineLevel="0" collapsed="false">
      <c r="A191" s="7" t="n">
        <v>3</v>
      </c>
      <c r="B191" s="126" t="s">
        <v>280</v>
      </c>
      <c r="C191" s="7" t="s">
        <v>281</v>
      </c>
      <c r="D191" s="118" t="n">
        <v>0.8</v>
      </c>
      <c r="E191" s="118" t="n">
        <v>0.0278</v>
      </c>
      <c r="F191" s="118" t="n">
        <f aca="false">E191/D191</f>
        <v>0.03475</v>
      </c>
      <c r="G191" s="127" t="n">
        <v>14022411</v>
      </c>
      <c r="H191" s="128" t="n">
        <v>4003175.68</v>
      </c>
      <c r="I191" s="129" t="n">
        <v>0.285484121097292</v>
      </c>
      <c r="J191" s="81"/>
    </row>
    <row r="192" customFormat="false" ht="39" hidden="false" customHeight="true" outlineLevel="0" collapsed="false">
      <c r="A192" s="48" t="n">
        <v>4</v>
      </c>
      <c r="B192" s="130" t="s">
        <v>282</v>
      </c>
      <c r="C192" s="48" t="s">
        <v>283</v>
      </c>
      <c r="D192" s="122" t="n">
        <v>0.9641</v>
      </c>
      <c r="E192" s="122" t="n">
        <v>0.3604</v>
      </c>
      <c r="F192" s="122" t="n">
        <f aca="false">E192/D192</f>
        <v>0.373820143138679</v>
      </c>
      <c r="G192" s="131" t="n">
        <v>112763301</v>
      </c>
      <c r="H192" s="131" t="n">
        <v>19792552.83</v>
      </c>
      <c r="I192" s="132" t="n">
        <v>0.175522999543974</v>
      </c>
      <c r="J192" s="81"/>
    </row>
    <row r="193" customFormat="false" ht="39" hidden="false" customHeight="false" outlineLevel="0" collapsed="false">
      <c r="A193" s="48"/>
      <c r="B193" s="130"/>
      <c r="C193" s="133" t="s">
        <v>284</v>
      </c>
      <c r="D193" s="134" t="n">
        <v>1</v>
      </c>
      <c r="E193" s="134" t="n">
        <v>0.4612</v>
      </c>
      <c r="F193" s="122" t="n">
        <f aca="false">E193/D193</f>
        <v>0.4612</v>
      </c>
      <c r="G193" s="131"/>
      <c r="H193" s="131"/>
      <c r="I193" s="132"/>
      <c r="J193" s="81"/>
    </row>
    <row r="194" customFormat="false" ht="39" hidden="false" customHeight="false" outlineLevel="0" collapsed="false">
      <c r="A194" s="7" t="n">
        <v>5</v>
      </c>
      <c r="B194" s="126" t="s">
        <v>285</v>
      </c>
      <c r="C194" s="7" t="s">
        <v>286</v>
      </c>
      <c r="D194" s="118" t="n">
        <v>0.82</v>
      </c>
      <c r="E194" s="118" t="n">
        <v>0.122</v>
      </c>
      <c r="F194" s="118" t="n">
        <f aca="false">E194/D194</f>
        <v>0.148780487804878</v>
      </c>
      <c r="G194" s="127" t="n">
        <v>7847680</v>
      </c>
      <c r="H194" s="128" t="n">
        <v>2500266.75</v>
      </c>
      <c r="I194" s="129" t="n">
        <v>0.318599477807454</v>
      </c>
      <c r="J194" s="81"/>
    </row>
    <row r="195" customFormat="false" ht="13.5" hidden="false" customHeight="false" outlineLevel="0" collapsed="false">
      <c r="A195" s="48" t="n">
        <v>6</v>
      </c>
      <c r="B195" s="29" t="s">
        <v>287</v>
      </c>
      <c r="C195" s="48" t="s">
        <v>93</v>
      </c>
      <c r="D195" s="122" t="s">
        <v>93</v>
      </c>
      <c r="E195" s="122" t="s">
        <v>93</v>
      </c>
      <c r="F195" s="122" t="s">
        <v>93</v>
      </c>
      <c r="G195" s="123" t="n">
        <v>5226182881</v>
      </c>
      <c r="H195" s="124" t="n">
        <v>5113978753.34</v>
      </c>
      <c r="I195" s="125" t="n">
        <v>0.978530386284812</v>
      </c>
      <c r="J195" s="81"/>
    </row>
    <row r="196" customFormat="false" ht="13.5" hidden="false" customHeight="false" outlineLevel="0" collapsed="false">
      <c r="A196" s="7" t="n">
        <v>7</v>
      </c>
      <c r="B196" s="126" t="s">
        <v>288</v>
      </c>
      <c r="C196" s="7" t="s">
        <v>93</v>
      </c>
      <c r="D196" s="118" t="s">
        <v>93</v>
      </c>
      <c r="E196" s="118" t="s">
        <v>93</v>
      </c>
      <c r="F196" s="118" t="s">
        <v>93</v>
      </c>
      <c r="G196" s="127" t="n">
        <v>22841596</v>
      </c>
      <c r="H196" s="128" t="n">
        <v>22761704.02</v>
      </c>
      <c r="I196" s="129" t="n">
        <v>0.996502346858775</v>
      </c>
      <c r="J196" s="81"/>
    </row>
    <row r="197" customFormat="false" ht="39" hidden="false" customHeight="true" outlineLevel="0" collapsed="false">
      <c r="A197" s="48" t="n">
        <v>8</v>
      </c>
      <c r="B197" s="135" t="s">
        <v>289</v>
      </c>
      <c r="C197" s="48" t="s">
        <v>290</v>
      </c>
      <c r="D197" s="122" t="n">
        <v>0.85</v>
      </c>
      <c r="E197" s="122" t="n">
        <v>0.3409</v>
      </c>
      <c r="F197" s="122" t="n">
        <f aca="false">E197/D197</f>
        <v>0.401058823529412</v>
      </c>
      <c r="G197" s="131" t="n">
        <v>196192000</v>
      </c>
      <c r="H197" s="131" t="n">
        <v>180524403.51</v>
      </c>
      <c r="I197" s="132" t="n">
        <v>0.920141511937286</v>
      </c>
      <c r="J197" s="81"/>
    </row>
    <row r="198" customFormat="false" ht="39" hidden="false" customHeight="false" outlineLevel="0" collapsed="false">
      <c r="A198" s="48"/>
      <c r="B198" s="135"/>
      <c r="C198" s="136" t="s">
        <v>291</v>
      </c>
      <c r="D198" s="134" t="n">
        <v>0.9519</v>
      </c>
      <c r="E198" s="134" t="n">
        <v>0.4173</v>
      </c>
      <c r="F198" s="122" t="n">
        <f aca="false">E198/D198</f>
        <v>0.438386385124488</v>
      </c>
      <c r="G198" s="131"/>
      <c r="H198" s="131"/>
      <c r="I198" s="132"/>
      <c r="J198" s="81"/>
    </row>
    <row r="199" customFormat="false" ht="39" hidden="false" customHeight="true" outlineLevel="0" collapsed="false">
      <c r="A199" s="7" t="n">
        <v>9</v>
      </c>
      <c r="B199" s="126" t="s">
        <v>292</v>
      </c>
      <c r="C199" s="6" t="s">
        <v>293</v>
      </c>
      <c r="D199" s="118" t="n">
        <v>0.9444</v>
      </c>
      <c r="E199" s="118" t="n">
        <v>0.4906</v>
      </c>
      <c r="F199" s="118" t="n">
        <f aca="false">E199/D199</f>
        <v>0.519483269800932</v>
      </c>
      <c r="G199" s="119" t="n">
        <v>463993051</v>
      </c>
      <c r="H199" s="119" t="n">
        <v>346789045.04</v>
      </c>
      <c r="I199" s="120" t="n">
        <v>0.747401376577944</v>
      </c>
      <c r="J199" s="81"/>
    </row>
    <row r="200" customFormat="false" ht="39" hidden="false" customHeight="false" outlineLevel="0" collapsed="false">
      <c r="A200" s="7"/>
      <c r="B200" s="126"/>
      <c r="C200" s="137" t="s">
        <v>294</v>
      </c>
      <c r="D200" s="138" t="n">
        <v>0.9</v>
      </c>
      <c r="E200" s="138" t="n">
        <v>0.0461</v>
      </c>
      <c r="F200" s="118" t="n">
        <f aca="false">E200/D200</f>
        <v>0.0512222222222222</v>
      </c>
      <c r="G200" s="119"/>
      <c r="H200" s="119"/>
      <c r="I200" s="120"/>
      <c r="J200" s="81"/>
    </row>
    <row r="201" customFormat="false" ht="39" hidden="false" customHeight="true" outlineLevel="0" collapsed="false">
      <c r="A201" s="48" t="n">
        <v>10</v>
      </c>
      <c r="B201" s="130" t="s">
        <v>295</v>
      </c>
      <c r="C201" s="48" t="s">
        <v>296</v>
      </c>
      <c r="D201" s="122" t="n">
        <v>0.95</v>
      </c>
      <c r="E201" s="122" t="n">
        <v>0.8409</v>
      </c>
      <c r="F201" s="122" t="n">
        <f aca="false">E201/D201</f>
        <v>0.885157894736842</v>
      </c>
      <c r="G201" s="131" t="n">
        <v>1985518778</v>
      </c>
      <c r="H201" s="131" t="n">
        <v>1188652023.43</v>
      </c>
      <c r="I201" s="132" t="n">
        <v>0.598660680825855</v>
      </c>
      <c r="J201" s="81"/>
    </row>
    <row r="202" customFormat="false" ht="39" hidden="false" customHeight="false" outlineLevel="0" collapsed="false">
      <c r="A202" s="48"/>
      <c r="B202" s="130"/>
      <c r="C202" s="133" t="s">
        <v>297</v>
      </c>
      <c r="D202" s="122" t="n">
        <v>0.8</v>
      </c>
      <c r="E202" s="122" t="n">
        <v>0.0007</v>
      </c>
      <c r="F202" s="122" t="n">
        <f aca="false">E202/D202</f>
        <v>0.000875</v>
      </c>
      <c r="G202" s="131"/>
      <c r="H202" s="131"/>
      <c r="I202" s="132"/>
      <c r="J202" s="81"/>
    </row>
    <row r="203" customFormat="false" ht="39" hidden="false" customHeight="false" outlineLevel="0" collapsed="false">
      <c r="A203" s="48"/>
      <c r="B203" s="130"/>
      <c r="C203" s="133" t="s">
        <v>298</v>
      </c>
      <c r="D203" s="122" t="n">
        <v>0.8944</v>
      </c>
      <c r="E203" s="122" t="n">
        <v>0.4769</v>
      </c>
      <c r="F203" s="122" t="n">
        <f aca="false">E203/D203</f>
        <v>0.533206618962433</v>
      </c>
      <c r="G203" s="131"/>
      <c r="H203" s="131"/>
      <c r="I203" s="132"/>
      <c r="J203" s="81"/>
    </row>
    <row r="204" customFormat="false" ht="39" hidden="false" customHeight="false" outlineLevel="0" collapsed="false">
      <c r="A204" s="48"/>
      <c r="B204" s="130"/>
      <c r="C204" s="133" t="s">
        <v>299</v>
      </c>
      <c r="D204" s="122" t="n">
        <v>0.9267</v>
      </c>
      <c r="E204" s="122" t="n">
        <v>0.6541</v>
      </c>
      <c r="F204" s="122" t="n">
        <f aca="false">E204/D204</f>
        <v>0.705837919499299</v>
      </c>
      <c r="G204" s="131"/>
      <c r="H204" s="131"/>
      <c r="I204" s="132"/>
      <c r="J204" s="81"/>
    </row>
    <row r="205" customFormat="false" ht="13.5" hidden="false" customHeight="false" outlineLevel="0" collapsed="false">
      <c r="A205" s="7" t="n">
        <v>11</v>
      </c>
      <c r="B205" s="126" t="s">
        <v>300</v>
      </c>
      <c r="C205" s="7" t="s">
        <v>93</v>
      </c>
      <c r="D205" s="139" t="s">
        <v>93</v>
      </c>
      <c r="E205" s="139" t="s">
        <v>93</v>
      </c>
      <c r="F205" s="139" t="s">
        <v>93</v>
      </c>
      <c r="G205" s="127" t="n">
        <v>261962174</v>
      </c>
      <c r="H205" s="128" t="n">
        <v>85353967.81</v>
      </c>
      <c r="I205" s="129" t="n">
        <v>0.325825543843593</v>
      </c>
      <c r="J205" s="81"/>
    </row>
    <row r="206" customFormat="false" ht="12.75" hidden="false" customHeight="false" outlineLevel="0" collapsed="false">
      <c r="A206" s="95"/>
      <c r="B206" s="95"/>
      <c r="C206" s="95"/>
      <c r="D206" s="95"/>
      <c r="E206" s="95"/>
      <c r="F206" s="95"/>
      <c r="G206" s="95"/>
      <c r="H206" s="95"/>
      <c r="I206" s="95"/>
      <c r="J206" s="95"/>
      <c r="K206" s="95"/>
    </row>
    <row r="207" customFormat="false" ht="12.75" hidden="false" customHeight="false" outlineLevel="0" collapsed="false">
      <c r="A207" s="140"/>
      <c r="B207" s="141" t="s">
        <v>261</v>
      </c>
      <c r="C207" s="140"/>
      <c r="D207" s="140"/>
      <c r="E207" s="140"/>
      <c r="F207" s="140"/>
      <c r="G207" s="140"/>
      <c r="H207" s="140"/>
      <c r="I207" s="140"/>
      <c r="J207" s="140"/>
      <c r="K207" s="140"/>
    </row>
    <row r="208" customFormat="false" ht="13.5" hidden="false" customHeight="false" outlineLevel="0" collapsed="false">
      <c r="A208" s="3"/>
      <c r="B208" s="9"/>
      <c r="C208" s="3"/>
      <c r="D208" s="3"/>
      <c r="E208" s="3"/>
      <c r="F208" s="3"/>
      <c r="G208" s="3"/>
      <c r="H208" s="3"/>
      <c r="I208" s="3"/>
      <c r="J208" s="3"/>
      <c r="K208" s="3"/>
    </row>
    <row r="209" customFormat="false" ht="42" hidden="false" customHeight="true" outlineLevel="0" collapsed="false">
      <c r="A209" s="11" t="s">
        <v>301</v>
      </c>
      <c r="B209" s="50" t="s">
        <v>302</v>
      </c>
      <c r="C209" s="50" t="s">
        <v>303</v>
      </c>
      <c r="D209" s="50" t="s">
        <v>304</v>
      </c>
      <c r="E209" s="50" t="s">
        <v>305</v>
      </c>
      <c r="F209" s="3"/>
      <c r="G209" s="3"/>
      <c r="H209" s="3"/>
      <c r="I209" s="3"/>
      <c r="J209" s="3"/>
      <c r="K209" s="3"/>
    </row>
    <row r="210" customFormat="false" ht="13.5" hidden="false" customHeight="false" outlineLevel="0" collapsed="false">
      <c r="A210" s="142" t="n">
        <v>8516635888</v>
      </c>
      <c r="B210" s="128" t="n">
        <v>7440372475.71</v>
      </c>
      <c r="C210" s="128" t="n">
        <v>6178564706.40001</v>
      </c>
      <c r="D210" s="128" t="n">
        <v>43644435.67</v>
      </c>
      <c r="E210" s="142" t="n">
        <v>41827450.37</v>
      </c>
      <c r="F210" s="3"/>
      <c r="G210" s="3"/>
      <c r="H210" s="3"/>
      <c r="I210" s="3"/>
      <c r="J210" s="3"/>
      <c r="K210" s="3"/>
    </row>
    <row r="211" customFormat="false" ht="13.5" hidden="false" customHeight="false" outlineLevel="0" collapsed="false">
      <c r="A211" s="48"/>
      <c r="B211" s="48"/>
      <c r="C211" s="48"/>
      <c r="D211" s="48"/>
      <c r="E211" s="48"/>
      <c r="F211" s="3"/>
      <c r="G211" s="3"/>
      <c r="H211" s="3"/>
      <c r="I211" s="3"/>
      <c r="J211" s="3"/>
      <c r="K211" s="3"/>
    </row>
    <row r="212" customFormat="false" ht="12.75" hidden="false" customHeight="false" outlineLevel="0" collapsed="false">
      <c r="A212" s="95"/>
      <c r="B212" s="95"/>
      <c r="C212" s="95"/>
      <c r="D212" s="95"/>
      <c r="E212" s="95"/>
      <c r="F212" s="3"/>
      <c r="G212" s="3"/>
      <c r="H212" s="3"/>
      <c r="I212" s="3"/>
      <c r="J212" s="3"/>
      <c r="K212" s="3"/>
    </row>
    <row r="213" customFormat="false" ht="13.5" hidden="false" customHeight="false" outlineLevel="0" collapsed="false">
      <c r="A213" s="95"/>
      <c r="B213" s="95"/>
      <c r="C213" s="143" t="s">
        <v>261</v>
      </c>
      <c r="D213" s="95"/>
      <c r="E213" s="95"/>
      <c r="F213" s="3"/>
      <c r="G213" s="3"/>
      <c r="H213" s="3"/>
      <c r="I213" s="3"/>
      <c r="J213" s="3"/>
      <c r="K213" s="3"/>
    </row>
    <row r="214" customFormat="false" ht="40.9" hidden="false" customHeight="true" outlineLevel="0" collapsed="false">
      <c r="A214" s="11" t="s">
        <v>306</v>
      </c>
      <c r="B214" s="50" t="s">
        <v>301</v>
      </c>
      <c r="C214" s="50" t="s">
        <v>302</v>
      </c>
      <c r="D214" s="50" t="s">
        <v>303</v>
      </c>
      <c r="E214" s="50" t="s">
        <v>304</v>
      </c>
      <c r="F214" s="50" t="s">
        <v>305</v>
      </c>
      <c r="G214" s="3"/>
      <c r="H214" s="3"/>
      <c r="I214" s="3"/>
      <c r="J214" s="3"/>
      <c r="K214" s="3"/>
    </row>
    <row r="215" customFormat="false" ht="13.5" hidden="false" customHeight="false" outlineLevel="0" collapsed="false">
      <c r="A215" s="144" t="s">
        <v>307</v>
      </c>
      <c r="B215" s="127" t="n">
        <v>1985518778</v>
      </c>
      <c r="C215" s="128" t="n">
        <v>1869860620.13</v>
      </c>
      <c r="D215" s="128" t="n">
        <v>1080714263.78</v>
      </c>
      <c r="E215" s="142" t="n">
        <v>34465873.13</v>
      </c>
      <c r="F215" s="142" t="n">
        <v>33342390.71</v>
      </c>
      <c r="G215" s="3"/>
      <c r="H215" s="3"/>
      <c r="I215" s="3"/>
      <c r="J215" s="3"/>
      <c r="K215" s="3"/>
    </row>
    <row r="216" customFormat="false" ht="13.5" hidden="false" customHeight="false" outlineLevel="0" collapsed="false">
      <c r="A216" s="145" t="s">
        <v>308</v>
      </c>
      <c r="B216" s="127" t="n">
        <v>463993051</v>
      </c>
      <c r="C216" s="146" t="n">
        <v>353217719</v>
      </c>
      <c r="D216" s="146" t="n">
        <v>241474355.34</v>
      </c>
      <c r="E216" s="147" t="n">
        <v>4122932.54</v>
      </c>
      <c r="F216" s="147" t="n">
        <v>4119879.19</v>
      </c>
      <c r="G216" s="3"/>
      <c r="H216" s="3"/>
      <c r="I216" s="3"/>
      <c r="J216" s="3"/>
      <c r="K216" s="3"/>
    </row>
    <row r="217" customFormat="false" ht="13.5" hidden="false" customHeight="false" outlineLevel="0" collapsed="false">
      <c r="A217" s="145" t="s">
        <v>309</v>
      </c>
      <c r="B217" s="127" t="n">
        <v>196192000</v>
      </c>
      <c r="C217" s="147" t="n">
        <v>77174441.28</v>
      </c>
      <c r="D217" s="147" t="n">
        <v>62629826.75</v>
      </c>
      <c r="E217" s="147" t="n">
        <v>256350</v>
      </c>
      <c r="F217" s="147" t="n">
        <v>183840.26</v>
      </c>
      <c r="G217" s="3"/>
      <c r="H217" s="3"/>
      <c r="I217" s="3"/>
      <c r="J217" s="3"/>
      <c r="K217" s="3"/>
    </row>
    <row r="218" customFormat="false" ht="13.5" hidden="false" customHeight="false" outlineLevel="0" collapsed="false">
      <c r="A218" s="145" t="s">
        <v>310</v>
      </c>
      <c r="B218" s="148" t="n">
        <v>5249024477</v>
      </c>
      <c r="C218" s="147" t="n">
        <v>4589715466</v>
      </c>
      <c r="D218" s="147" t="n">
        <v>4589635547.4</v>
      </c>
      <c r="E218" s="97"/>
      <c r="F218" s="97"/>
      <c r="G218" s="3"/>
      <c r="H218" s="3"/>
      <c r="I218" s="3"/>
      <c r="J218" s="3"/>
      <c r="K218" s="3"/>
    </row>
    <row r="219" customFormat="false" ht="12.75" hidden="false" customHeight="false" outlineLevel="0" collapsed="false">
      <c r="A219" s="149"/>
      <c r="B219" s="95"/>
      <c r="C219" s="95"/>
      <c r="D219" s="95"/>
      <c r="E219" s="95"/>
      <c r="F219" s="95"/>
      <c r="G219" s="95"/>
      <c r="H219" s="3"/>
      <c r="I219" s="3"/>
      <c r="J219" s="3"/>
      <c r="K219" s="3"/>
    </row>
    <row r="220" customFormat="false" ht="13.5" hidden="false" customHeight="false" outlineLevel="0" collapsed="false">
      <c r="A220" s="95"/>
      <c r="B220" s="95"/>
      <c r="C220" s="143" t="s">
        <v>261</v>
      </c>
      <c r="D220" s="95"/>
      <c r="E220" s="95"/>
      <c r="F220" s="3"/>
      <c r="G220" s="3"/>
      <c r="H220" s="3"/>
      <c r="I220" s="3"/>
      <c r="J220" s="3"/>
      <c r="K220" s="3"/>
    </row>
    <row r="221" s="149" customFormat="true" ht="13.5" hidden="false" customHeight="true" outlineLevel="0" collapsed="false">
      <c r="A221" s="4" t="s">
        <v>311</v>
      </c>
      <c r="B221" s="4"/>
      <c r="C221" s="4"/>
      <c r="D221" s="4"/>
      <c r="E221" s="4"/>
      <c r="F221" s="4"/>
      <c r="G221" s="4"/>
      <c r="H221" s="4"/>
      <c r="I221" s="79"/>
      <c r="J221" s="79"/>
      <c r="K221" s="79"/>
    </row>
    <row r="222" customFormat="false" ht="15.75" hidden="false" customHeight="true" outlineLevel="0" collapsed="false">
      <c r="A222" s="31" t="s">
        <v>301</v>
      </c>
      <c r="B222" s="23" t="s">
        <v>312</v>
      </c>
      <c r="C222" s="23"/>
      <c r="D222" s="23"/>
      <c r="E222" s="23"/>
      <c r="F222" s="23"/>
      <c r="G222" s="50" t="s">
        <v>313</v>
      </c>
      <c r="H222" s="31" t="s">
        <v>314</v>
      </c>
      <c r="I222" s="3"/>
      <c r="J222" s="3"/>
      <c r="K222" s="3"/>
    </row>
    <row r="223" customFormat="false" ht="79.9" hidden="false" customHeight="true" outlineLevel="0" collapsed="false">
      <c r="A223" s="31"/>
      <c r="B223" s="50" t="s">
        <v>315</v>
      </c>
      <c r="C223" s="50" t="s">
        <v>316</v>
      </c>
      <c r="D223" s="50" t="s">
        <v>317</v>
      </c>
      <c r="E223" s="50" t="s">
        <v>318</v>
      </c>
      <c r="F223" s="50" t="s">
        <v>319</v>
      </c>
      <c r="G223" s="50"/>
      <c r="H223" s="50"/>
      <c r="I223" s="3"/>
      <c r="J223" s="3"/>
      <c r="K223" s="3"/>
    </row>
    <row r="224" customFormat="false" ht="13.5" hidden="false" customHeight="false" outlineLevel="0" collapsed="false">
      <c r="A224" s="150" t="n">
        <v>8038620426</v>
      </c>
      <c r="B224" s="133"/>
      <c r="C224" s="150" t="n">
        <v>4234569774.05</v>
      </c>
      <c r="D224" s="133"/>
      <c r="E224" s="151" t="n">
        <v>723011843.94</v>
      </c>
      <c r="F224" s="150" t="n">
        <v>1852255554.59</v>
      </c>
      <c r="G224" s="150" t="n">
        <v>8038620426</v>
      </c>
      <c r="H224" s="150" t="n">
        <v>8834157347.79</v>
      </c>
      <c r="I224" s="3"/>
      <c r="J224" s="3"/>
      <c r="K224" s="3"/>
    </row>
    <row r="225" customFormat="false" ht="12.75" hidden="false" customHeight="false" outlineLevel="0" collapsed="false">
      <c r="A225" s="3"/>
      <c r="B225" s="3"/>
      <c r="C225" s="3"/>
      <c r="D225" s="3"/>
      <c r="E225" s="3"/>
      <c r="F225" s="3"/>
      <c r="G225" s="3"/>
      <c r="H225" s="3"/>
      <c r="I225" s="79"/>
      <c r="J225" s="3"/>
      <c r="K225" s="3"/>
    </row>
    <row r="226" customFormat="false" ht="13.5" hidden="false" customHeight="false" outlineLevel="0" collapsed="false">
      <c r="A226" s="3"/>
      <c r="B226" s="3"/>
      <c r="C226" s="68" t="s">
        <v>89</v>
      </c>
      <c r="D226" s="3"/>
      <c r="E226" s="3"/>
      <c r="F226" s="3"/>
      <c r="G226" s="3"/>
      <c r="H226" s="3"/>
      <c r="I226" s="3"/>
      <c r="J226" s="3"/>
      <c r="K226" s="3"/>
    </row>
    <row r="227" s="149" customFormat="true" ht="13.5" hidden="false" customHeight="false" outlineLevel="0" collapsed="false">
      <c r="A227" s="152" t="s">
        <v>308</v>
      </c>
      <c r="B227" s="153"/>
      <c r="C227" s="153"/>
      <c r="D227" s="153"/>
      <c r="E227" s="153"/>
      <c r="F227" s="153"/>
      <c r="G227" s="153"/>
      <c r="H227" s="154"/>
      <c r="I227" s="79"/>
      <c r="J227" s="79"/>
      <c r="K227" s="79"/>
    </row>
    <row r="228" customFormat="false" ht="15.75" hidden="false" customHeight="true" outlineLevel="0" collapsed="false">
      <c r="A228" s="31" t="s">
        <v>301</v>
      </c>
      <c r="B228" s="23" t="s">
        <v>312</v>
      </c>
      <c r="C228" s="23"/>
      <c r="D228" s="23"/>
      <c r="E228" s="23"/>
      <c r="F228" s="23"/>
      <c r="G228" s="31" t="s">
        <v>313</v>
      </c>
      <c r="H228" s="31" t="s">
        <v>314</v>
      </c>
      <c r="I228" s="3"/>
      <c r="J228" s="3"/>
      <c r="K228" s="3"/>
    </row>
    <row r="229" customFormat="false" ht="51.75" hidden="false" customHeight="false" outlineLevel="0" collapsed="false">
      <c r="A229" s="31"/>
      <c r="B229" s="50" t="s">
        <v>320</v>
      </c>
      <c r="C229" s="50" t="s">
        <v>321</v>
      </c>
      <c r="D229" s="50" t="s">
        <v>322</v>
      </c>
      <c r="E229" s="50" t="s">
        <v>323</v>
      </c>
      <c r="F229" s="50" t="s">
        <v>324</v>
      </c>
      <c r="G229" s="31"/>
      <c r="H229" s="31"/>
      <c r="I229" s="3"/>
      <c r="J229" s="3"/>
      <c r="K229" s="3"/>
    </row>
    <row r="230" customFormat="false" ht="13.5" hidden="false" customHeight="false" outlineLevel="0" collapsed="false">
      <c r="A230" s="150" t="n">
        <v>478015462</v>
      </c>
      <c r="B230" s="150" t="n">
        <v>10242120.42</v>
      </c>
      <c r="C230" s="150" t="n">
        <v>86008347.92</v>
      </c>
      <c r="D230" s="150" t="n">
        <v>86008116.55</v>
      </c>
      <c r="E230" s="150" t="n">
        <v>46373687.31</v>
      </c>
      <c r="F230" s="150" t="n">
        <v>11234556.23</v>
      </c>
      <c r="G230" s="150" t="n">
        <v>478015462</v>
      </c>
      <c r="H230" s="150" t="n">
        <v>444802685.84</v>
      </c>
      <c r="I230" s="3"/>
      <c r="J230" s="3"/>
      <c r="K230" s="3"/>
    </row>
    <row r="231" customFormat="false" ht="12.75" hidden="false" customHeight="false" outlineLevel="0" collapsed="false">
      <c r="A231" s="95"/>
      <c r="B231" s="95"/>
      <c r="C231" s="95"/>
      <c r="D231" s="95"/>
      <c r="E231" s="95"/>
      <c r="F231" s="3"/>
      <c r="G231" s="3"/>
      <c r="H231" s="3"/>
      <c r="I231" s="79"/>
      <c r="J231" s="3"/>
      <c r="K231" s="3"/>
    </row>
    <row r="232" customFormat="false" ht="15" hidden="false" customHeight="true" outlineLevel="0" collapsed="false">
      <c r="A232" s="155" t="s">
        <v>325</v>
      </c>
      <c r="B232" s="155"/>
      <c r="C232" s="155"/>
      <c r="D232" s="155"/>
      <c r="E232" s="155"/>
      <c r="F232" s="155"/>
      <c r="G232" s="156" t="s">
        <v>326</v>
      </c>
      <c r="H232" s="3"/>
      <c r="I232" s="3"/>
      <c r="J232" s="3"/>
      <c r="K232" s="3"/>
    </row>
    <row r="233" customFormat="false" ht="13.5" hidden="false" customHeight="true" outlineLevel="0" collapsed="false">
      <c r="A233" s="11" t="s">
        <v>327</v>
      </c>
      <c r="B233" s="157" t="s">
        <v>328</v>
      </c>
      <c r="C233" s="157"/>
      <c r="D233" s="157"/>
      <c r="E233" s="157"/>
      <c r="F233" s="50" t="s">
        <v>72</v>
      </c>
      <c r="G233" s="3"/>
      <c r="H233" s="3"/>
      <c r="I233" s="3"/>
      <c r="J233" s="3"/>
      <c r="K233" s="3"/>
    </row>
    <row r="234" customFormat="false" ht="25.9" hidden="false" customHeight="true" outlineLevel="0" collapsed="false">
      <c r="A234" s="11"/>
      <c r="B234" s="42" t="s">
        <v>329</v>
      </c>
      <c r="C234" s="42"/>
      <c r="D234" s="11" t="s">
        <v>330</v>
      </c>
      <c r="E234" s="11"/>
      <c r="F234" s="50"/>
      <c r="G234" s="3"/>
      <c r="H234" s="3"/>
      <c r="I234" s="3"/>
      <c r="J234" s="3"/>
      <c r="K234" s="3"/>
    </row>
    <row r="235" customFormat="false" ht="36.6" hidden="false" customHeight="true" outlineLevel="0" collapsed="false">
      <c r="A235" s="11"/>
      <c r="B235" s="11" t="s">
        <v>331</v>
      </c>
      <c r="C235" s="11" t="s">
        <v>332</v>
      </c>
      <c r="D235" s="11" t="s">
        <v>331</v>
      </c>
      <c r="E235" s="11" t="s">
        <v>333</v>
      </c>
      <c r="F235" s="50"/>
      <c r="G235" s="3"/>
      <c r="H235" s="3"/>
      <c r="I235" s="3"/>
      <c r="J235" s="3"/>
      <c r="K235" s="3"/>
    </row>
    <row r="236" customFormat="false" ht="55.9" hidden="false" customHeight="true" outlineLevel="0" collapsed="false">
      <c r="A236" s="158" t="s">
        <v>334</v>
      </c>
      <c r="B236" s="15" t="n">
        <v>290</v>
      </c>
      <c r="C236" s="159" t="n">
        <v>876586.73</v>
      </c>
      <c r="D236" s="15" t="n">
        <v>650</v>
      </c>
      <c r="E236" s="159" t="n">
        <v>1958941.88</v>
      </c>
      <c r="F236" s="7" t="s">
        <v>335</v>
      </c>
      <c r="G236" s="3"/>
      <c r="H236" s="3"/>
      <c r="I236" s="3"/>
      <c r="J236" s="3"/>
      <c r="K236" s="3"/>
    </row>
    <row r="237" customFormat="false" ht="15" hidden="false" customHeight="true" outlineLevel="0" collapsed="false">
      <c r="A237" s="160" t="s">
        <v>336</v>
      </c>
      <c r="B237" s="34" t="n">
        <v>2</v>
      </c>
      <c r="C237" s="161" t="n">
        <v>290955.69</v>
      </c>
      <c r="D237" s="34" t="n">
        <v>1</v>
      </c>
      <c r="E237" s="161" t="n">
        <v>15340</v>
      </c>
      <c r="F237" s="7"/>
      <c r="G237" s="17"/>
      <c r="H237" s="3"/>
      <c r="I237" s="3"/>
      <c r="J237" s="3"/>
      <c r="K237" s="3"/>
    </row>
    <row r="238" customFormat="false" ht="15" hidden="false" customHeight="true" outlineLevel="0" collapsed="false">
      <c r="A238" s="158" t="s">
        <v>337</v>
      </c>
      <c r="B238" s="15" t="n">
        <v>2</v>
      </c>
      <c r="C238" s="159" t="n">
        <v>5318848.05</v>
      </c>
      <c r="D238" s="15" t="n">
        <v>0</v>
      </c>
      <c r="E238" s="159" t="n">
        <v>0</v>
      </c>
      <c r="F238" s="7"/>
      <c r="G238" s="3"/>
      <c r="H238" s="3"/>
      <c r="I238" s="3"/>
      <c r="J238" s="3"/>
      <c r="K238" s="3"/>
    </row>
    <row r="239" customFormat="false" ht="15" hidden="false" customHeight="true" outlineLevel="0" collapsed="false">
      <c r="A239" s="160" t="s">
        <v>338</v>
      </c>
      <c r="B239" s="34" t="n">
        <v>76</v>
      </c>
      <c r="C239" s="161" t="n">
        <v>16038877.19</v>
      </c>
      <c r="D239" s="34" t="n">
        <v>47</v>
      </c>
      <c r="E239" s="161" t="n">
        <v>1806308.1</v>
      </c>
      <c r="F239" s="7"/>
      <c r="G239" s="3"/>
      <c r="H239" s="3"/>
      <c r="I239" s="3"/>
      <c r="J239" s="3"/>
      <c r="K239" s="3"/>
    </row>
    <row r="240" customFormat="false" ht="26.25" hidden="false" customHeight="false" outlineLevel="0" collapsed="false">
      <c r="A240" s="158" t="s">
        <v>339</v>
      </c>
      <c r="B240" s="15" t="n">
        <v>0</v>
      </c>
      <c r="C240" s="159" t="n">
        <v>0</v>
      </c>
      <c r="D240" s="15" t="n">
        <v>2</v>
      </c>
      <c r="E240" s="159" t="n">
        <v>84777.2</v>
      </c>
      <c r="F240" s="7"/>
      <c r="G240" s="3"/>
      <c r="H240" s="3"/>
      <c r="I240" s="3"/>
      <c r="J240" s="3"/>
      <c r="K240" s="3"/>
    </row>
    <row r="241" customFormat="false" ht="15" hidden="false" customHeight="true" outlineLevel="0" collapsed="false">
      <c r="A241" s="160" t="s">
        <v>340</v>
      </c>
      <c r="B241" s="34" t="n">
        <v>0</v>
      </c>
      <c r="C241" s="161" t="n">
        <v>0</v>
      </c>
      <c r="D241" s="34" t="n">
        <v>0</v>
      </c>
      <c r="E241" s="161" t="n">
        <v>0</v>
      </c>
      <c r="F241" s="7"/>
      <c r="G241" s="3"/>
      <c r="H241" s="3"/>
      <c r="I241" s="3"/>
      <c r="J241" s="3"/>
      <c r="K241" s="3"/>
    </row>
    <row r="242" customFormat="false" ht="15" hidden="false" customHeight="true" outlineLevel="0" collapsed="false">
      <c r="A242" s="158" t="s">
        <v>341</v>
      </c>
      <c r="B242" s="15" t="n">
        <v>1</v>
      </c>
      <c r="C242" s="159" t="n">
        <v>24329.51</v>
      </c>
      <c r="D242" s="15" t="n">
        <v>0</v>
      </c>
      <c r="E242" s="159" t="n">
        <v>0</v>
      </c>
      <c r="F242" s="7"/>
      <c r="G242" s="3"/>
      <c r="H242" s="3"/>
      <c r="I242" s="3"/>
      <c r="J242" s="3"/>
      <c r="K242" s="3"/>
    </row>
    <row r="243" customFormat="false" ht="15" hidden="false" customHeight="true" outlineLevel="0" collapsed="false">
      <c r="A243" s="160" t="s">
        <v>342</v>
      </c>
      <c r="B243" s="34" t="n">
        <v>18</v>
      </c>
      <c r="C243" s="161" t="n">
        <v>1365808.67</v>
      </c>
      <c r="D243" s="34" t="n">
        <v>3</v>
      </c>
      <c r="E243" s="161" t="n">
        <v>142943.49</v>
      </c>
      <c r="F243" s="7"/>
      <c r="G243" s="3"/>
      <c r="H243" s="3"/>
      <c r="I243" s="3"/>
      <c r="J243" s="3"/>
      <c r="K243" s="3"/>
    </row>
    <row r="244" customFormat="false" ht="15" hidden="false" customHeight="true" outlineLevel="0" collapsed="false">
      <c r="A244" s="158" t="s">
        <v>343</v>
      </c>
      <c r="B244" s="15" t="n">
        <v>0</v>
      </c>
      <c r="C244" s="159" t="n">
        <v>0</v>
      </c>
      <c r="D244" s="15" t="n">
        <v>0</v>
      </c>
      <c r="E244" s="159" t="n">
        <v>0</v>
      </c>
      <c r="F244" s="7"/>
      <c r="G244" s="3"/>
      <c r="H244" s="3"/>
      <c r="I244" s="3"/>
      <c r="J244" s="3"/>
      <c r="K244" s="3"/>
    </row>
    <row r="245" customFormat="false" ht="15" hidden="false" customHeight="true" outlineLevel="0" collapsed="false">
      <c r="A245" s="160" t="s">
        <v>344</v>
      </c>
      <c r="B245" s="34" t="n">
        <v>0</v>
      </c>
      <c r="C245" s="161" t="n">
        <v>0</v>
      </c>
      <c r="D245" s="34" t="n">
        <v>0</v>
      </c>
      <c r="E245" s="161" t="n">
        <v>0</v>
      </c>
      <c r="F245" s="7"/>
      <c r="G245" s="3"/>
      <c r="H245" s="3"/>
      <c r="I245" s="3"/>
      <c r="J245" s="3"/>
      <c r="K245" s="3"/>
    </row>
    <row r="246" customFormat="false" ht="15" hidden="false" customHeight="true" outlineLevel="0" collapsed="false">
      <c r="A246" s="158" t="s">
        <v>345</v>
      </c>
      <c r="B246" s="15" t="n">
        <v>0</v>
      </c>
      <c r="C246" s="159" t="n">
        <v>0</v>
      </c>
      <c r="D246" s="15" t="n">
        <v>0</v>
      </c>
      <c r="E246" s="159" t="n">
        <v>0</v>
      </c>
      <c r="F246" s="7"/>
      <c r="G246" s="3"/>
      <c r="H246" s="3"/>
      <c r="I246" s="3"/>
      <c r="J246" s="3"/>
      <c r="K246" s="3"/>
    </row>
    <row r="247" customFormat="false" ht="15" hidden="false" customHeight="true" outlineLevel="0" collapsed="false">
      <c r="A247" s="160" t="s">
        <v>346</v>
      </c>
      <c r="B247" s="34" t="n">
        <v>1</v>
      </c>
      <c r="C247" s="161" t="n">
        <v>20557.44</v>
      </c>
      <c r="D247" s="34" t="n">
        <v>0</v>
      </c>
      <c r="E247" s="161" t="n">
        <v>0</v>
      </c>
      <c r="F247" s="7"/>
      <c r="G247" s="3"/>
      <c r="H247" s="3"/>
      <c r="I247" s="3"/>
      <c r="J247" s="3"/>
      <c r="K247" s="3"/>
    </row>
    <row r="248" customFormat="false" ht="15" hidden="false" customHeight="true" outlineLevel="0" collapsed="false">
      <c r="A248" s="158" t="s">
        <v>347</v>
      </c>
      <c r="B248" s="15" t="n">
        <v>17</v>
      </c>
      <c r="C248" s="159" t="n">
        <v>2938701.55</v>
      </c>
      <c r="D248" s="15" t="n">
        <v>13</v>
      </c>
      <c r="E248" s="159" t="n">
        <v>280724.59</v>
      </c>
      <c r="F248" s="7"/>
      <c r="G248" s="3"/>
      <c r="H248" s="3"/>
      <c r="I248" s="3"/>
      <c r="J248" s="3"/>
      <c r="K248" s="3"/>
    </row>
    <row r="249" customFormat="false" ht="15" hidden="false" customHeight="true" outlineLevel="0" collapsed="false">
      <c r="A249" s="160" t="s">
        <v>348</v>
      </c>
      <c r="B249" s="34" t="n">
        <v>157</v>
      </c>
      <c r="C249" s="161" t="n">
        <v>2724867.43</v>
      </c>
      <c r="D249" s="34" t="n">
        <v>531</v>
      </c>
      <c r="E249" s="161" t="n">
        <v>1036854.35</v>
      </c>
      <c r="F249" s="7"/>
      <c r="H249" s="3"/>
      <c r="I249" s="3"/>
      <c r="J249" s="3"/>
      <c r="K249" s="3"/>
    </row>
    <row r="250" customFormat="false" ht="15" hidden="false" customHeight="true" outlineLevel="0" collapsed="false">
      <c r="A250" s="158" t="s">
        <v>349</v>
      </c>
      <c r="B250" s="15" t="n">
        <v>9</v>
      </c>
      <c r="C250" s="159" t="n">
        <v>1747810.28</v>
      </c>
      <c r="D250" s="15" t="n">
        <v>1</v>
      </c>
      <c r="E250" s="159" t="n">
        <v>190119.65</v>
      </c>
      <c r="F250" s="7"/>
      <c r="G250" s="3"/>
      <c r="H250" s="3"/>
      <c r="I250" s="3"/>
      <c r="J250" s="3"/>
      <c r="K250" s="3"/>
    </row>
    <row r="251" customFormat="false" ht="15" hidden="false" customHeight="true" outlineLevel="0" collapsed="false">
      <c r="A251" s="160" t="s">
        <v>350</v>
      </c>
      <c r="B251" s="34" t="n">
        <v>0</v>
      </c>
      <c r="C251" s="161" t="n">
        <v>0</v>
      </c>
      <c r="D251" s="34" t="n">
        <v>1</v>
      </c>
      <c r="E251" s="161" t="n">
        <v>448973</v>
      </c>
      <c r="F251" s="7"/>
      <c r="G251" s="3"/>
      <c r="H251" s="3"/>
      <c r="I251" s="3"/>
      <c r="J251" s="3"/>
      <c r="K251" s="3"/>
    </row>
    <row r="252" customFormat="false" ht="15" hidden="false" customHeight="true" outlineLevel="0" collapsed="false">
      <c r="A252" s="158" t="s">
        <v>351</v>
      </c>
      <c r="B252" s="15" t="n">
        <v>4</v>
      </c>
      <c r="C252" s="159" t="n">
        <v>2921796</v>
      </c>
      <c r="D252" s="15" t="n">
        <v>0</v>
      </c>
      <c r="E252" s="159" t="n">
        <v>0</v>
      </c>
      <c r="F252" s="7"/>
      <c r="G252" s="3"/>
      <c r="H252" s="3"/>
      <c r="I252" s="3"/>
      <c r="J252" s="3"/>
      <c r="K252" s="3"/>
    </row>
    <row r="253" customFormat="false" ht="12.75" hidden="false" customHeight="true" outlineLevel="0" collapsed="false">
      <c r="A253" s="162"/>
      <c r="B253" s="162"/>
      <c r="C253" s="162"/>
      <c r="D253" s="162"/>
      <c r="E253" s="162"/>
      <c r="F253" s="162"/>
      <c r="G253" s="17"/>
      <c r="H253" s="3"/>
      <c r="I253" s="3"/>
      <c r="J253" s="3"/>
      <c r="K253" s="3"/>
    </row>
    <row r="254" customFormat="false" ht="14.45" hidden="false" customHeight="true" outlineLevel="0" collapsed="false">
      <c r="A254" s="21"/>
      <c r="B254" s="9"/>
      <c r="C254" s="3"/>
      <c r="D254" s="3"/>
      <c r="E254" s="3"/>
      <c r="F254" s="3"/>
      <c r="G254" s="3"/>
      <c r="H254" s="3"/>
      <c r="I254" s="3"/>
      <c r="J254" s="3"/>
      <c r="K254" s="3"/>
    </row>
    <row r="255" customFormat="false" ht="15" hidden="false" customHeight="true" outlineLevel="0" collapsed="false">
      <c r="A255" s="4" t="s">
        <v>352</v>
      </c>
      <c r="B255" s="4"/>
      <c r="C255" s="4"/>
      <c r="D255" s="68" t="s">
        <v>326</v>
      </c>
      <c r="E255" s="3"/>
      <c r="F255" s="3"/>
      <c r="G255" s="3"/>
      <c r="H255" s="3"/>
      <c r="I255" s="3"/>
      <c r="J255" s="3"/>
      <c r="K255" s="3"/>
    </row>
    <row r="256" customFormat="false" ht="39" hidden="false" customHeight="false" outlineLevel="0" collapsed="false">
      <c r="A256" s="23" t="s">
        <v>353</v>
      </c>
      <c r="B256" s="31" t="s">
        <v>354</v>
      </c>
      <c r="C256" s="31" t="s">
        <v>72</v>
      </c>
      <c r="D256" s="3"/>
      <c r="E256" s="3"/>
      <c r="F256" s="3"/>
      <c r="G256" s="3"/>
      <c r="H256" s="3"/>
      <c r="I256" s="3"/>
      <c r="J256" s="3"/>
      <c r="K256" s="3"/>
    </row>
    <row r="257" customFormat="false" ht="51.75" hidden="false" customHeight="false" outlineLevel="0" collapsed="false">
      <c r="A257" s="163" t="s">
        <v>355</v>
      </c>
      <c r="B257" s="164" t="n">
        <v>4761</v>
      </c>
      <c r="C257" s="165" t="s">
        <v>356</v>
      </c>
      <c r="D257" s="3"/>
      <c r="E257" s="3"/>
      <c r="F257" s="3"/>
      <c r="G257" s="3"/>
      <c r="H257" s="3"/>
      <c r="I257" s="3"/>
      <c r="J257" s="3"/>
      <c r="K257" s="3"/>
    </row>
    <row r="258" customFormat="false" ht="51.75" hidden="false" customHeight="false" outlineLevel="0" collapsed="false">
      <c r="A258" s="166" t="s">
        <v>357</v>
      </c>
      <c r="B258" s="34" t="s">
        <v>358</v>
      </c>
      <c r="C258" s="167" t="s">
        <v>359</v>
      </c>
      <c r="D258" s="3"/>
      <c r="E258" s="3"/>
      <c r="F258" s="3"/>
      <c r="G258" s="3"/>
      <c r="H258" s="3"/>
      <c r="I258" s="3"/>
      <c r="J258" s="3"/>
      <c r="K258" s="3"/>
    </row>
    <row r="259" customFormat="false" ht="64.5" hidden="false" customHeight="false" outlineLevel="0" collapsed="false">
      <c r="A259" s="163" t="s">
        <v>360</v>
      </c>
      <c r="B259" s="15" t="s">
        <v>358</v>
      </c>
      <c r="C259" s="165" t="s">
        <v>361</v>
      </c>
      <c r="D259" s="3"/>
      <c r="E259" s="3"/>
      <c r="F259" s="3"/>
      <c r="G259" s="3"/>
      <c r="H259" s="3"/>
      <c r="I259" s="3"/>
      <c r="J259" s="3"/>
      <c r="K259" s="3"/>
    </row>
    <row r="260" customFormat="false" ht="39" hidden="false" customHeight="false" outlineLevel="0" collapsed="false">
      <c r="A260" s="166" t="s">
        <v>362</v>
      </c>
      <c r="B260" s="34" t="n">
        <v>112851.38</v>
      </c>
      <c r="C260" s="167" t="s">
        <v>363</v>
      </c>
      <c r="D260" s="3"/>
      <c r="E260" s="3"/>
      <c r="F260" s="3"/>
      <c r="G260" s="3"/>
      <c r="H260" s="3"/>
      <c r="I260" s="3"/>
      <c r="J260" s="3"/>
      <c r="K260" s="3"/>
    </row>
    <row r="261" customFormat="false" ht="39" hidden="false" customHeight="false" outlineLevel="0" collapsed="false">
      <c r="A261" s="163" t="s">
        <v>364</v>
      </c>
      <c r="B261" s="164" t="n">
        <v>59452.6</v>
      </c>
      <c r="C261" s="168" t="s">
        <v>365</v>
      </c>
      <c r="D261" s="3"/>
      <c r="E261" s="3"/>
      <c r="F261" s="3"/>
      <c r="G261" s="3"/>
      <c r="H261" s="3"/>
      <c r="I261" s="3"/>
      <c r="J261" s="3"/>
      <c r="K261" s="3"/>
    </row>
    <row r="262" customFormat="false" ht="39" hidden="false" customHeight="false" outlineLevel="0" collapsed="false">
      <c r="A262" s="166" t="s">
        <v>366</v>
      </c>
      <c r="B262" s="34" t="s">
        <v>358</v>
      </c>
      <c r="C262" s="169" t="s">
        <v>367</v>
      </c>
      <c r="D262" s="3"/>
      <c r="E262" s="3"/>
      <c r="F262" s="3"/>
      <c r="G262" s="3"/>
      <c r="H262" s="3"/>
      <c r="I262" s="3"/>
      <c r="J262" s="3"/>
      <c r="K262" s="3"/>
    </row>
    <row r="263" customFormat="false" ht="39" hidden="false" customHeight="false" outlineLevel="0" collapsed="false">
      <c r="A263" s="163" t="s">
        <v>368</v>
      </c>
      <c r="B263" s="15" t="s">
        <v>358</v>
      </c>
      <c r="C263" s="168" t="s">
        <v>369</v>
      </c>
      <c r="D263" s="3"/>
      <c r="E263" s="3"/>
      <c r="F263" s="3"/>
      <c r="G263" s="3"/>
      <c r="H263" s="3"/>
      <c r="I263" s="3"/>
      <c r="J263" s="3"/>
      <c r="K263" s="3"/>
    </row>
    <row r="264" customFormat="false" ht="13.5" hidden="false" customHeight="false" outlineLevel="0" collapsed="false">
      <c r="A264" s="170"/>
      <c r="B264" s="95"/>
      <c r="C264" s="170"/>
      <c r="D264" s="3"/>
      <c r="E264" s="3"/>
      <c r="F264" s="3"/>
      <c r="G264" s="3"/>
      <c r="H264" s="3"/>
      <c r="I264" s="3"/>
      <c r="J264" s="3"/>
      <c r="K264" s="3"/>
    </row>
    <row r="265" customFormat="false" ht="15" hidden="false" customHeight="true" outlineLevel="0" collapsed="false">
      <c r="A265" s="4" t="s">
        <v>370</v>
      </c>
      <c r="B265" s="4"/>
      <c r="C265" s="4"/>
      <c r="D265" s="68" t="s">
        <v>326</v>
      </c>
      <c r="E265" s="3"/>
      <c r="F265" s="3"/>
      <c r="G265" s="3"/>
      <c r="H265" s="3"/>
      <c r="I265" s="3"/>
      <c r="J265" s="3"/>
      <c r="K265" s="3"/>
    </row>
    <row r="266" customFormat="false" ht="39" hidden="false" customHeight="false" outlineLevel="0" collapsed="false">
      <c r="A266" s="23" t="s">
        <v>371</v>
      </c>
      <c r="B266" s="31" t="s">
        <v>354</v>
      </c>
      <c r="C266" s="31" t="s">
        <v>72</v>
      </c>
      <c r="D266" s="3"/>
      <c r="E266" s="3"/>
      <c r="F266" s="3"/>
      <c r="G266" s="3"/>
      <c r="H266" s="3"/>
      <c r="I266" s="3"/>
      <c r="J266" s="3"/>
      <c r="K266" s="3"/>
    </row>
    <row r="267" customFormat="false" ht="13.5" hidden="false" customHeight="false" outlineLevel="0" collapsed="false">
      <c r="A267" s="163" t="s">
        <v>93</v>
      </c>
      <c r="B267" s="15"/>
      <c r="C267" s="165"/>
      <c r="D267" s="3"/>
      <c r="E267" s="3"/>
      <c r="F267" s="3"/>
      <c r="G267" s="3"/>
      <c r="H267" s="3"/>
      <c r="I267" s="3"/>
      <c r="J267" s="3"/>
      <c r="K267" s="3"/>
    </row>
    <row r="268" customFormat="false" ht="13.5" hidden="false" customHeight="false" outlineLevel="0" collapsed="false">
      <c r="A268" s="171"/>
      <c r="B268" s="34"/>
      <c r="C268" s="167"/>
      <c r="D268" s="3"/>
      <c r="E268" s="3"/>
      <c r="F268" s="3"/>
      <c r="G268" s="3"/>
      <c r="H268" s="3"/>
      <c r="I268" s="3"/>
      <c r="J268" s="3"/>
      <c r="K268" s="3"/>
    </row>
    <row r="269" customFormat="false" ht="13.5" hidden="false" customHeight="false" outlineLevel="0" collapsed="false">
      <c r="A269" s="163"/>
      <c r="B269" s="15"/>
      <c r="C269" s="165"/>
      <c r="D269" s="3"/>
      <c r="E269" s="3"/>
      <c r="F269" s="3"/>
      <c r="G269" s="3"/>
      <c r="H269" s="3"/>
      <c r="I269" s="3"/>
      <c r="J269" s="3"/>
      <c r="K269" s="3"/>
    </row>
    <row r="270" customFormat="false" ht="13.5" hidden="false" customHeight="false" outlineLevel="0" collapsed="false">
      <c r="A270" s="21"/>
      <c r="B270" s="9"/>
      <c r="C270" s="3"/>
      <c r="D270" s="3"/>
      <c r="E270" s="3"/>
      <c r="F270" s="3"/>
      <c r="G270" s="3"/>
      <c r="H270" s="3"/>
      <c r="I270" s="3"/>
      <c r="J270" s="3"/>
      <c r="K270" s="3"/>
    </row>
    <row r="271" customFormat="false" ht="31.9" hidden="false" customHeight="true" outlineLevel="0" collapsed="false">
      <c r="A271" s="4" t="s">
        <v>372</v>
      </c>
      <c r="B271" s="4"/>
      <c r="C271" s="4"/>
      <c r="D271" s="4"/>
      <c r="E271" s="4"/>
      <c r="F271" s="4"/>
      <c r="G271" s="68" t="s">
        <v>373</v>
      </c>
      <c r="H271" s="3"/>
      <c r="I271" s="3"/>
      <c r="J271" s="3"/>
      <c r="K271" s="3"/>
    </row>
    <row r="272" customFormat="false" ht="64.5" hidden="false" customHeight="false" outlineLevel="0" collapsed="false">
      <c r="A272" s="11" t="s">
        <v>374</v>
      </c>
      <c r="B272" s="11" t="s">
        <v>375</v>
      </c>
      <c r="C272" s="11" t="s">
        <v>376</v>
      </c>
      <c r="D272" s="11" t="s">
        <v>377</v>
      </c>
      <c r="E272" s="11" t="s">
        <v>72</v>
      </c>
      <c r="F272" s="11" t="s">
        <v>378</v>
      </c>
      <c r="G272" s="3"/>
      <c r="H272" s="3"/>
      <c r="I272" s="3"/>
      <c r="J272" s="3"/>
      <c r="K272" s="3"/>
    </row>
    <row r="273" customFormat="false" ht="70.15" hidden="false" customHeight="true" outlineLevel="0" collapsed="false">
      <c r="A273" s="33" t="s">
        <v>379</v>
      </c>
      <c r="B273" s="75" t="s">
        <v>380</v>
      </c>
      <c r="C273" s="33" t="s">
        <v>381</v>
      </c>
      <c r="D273" s="7" t="s">
        <v>74</v>
      </c>
      <c r="E273" s="81" t="s">
        <v>382</v>
      </c>
      <c r="F273" s="7" t="s">
        <v>383</v>
      </c>
      <c r="G273" s="149"/>
      <c r="H273" s="3"/>
      <c r="I273" s="3"/>
      <c r="J273" s="3"/>
      <c r="K273" s="3"/>
    </row>
    <row r="274" customFormat="false" ht="13.5" hidden="false" customHeight="false" outlineLevel="0" collapsed="false">
      <c r="A274" s="33"/>
      <c r="B274" s="33" t="s">
        <v>384</v>
      </c>
      <c r="C274" s="33"/>
      <c r="D274" s="7"/>
      <c r="E274" s="81"/>
      <c r="F274" s="7"/>
      <c r="G274" s="149"/>
      <c r="H274" s="3"/>
      <c r="I274" s="3"/>
      <c r="J274" s="3"/>
      <c r="K274" s="3"/>
    </row>
    <row r="275" customFormat="false" ht="77.25" hidden="false" customHeight="true" outlineLevel="0" collapsed="false">
      <c r="A275" s="28" t="s">
        <v>379</v>
      </c>
      <c r="B275" s="77" t="s">
        <v>385</v>
      </c>
      <c r="C275" s="28" t="s">
        <v>386</v>
      </c>
      <c r="D275" s="48" t="s">
        <v>74</v>
      </c>
      <c r="E275" s="172" t="s">
        <v>387</v>
      </c>
      <c r="F275" s="173" t="s">
        <v>388</v>
      </c>
      <c r="G275" s="149"/>
      <c r="H275" s="3"/>
      <c r="I275" s="3"/>
      <c r="J275" s="3"/>
      <c r="K275" s="3"/>
    </row>
    <row r="276" customFormat="false" ht="13.5" hidden="false" customHeight="false" outlineLevel="0" collapsed="false">
      <c r="A276" s="28"/>
      <c r="B276" s="28" t="s">
        <v>389</v>
      </c>
      <c r="C276" s="28" t="s">
        <v>390</v>
      </c>
      <c r="D276" s="48"/>
      <c r="E276" s="172"/>
      <c r="F276" s="173"/>
      <c r="G276" s="149"/>
      <c r="H276" s="3"/>
      <c r="I276" s="3"/>
      <c r="J276" s="3"/>
      <c r="K276" s="3"/>
    </row>
    <row r="277" customFormat="false" ht="90" hidden="false" customHeight="true" outlineLevel="0" collapsed="false">
      <c r="A277" s="33" t="s">
        <v>379</v>
      </c>
      <c r="B277" s="75" t="s">
        <v>391</v>
      </c>
      <c r="C277" s="33" t="s">
        <v>392</v>
      </c>
      <c r="D277" s="7" t="s">
        <v>74</v>
      </c>
      <c r="E277" s="81" t="s">
        <v>393</v>
      </c>
      <c r="F277" s="7" t="s">
        <v>394</v>
      </c>
      <c r="G277" s="149"/>
      <c r="H277" s="3"/>
      <c r="I277" s="3"/>
      <c r="J277" s="3"/>
      <c r="K277" s="3"/>
    </row>
    <row r="278" customFormat="false" ht="13.5" hidden="false" customHeight="false" outlineLevel="0" collapsed="false">
      <c r="A278" s="33"/>
      <c r="B278" s="33" t="s">
        <v>395</v>
      </c>
      <c r="C278" s="33" t="s">
        <v>396</v>
      </c>
      <c r="D278" s="7"/>
      <c r="E278" s="81"/>
      <c r="F278" s="7"/>
      <c r="G278" s="149"/>
      <c r="H278" s="3"/>
      <c r="I278" s="3"/>
      <c r="J278" s="3"/>
      <c r="K278" s="3"/>
    </row>
    <row r="279" customFormat="false" ht="39" hidden="false" customHeight="true" outlineLevel="0" collapsed="false">
      <c r="A279" s="28" t="s">
        <v>379</v>
      </c>
      <c r="B279" s="77" t="s">
        <v>397</v>
      </c>
      <c r="C279" s="28" t="s">
        <v>398</v>
      </c>
      <c r="D279" s="48" t="s">
        <v>74</v>
      </c>
      <c r="E279" s="172" t="s">
        <v>399</v>
      </c>
      <c r="F279" s="173" t="s">
        <v>400</v>
      </c>
      <c r="G279" s="149"/>
      <c r="H279" s="3"/>
      <c r="I279" s="3"/>
      <c r="J279" s="3"/>
      <c r="K279" s="3"/>
    </row>
    <row r="280" customFormat="false" ht="13.5" hidden="false" customHeight="false" outlineLevel="0" collapsed="false">
      <c r="A280" s="28"/>
      <c r="B280" s="28" t="s">
        <v>401</v>
      </c>
      <c r="C280" s="28" t="s">
        <v>402</v>
      </c>
      <c r="D280" s="48"/>
      <c r="E280" s="172"/>
      <c r="F280" s="173"/>
      <c r="H280" s="3"/>
      <c r="I280" s="3"/>
      <c r="J280" s="3"/>
      <c r="K280" s="3"/>
    </row>
    <row r="281" customFormat="false" ht="64.5" hidden="false" customHeight="true" outlineLevel="0" collapsed="false">
      <c r="A281" s="33" t="s">
        <v>379</v>
      </c>
      <c r="B281" s="75" t="s">
        <v>403</v>
      </c>
      <c r="C281" s="33" t="s">
        <v>404</v>
      </c>
      <c r="D281" s="7" t="s">
        <v>74</v>
      </c>
      <c r="E281" s="81" t="s">
        <v>405</v>
      </c>
      <c r="F281" s="7" t="s">
        <v>406</v>
      </c>
      <c r="H281" s="3"/>
      <c r="I281" s="3"/>
      <c r="J281" s="3"/>
      <c r="K281" s="3"/>
    </row>
    <row r="282" customFormat="false" ht="13.5" hidden="false" customHeight="false" outlineLevel="0" collapsed="false">
      <c r="A282" s="33"/>
      <c r="B282" s="33" t="s">
        <v>407</v>
      </c>
      <c r="C282" s="33" t="s">
        <v>408</v>
      </c>
      <c r="D282" s="7"/>
      <c r="E282" s="81"/>
      <c r="F282" s="7"/>
      <c r="H282" s="3"/>
      <c r="I282" s="3"/>
      <c r="J282" s="3"/>
      <c r="K282" s="3"/>
    </row>
    <row r="283" customFormat="false" ht="77.25" hidden="false" customHeight="true" outlineLevel="0" collapsed="false">
      <c r="A283" s="28" t="s">
        <v>379</v>
      </c>
      <c r="B283" s="28" t="s">
        <v>409</v>
      </c>
      <c r="C283" s="28" t="s">
        <v>410</v>
      </c>
      <c r="D283" s="48" t="s">
        <v>74</v>
      </c>
      <c r="E283" s="172" t="s">
        <v>411</v>
      </c>
      <c r="F283" s="173" t="s">
        <v>412</v>
      </c>
      <c r="H283" s="174"/>
      <c r="I283" s="3"/>
      <c r="J283" s="3"/>
      <c r="K283" s="3"/>
    </row>
    <row r="284" customFormat="false" ht="13.5" hidden="false" customHeight="false" outlineLevel="0" collapsed="false">
      <c r="A284" s="28"/>
      <c r="B284" s="28" t="s">
        <v>413</v>
      </c>
      <c r="C284" s="28" t="s">
        <v>414</v>
      </c>
      <c r="D284" s="48"/>
      <c r="E284" s="172"/>
      <c r="F284" s="173"/>
      <c r="H284" s="3"/>
      <c r="I284" s="3"/>
      <c r="J284" s="3"/>
      <c r="K284" s="3"/>
    </row>
    <row r="285" customFormat="false" ht="51.75" hidden="false" customHeight="true" outlineLevel="0" collapsed="false">
      <c r="A285" s="33" t="s">
        <v>379</v>
      </c>
      <c r="B285" s="33" t="s">
        <v>415</v>
      </c>
      <c r="C285" s="33" t="s">
        <v>416</v>
      </c>
      <c r="D285" s="7" t="s">
        <v>74</v>
      </c>
      <c r="E285" s="175" t="s">
        <v>417</v>
      </c>
      <c r="F285" s="7" t="s">
        <v>418</v>
      </c>
      <c r="H285" s="3"/>
      <c r="I285" s="3"/>
      <c r="J285" s="3"/>
      <c r="K285" s="3"/>
    </row>
    <row r="286" customFormat="false" ht="13.5" hidden="false" customHeight="false" outlineLevel="0" collapsed="false">
      <c r="A286" s="33"/>
      <c r="B286" s="33" t="s">
        <v>419</v>
      </c>
      <c r="C286" s="33"/>
      <c r="D286" s="7"/>
      <c r="E286" s="175"/>
      <c r="F286" s="7"/>
      <c r="H286" s="3"/>
      <c r="I286" s="3"/>
      <c r="J286" s="3"/>
      <c r="K286" s="3"/>
    </row>
    <row r="287" customFormat="false" ht="90" hidden="false" customHeight="true" outlineLevel="0" collapsed="false">
      <c r="A287" s="28" t="s">
        <v>379</v>
      </c>
      <c r="B287" s="28" t="s">
        <v>420</v>
      </c>
      <c r="C287" s="28" t="s">
        <v>421</v>
      </c>
      <c r="D287" s="48" t="s">
        <v>74</v>
      </c>
      <c r="E287" s="172" t="s">
        <v>422</v>
      </c>
      <c r="F287" s="173" t="s">
        <v>423</v>
      </c>
      <c r="H287" s="3"/>
      <c r="I287" s="3"/>
      <c r="J287" s="3"/>
      <c r="K287" s="3"/>
    </row>
    <row r="288" customFormat="false" ht="13.5" hidden="false" customHeight="false" outlineLevel="0" collapsed="false">
      <c r="A288" s="28"/>
      <c r="B288" s="28" t="s">
        <v>424</v>
      </c>
      <c r="C288" s="28"/>
      <c r="D288" s="48"/>
      <c r="E288" s="172"/>
      <c r="F288" s="173"/>
      <c r="H288" s="3"/>
      <c r="I288" s="3"/>
      <c r="J288" s="3"/>
      <c r="K288" s="3"/>
    </row>
    <row r="289" customFormat="false" ht="115.5" hidden="false" customHeight="true" outlineLevel="0" collapsed="false">
      <c r="A289" s="33" t="s">
        <v>379</v>
      </c>
      <c r="B289" s="33" t="s">
        <v>425</v>
      </c>
      <c r="C289" s="33" t="s">
        <v>426</v>
      </c>
      <c r="D289" s="7" t="s">
        <v>74</v>
      </c>
      <c r="E289" s="81" t="s">
        <v>427</v>
      </c>
      <c r="F289" s="7" t="s">
        <v>428</v>
      </c>
      <c r="H289" s="3"/>
      <c r="I289" s="3"/>
      <c r="J289" s="3"/>
      <c r="K289" s="3"/>
    </row>
    <row r="290" customFormat="false" ht="13.5" hidden="false" customHeight="false" outlineLevel="0" collapsed="false">
      <c r="A290" s="33"/>
      <c r="B290" s="33" t="s">
        <v>429</v>
      </c>
      <c r="C290" s="33"/>
      <c r="D290" s="7"/>
      <c r="E290" s="81"/>
      <c r="F290" s="7"/>
      <c r="H290" s="3"/>
      <c r="I290" s="3"/>
      <c r="J290" s="3"/>
      <c r="K290" s="3"/>
    </row>
    <row r="291" customFormat="false" ht="90" hidden="false" customHeight="true" outlineLevel="0" collapsed="false">
      <c r="A291" s="28" t="s">
        <v>379</v>
      </c>
      <c r="B291" s="28" t="s">
        <v>430</v>
      </c>
      <c r="C291" s="28" t="s">
        <v>392</v>
      </c>
      <c r="D291" s="48" t="s">
        <v>74</v>
      </c>
      <c r="E291" s="172" t="s">
        <v>431</v>
      </c>
      <c r="F291" s="173" t="s">
        <v>432</v>
      </c>
      <c r="H291" s="3"/>
      <c r="I291" s="3"/>
      <c r="J291" s="3"/>
      <c r="K291" s="3"/>
    </row>
    <row r="292" customFormat="false" ht="13.5" hidden="false" customHeight="false" outlineLevel="0" collapsed="false">
      <c r="A292" s="28"/>
      <c r="B292" s="28" t="s">
        <v>433</v>
      </c>
      <c r="C292" s="28" t="s">
        <v>390</v>
      </c>
      <c r="D292" s="48"/>
      <c r="E292" s="172"/>
      <c r="F292" s="173"/>
      <c r="H292" s="3"/>
      <c r="I292" s="3"/>
      <c r="J292" s="3"/>
      <c r="K292" s="3"/>
    </row>
    <row r="293" customFormat="false" ht="77.25" hidden="false" customHeight="true" outlineLevel="0" collapsed="false">
      <c r="A293" s="33" t="s">
        <v>379</v>
      </c>
      <c r="B293" s="75" t="s">
        <v>434</v>
      </c>
      <c r="C293" s="33" t="s">
        <v>392</v>
      </c>
      <c r="D293" s="7" t="s">
        <v>74</v>
      </c>
      <c r="E293" s="81" t="s">
        <v>435</v>
      </c>
      <c r="F293" s="7" t="s">
        <v>436</v>
      </c>
      <c r="H293" s="3"/>
      <c r="I293" s="3"/>
      <c r="J293" s="3"/>
      <c r="K293" s="3"/>
    </row>
    <row r="294" customFormat="false" ht="13.5" hidden="false" customHeight="false" outlineLevel="0" collapsed="false">
      <c r="A294" s="33"/>
      <c r="B294" s="33" t="s">
        <v>413</v>
      </c>
      <c r="C294" s="33"/>
      <c r="D294" s="7"/>
      <c r="E294" s="81"/>
      <c r="F294" s="7"/>
      <c r="H294" s="3"/>
      <c r="I294" s="3"/>
      <c r="J294" s="3"/>
      <c r="K294" s="3"/>
    </row>
    <row r="295" customFormat="false" ht="57.6" hidden="false" customHeight="true" outlineLevel="0" collapsed="false">
      <c r="A295" s="28" t="s">
        <v>379</v>
      </c>
      <c r="B295" s="28" t="s">
        <v>437</v>
      </c>
      <c r="C295" s="28" t="s">
        <v>410</v>
      </c>
      <c r="D295" s="48" t="s">
        <v>74</v>
      </c>
      <c r="E295" s="172" t="s">
        <v>438</v>
      </c>
      <c r="F295" s="173" t="s">
        <v>439</v>
      </c>
      <c r="H295" s="3"/>
      <c r="I295" s="3"/>
      <c r="J295" s="3"/>
      <c r="K295" s="3"/>
    </row>
    <row r="296" customFormat="false" ht="13.5" hidden="false" customHeight="false" outlineLevel="0" collapsed="false">
      <c r="A296" s="28"/>
      <c r="B296" s="28" t="s">
        <v>440</v>
      </c>
      <c r="C296" s="28" t="s">
        <v>441</v>
      </c>
      <c r="D296" s="48"/>
      <c r="E296" s="172"/>
      <c r="F296" s="173"/>
      <c r="H296" s="3"/>
      <c r="I296" s="3"/>
      <c r="J296" s="3"/>
      <c r="K296" s="3"/>
    </row>
    <row r="297" customFormat="false" ht="114.6" hidden="false" customHeight="true" outlineLevel="0" collapsed="false">
      <c r="A297" s="33" t="s">
        <v>379</v>
      </c>
      <c r="B297" s="33" t="s">
        <v>442</v>
      </c>
      <c r="C297" s="33" t="s">
        <v>410</v>
      </c>
      <c r="D297" s="7" t="s">
        <v>74</v>
      </c>
      <c r="E297" s="81" t="s">
        <v>443</v>
      </c>
      <c r="F297" s="7" t="s">
        <v>444</v>
      </c>
      <c r="H297" s="3"/>
      <c r="I297" s="3"/>
      <c r="J297" s="3"/>
      <c r="K297" s="3"/>
    </row>
    <row r="298" customFormat="false" ht="13.5" hidden="false" customHeight="false" outlineLevel="0" collapsed="false">
      <c r="A298" s="33"/>
      <c r="B298" s="33" t="s">
        <v>445</v>
      </c>
      <c r="C298" s="33" t="s">
        <v>408</v>
      </c>
      <c r="D298" s="7"/>
      <c r="E298" s="81"/>
      <c r="F298" s="7"/>
      <c r="H298" s="3"/>
      <c r="I298" s="3"/>
      <c r="J298" s="3"/>
      <c r="K298" s="3"/>
    </row>
    <row r="299" customFormat="false" ht="110.45" hidden="false" customHeight="true" outlineLevel="0" collapsed="false">
      <c r="A299" s="28" t="s">
        <v>379</v>
      </c>
      <c r="B299" s="28" t="s">
        <v>446</v>
      </c>
      <c r="C299" s="28" t="s">
        <v>447</v>
      </c>
      <c r="D299" s="48" t="s">
        <v>74</v>
      </c>
      <c r="E299" s="176" t="s">
        <v>448</v>
      </c>
      <c r="F299" s="173" t="s">
        <v>449</v>
      </c>
      <c r="H299" s="3"/>
      <c r="I299" s="3"/>
      <c r="J299" s="3"/>
      <c r="K299" s="3"/>
    </row>
    <row r="300" customFormat="false" ht="13.5" hidden="false" customHeight="false" outlineLevel="0" collapsed="false">
      <c r="A300" s="28"/>
      <c r="B300" s="28" t="s">
        <v>440</v>
      </c>
      <c r="C300" s="28"/>
      <c r="D300" s="48"/>
      <c r="E300" s="176"/>
      <c r="F300" s="176"/>
      <c r="H300" s="3"/>
      <c r="I300" s="3"/>
      <c r="J300" s="3"/>
      <c r="K300" s="3"/>
    </row>
    <row r="301" customFormat="false" ht="64.5" hidden="false" customHeight="true" outlineLevel="0" collapsed="false">
      <c r="A301" s="33" t="s">
        <v>379</v>
      </c>
      <c r="B301" s="33" t="s">
        <v>450</v>
      </c>
      <c r="C301" s="33" t="s">
        <v>410</v>
      </c>
      <c r="D301" s="7" t="s">
        <v>74</v>
      </c>
      <c r="E301" s="81" t="s">
        <v>422</v>
      </c>
      <c r="F301" s="7" t="s">
        <v>423</v>
      </c>
      <c r="H301" s="3"/>
      <c r="I301" s="3"/>
      <c r="J301" s="3"/>
      <c r="K301" s="3"/>
    </row>
    <row r="302" customFormat="false" ht="13.5" hidden="false" customHeight="false" outlineLevel="0" collapsed="false">
      <c r="A302" s="33"/>
      <c r="B302" s="33" t="s">
        <v>384</v>
      </c>
      <c r="C302" s="33" t="s">
        <v>421</v>
      </c>
      <c r="D302" s="7"/>
      <c r="E302" s="81"/>
      <c r="F302" s="7"/>
      <c r="H302" s="3"/>
      <c r="I302" s="3"/>
      <c r="J302" s="3"/>
      <c r="K302" s="3"/>
    </row>
    <row r="303" customFormat="false" ht="90" hidden="false" customHeight="true" outlineLevel="0" collapsed="false">
      <c r="A303" s="28" t="s">
        <v>379</v>
      </c>
      <c r="B303" s="28" t="s">
        <v>451</v>
      </c>
      <c r="C303" s="28" t="s">
        <v>452</v>
      </c>
      <c r="D303" s="48" t="s">
        <v>74</v>
      </c>
      <c r="E303" s="172" t="s">
        <v>453</v>
      </c>
      <c r="F303" s="173" t="s">
        <v>454</v>
      </c>
      <c r="H303" s="3"/>
      <c r="I303" s="3"/>
      <c r="J303" s="3"/>
      <c r="K303" s="3"/>
    </row>
    <row r="304" customFormat="false" ht="13.5" hidden="false" customHeight="false" outlineLevel="0" collapsed="false">
      <c r="A304" s="28"/>
      <c r="B304" s="28" t="s">
        <v>445</v>
      </c>
      <c r="C304" s="28" t="s">
        <v>455</v>
      </c>
      <c r="D304" s="48"/>
      <c r="E304" s="172"/>
      <c r="F304" s="173"/>
      <c r="H304" s="3"/>
      <c r="I304" s="3"/>
      <c r="J304" s="3"/>
      <c r="K304" s="3"/>
    </row>
    <row r="305" customFormat="false" ht="90" hidden="false" customHeight="true" outlineLevel="0" collapsed="false">
      <c r="A305" s="33" t="s">
        <v>379</v>
      </c>
      <c r="B305" s="33" t="s">
        <v>456</v>
      </c>
      <c r="C305" s="33" t="s">
        <v>408</v>
      </c>
      <c r="D305" s="7" t="s">
        <v>74</v>
      </c>
      <c r="E305" s="177" t="s">
        <v>457</v>
      </c>
      <c r="F305" s="7" t="s">
        <v>458</v>
      </c>
      <c r="H305" s="3"/>
      <c r="I305" s="3"/>
      <c r="J305" s="3"/>
      <c r="K305" s="3"/>
    </row>
    <row r="306" customFormat="false" ht="13.5" hidden="false" customHeight="false" outlineLevel="0" collapsed="false">
      <c r="A306" s="33"/>
      <c r="B306" s="33" t="s">
        <v>459</v>
      </c>
      <c r="C306" s="33"/>
      <c r="D306" s="7"/>
      <c r="E306" s="177"/>
      <c r="F306" s="7"/>
      <c r="H306" s="3"/>
      <c r="I306" s="3"/>
      <c r="J306" s="3"/>
      <c r="K306" s="3"/>
    </row>
    <row r="307" customFormat="false" ht="115.5" hidden="false" customHeight="true" outlineLevel="0" collapsed="false">
      <c r="A307" s="28" t="s">
        <v>379</v>
      </c>
      <c r="B307" s="28" t="s">
        <v>460</v>
      </c>
      <c r="C307" s="28" t="s">
        <v>461</v>
      </c>
      <c r="D307" s="48" t="s">
        <v>74</v>
      </c>
      <c r="E307" s="172" t="s">
        <v>462</v>
      </c>
      <c r="F307" s="173" t="s">
        <v>463</v>
      </c>
      <c r="H307" s="3"/>
      <c r="I307" s="3"/>
      <c r="J307" s="3"/>
      <c r="K307" s="3"/>
    </row>
    <row r="308" customFormat="false" ht="13.5" hidden="false" customHeight="false" outlineLevel="0" collapsed="false">
      <c r="A308" s="28"/>
      <c r="B308" s="28" t="s">
        <v>464</v>
      </c>
      <c r="C308" s="28" t="s">
        <v>396</v>
      </c>
      <c r="D308" s="48"/>
      <c r="E308" s="172"/>
      <c r="F308" s="173"/>
      <c r="H308" s="3"/>
      <c r="I308" s="3"/>
      <c r="J308" s="3"/>
      <c r="K308" s="3"/>
    </row>
    <row r="309" customFormat="false" ht="77.25" hidden="false" customHeight="true" outlineLevel="0" collapsed="false">
      <c r="A309" s="33" t="s">
        <v>379</v>
      </c>
      <c r="B309" s="33" t="s">
        <v>465</v>
      </c>
      <c r="C309" s="33" t="s">
        <v>466</v>
      </c>
      <c r="D309" s="7" t="s">
        <v>74</v>
      </c>
      <c r="E309" s="81" t="s">
        <v>467</v>
      </c>
      <c r="F309" s="7" t="s">
        <v>468</v>
      </c>
      <c r="H309" s="3"/>
      <c r="I309" s="3"/>
      <c r="J309" s="3"/>
      <c r="K309" s="3"/>
    </row>
    <row r="310" customFormat="false" ht="13.5" hidden="false" customHeight="false" outlineLevel="0" collapsed="false">
      <c r="A310" s="33"/>
      <c r="B310" s="33" t="s">
        <v>445</v>
      </c>
      <c r="C310" s="33"/>
      <c r="D310" s="7"/>
      <c r="E310" s="81"/>
      <c r="F310" s="7"/>
      <c r="H310" s="3"/>
      <c r="I310" s="3"/>
      <c r="J310" s="3"/>
      <c r="K310" s="3"/>
    </row>
    <row r="311" customFormat="false" ht="128.25" hidden="false" customHeight="true" outlineLevel="0" collapsed="false">
      <c r="A311" s="28" t="s">
        <v>379</v>
      </c>
      <c r="B311" s="28" t="s">
        <v>469</v>
      </c>
      <c r="C311" s="28" t="s">
        <v>470</v>
      </c>
      <c r="D311" s="48" t="s">
        <v>74</v>
      </c>
      <c r="E311" s="173" t="s">
        <v>471</v>
      </c>
      <c r="F311" s="173" t="s">
        <v>472</v>
      </c>
      <c r="H311" s="3"/>
      <c r="I311" s="3"/>
      <c r="J311" s="3"/>
      <c r="K311" s="3"/>
    </row>
    <row r="312" customFormat="false" ht="13.5" hidden="false" customHeight="false" outlineLevel="0" collapsed="false">
      <c r="A312" s="28"/>
      <c r="B312" s="28" t="s">
        <v>464</v>
      </c>
      <c r="C312" s="28" t="s">
        <v>426</v>
      </c>
      <c r="D312" s="48"/>
      <c r="E312" s="173"/>
      <c r="F312" s="173"/>
      <c r="H312" s="3"/>
      <c r="I312" s="3"/>
      <c r="J312" s="3"/>
      <c r="K312" s="3"/>
    </row>
    <row r="313" customFormat="false" ht="138.6" hidden="false" customHeight="true" outlineLevel="0" collapsed="false">
      <c r="A313" s="33" t="s">
        <v>379</v>
      </c>
      <c r="B313" s="33" t="s">
        <v>473</v>
      </c>
      <c r="C313" s="33" t="s">
        <v>426</v>
      </c>
      <c r="D313" s="7" t="s">
        <v>74</v>
      </c>
      <c r="E313" s="81" t="s">
        <v>474</v>
      </c>
      <c r="F313" s="7" t="s">
        <v>475</v>
      </c>
      <c r="H313" s="3"/>
      <c r="I313" s="3"/>
      <c r="J313" s="3"/>
      <c r="K313" s="3"/>
    </row>
    <row r="314" customFormat="false" ht="13.5" hidden="false" customHeight="false" outlineLevel="0" collapsed="false">
      <c r="A314" s="33"/>
      <c r="B314" s="33" t="s">
        <v>476</v>
      </c>
      <c r="C314" s="33"/>
      <c r="D314" s="7"/>
      <c r="E314" s="81"/>
      <c r="F314" s="7"/>
      <c r="H314" s="3"/>
      <c r="I314" s="3"/>
      <c r="J314" s="3"/>
      <c r="K314" s="3"/>
    </row>
    <row r="315" customFormat="false" ht="39" hidden="false" customHeight="true" outlineLevel="0" collapsed="false">
      <c r="A315" s="28" t="s">
        <v>477</v>
      </c>
      <c r="B315" s="77" t="s">
        <v>478</v>
      </c>
      <c r="C315" s="28" t="s">
        <v>461</v>
      </c>
      <c r="D315" s="48" t="s">
        <v>74</v>
      </c>
      <c r="E315" s="173" t="s">
        <v>479</v>
      </c>
      <c r="F315" s="172" t="s">
        <v>480</v>
      </c>
      <c r="H315" s="3"/>
      <c r="I315" s="3"/>
      <c r="J315" s="3"/>
      <c r="K315" s="3"/>
    </row>
    <row r="316" customFormat="false" ht="13.5" hidden="false" customHeight="false" outlineLevel="0" collapsed="false">
      <c r="A316" s="28"/>
      <c r="B316" s="28" t="s">
        <v>476</v>
      </c>
      <c r="C316" s="28" t="s">
        <v>408</v>
      </c>
      <c r="D316" s="48"/>
      <c r="E316" s="173"/>
      <c r="F316" s="172"/>
      <c r="H316" s="3"/>
      <c r="I316" s="3"/>
      <c r="J316" s="3"/>
      <c r="K316" s="3"/>
    </row>
    <row r="317" customFormat="false" ht="139.15" hidden="false" customHeight="true" outlineLevel="0" collapsed="false">
      <c r="A317" s="33" t="s">
        <v>477</v>
      </c>
      <c r="B317" s="33" t="s">
        <v>481</v>
      </c>
      <c r="C317" s="33" t="s">
        <v>482</v>
      </c>
      <c r="D317" s="7" t="s">
        <v>74</v>
      </c>
      <c r="E317" s="81" t="s">
        <v>483</v>
      </c>
      <c r="F317" s="7" t="s">
        <v>484</v>
      </c>
      <c r="H317" s="3"/>
      <c r="I317" s="3"/>
      <c r="J317" s="3"/>
      <c r="K317" s="3"/>
    </row>
    <row r="318" customFormat="false" ht="13.5" hidden="false" customHeight="false" outlineLevel="0" collapsed="false">
      <c r="A318" s="33"/>
      <c r="B318" s="33" t="s">
        <v>485</v>
      </c>
      <c r="C318" s="33"/>
      <c r="D318" s="7"/>
      <c r="E318" s="81"/>
      <c r="F318" s="7"/>
      <c r="H318" s="3"/>
      <c r="I318" s="3"/>
      <c r="J318" s="3"/>
      <c r="K318" s="3"/>
    </row>
    <row r="319" customFormat="false" ht="64.5" hidden="false" customHeight="true" outlineLevel="0" collapsed="false">
      <c r="A319" s="28" t="s">
        <v>477</v>
      </c>
      <c r="B319" s="28" t="s">
        <v>486</v>
      </c>
      <c r="C319" s="28" t="s">
        <v>487</v>
      </c>
      <c r="D319" s="48" t="s">
        <v>74</v>
      </c>
      <c r="E319" s="172" t="s">
        <v>488</v>
      </c>
      <c r="F319" s="176" t="s">
        <v>489</v>
      </c>
      <c r="H319" s="3"/>
      <c r="I319" s="3"/>
      <c r="J319" s="3"/>
      <c r="K319" s="3"/>
    </row>
    <row r="320" customFormat="false" ht="13.5" hidden="false" customHeight="false" outlineLevel="0" collapsed="false">
      <c r="A320" s="28"/>
      <c r="B320" s="28" t="s">
        <v>490</v>
      </c>
      <c r="C320" s="28" t="s">
        <v>414</v>
      </c>
      <c r="D320" s="48"/>
      <c r="E320" s="172"/>
      <c r="F320" s="172"/>
      <c r="H320" s="3"/>
      <c r="I320" s="3"/>
      <c r="J320" s="3"/>
      <c r="K320" s="3"/>
    </row>
    <row r="321" customFormat="false" ht="63.6" hidden="false" customHeight="true" outlineLevel="0" collapsed="false">
      <c r="A321" s="33" t="s">
        <v>477</v>
      </c>
      <c r="B321" s="33" t="s">
        <v>491</v>
      </c>
      <c r="C321" s="33" t="s">
        <v>492</v>
      </c>
      <c r="D321" s="7" t="s">
        <v>74</v>
      </c>
      <c r="E321" s="81" t="s">
        <v>493</v>
      </c>
      <c r="F321" s="7" t="s">
        <v>494</v>
      </c>
    </row>
    <row r="322" customFormat="false" ht="13.5" hidden="false" customHeight="false" outlineLevel="0" collapsed="false">
      <c r="A322" s="33"/>
      <c r="B322" s="33" t="s">
        <v>495</v>
      </c>
      <c r="C322" s="33"/>
      <c r="D322" s="7"/>
      <c r="E322" s="81"/>
      <c r="F322" s="7"/>
    </row>
    <row r="323" customFormat="false" ht="77.25" hidden="false" customHeight="true" outlineLevel="0" collapsed="false">
      <c r="A323" s="28" t="s">
        <v>477</v>
      </c>
      <c r="B323" s="28" t="s">
        <v>496</v>
      </c>
      <c r="C323" s="28" t="s">
        <v>497</v>
      </c>
      <c r="D323" s="48" t="s">
        <v>74</v>
      </c>
      <c r="E323" s="172" t="s">
        <v>498</v>
      </c>
      <c r="F323" s="176" t="s">
        <v>499</v>
      </c>
    </row>
    <row r="324" customFormat="false" ht="13.5" hidden="false" customHeight="false" outlineLevel="0" collapsed="false">
      <c r="A324" s="28"/>
      <c r="B324" s="28" t="s">
        <v>459</v>
      </c>
      <c r="C324" s="28"/>
      <c r="D324" s="48"/>
      <c r="E324" s="172"/>
      <c r="F324" s="172"/>
    </row>
    <row r="325" customFormat="false" ht="13.5" hidden="false" customHeight="true" outlineLevel="0" collapsed="false">
      <c r="A325" s="33" t="s">
        <v>477</v>
      </c>
      <c r="B325" s="33" t="s">
        <v>500</v>
      </c>
      <c r="C325" s="33" t="s">
        <v>501</v>
      </c>
      <c r="D325" s="7" t="s">
        <v>74</v>
      </c>
      <c r="E325" s="58" t="s">
        <v>502</v>
      </c>
      <c r="F325" s="7" t="s">
        <v>503</v>
      </c>
    </row>
    <row r="326" customFormat="false" ht="75" hidden="false" customHeight="true" outlineLevel="0" collapsed="false">
      <c r="A326" s="33"/>
      <c r="B326" s="33" t="s">
        <v>504</v>
      </c>
      <c r="C326" s="33"/>
      <c r="D326" s="7"/>
      <c r="E326" s="58"/>
      <c r="F326" s="7"/>
    </row>
    <row r="327" customFormat="false" ht="102.75" hidden="false" customHeight="true" outlineLevel="0" collapsed="false">
      <c r="A327" s="28" t="s">
        <v>477</v>
      </c>
      <c r="B327" s="28" t="s">
        <v>505</v>
      </c>
      <c r="C327" s="28" t="s">
        <v>402</v>
      </c>
      <c r="D327" s="48" t="s">
        <v>74</v>
      </c>
      <c r="E327" s="172" t="s">
        <v>506</v>
      </c>
      <c r="F327" s="173" t="s">
        <v>507</v>
      </c>
    </row>
    <row r="328" customFormat="false" ht="13.5" hidden="false" customHeight="false" outlineLevel="0" collapsed="false">
      <c r="A328" s="28"/>
      <c r="B328" s="28" t="s">
        <v>413</v>
      </c>
      <c r="C328" s="28"/>
      <c r="D328" s="48"/>
      <c r="E328" s="172"/>
      <c r="F328" s="172"/>
    </row>
    <row r="329" customFormat="false" ht="13.5" hidden="false" customHeight="true" outlineLevel="0" collapsed="false">
      <c r="A329" s="33" t="s">
        <v>477</v>
      </c>
      <c r="B329" s="33" t="s">
        <v>508</v>
      </c>
      <c r="C329" s="33" t="s">
        <v>392</v>
      </c>
      <c r="D329" s="7" t="s">
        <v>74</v>
      </c>
      <c r="E329" s="58" t="s">
        <v>509</v>
      </c>
      <c r="F329" s="7" t="s">
        <v>510</v>
      </c>
    </row>
    <row r="330" customFormat="false" ht="57" hidden="false" customHeight="true" outlineLevel="0" collapsed="false">
      <c r="A330" s="33"/>
      <c r="B330" s="33" t="s">
        <v>511</v>
      </c>
      <c r="C330" s="33" t="s">
        <v>466</v>
      </c>
      <c r="D330" s="7"/>
      <c r="E330" s="58"/>
      <c r="F330" s="7"/>
    </row>
    <row r="331" customFormat="false" ht="64.5" hidden="false" customHeight="true" outlineLevel="0" collapsed="false">
      <c r="A331" s="28" t="s">
        <v>477</v>
      </c>
      <c r="B331" s="28" t="s">
        <v>512</v>
      </c>
      <c r="C331" s="28" t="s">
        <v>421</v>
      </c>
      <c r="D331" s="48" t="s">
        <v>74</v>
      </c>
      <c r="E331" s="172" t="s">
        <v>513</v>
      </c>
      <c r="F331" s="173" t="s">
        <v>514</v>
      </c>
    </row>
    <row r="332" customFormat="false" ht="13.5" hidden="false" customHeight="false" outlineLevel="0" collapsed="false">
      <c r="A332" s="28"/>
      <c r="B332" s="28" t="s">
        <v>424</v>
      </c>
      <c r="C332" s="28"/>
      <c r="D332" s="48"/>
      <c r="E332" s="172"/>
      <c r="F332" s="172"/>
    </row>
    <row r="333" customFormat="false" ht="13.5" hidden="false" customHeight="true" outlineLevel="0" collapsed="false">
      <c r="A333" s="33" t="s">
        <v>477</v>
      </c>
      <c r="B333" s="33" t="s">
        <v>515</v>
      </c>
      <c r="C333" s="33" t="s">
        <v>516</v>
      </c>
      <c r="D333" s="7" t="s">
        <v>74</v>
      </c>
      <c r="E333" s="58" t="s">
        <v>517</v>
      </c>
      <c r="F333" s="7" t="s">
        <v>518</v>
      </c>
    </row>
    <row r="334" customFormat="false" ht="106.15" hidden="false" customHeight="true" outlineLevel="0" collapsed="false">
      <c r="A334" s="33"/>
      <c r="B334" s="33" t="s">
        <v>476</v>
      </c>
      <c r="C334" s="33"/>
      <c r="D334" s="7"/>
      <c r="E334" s="58"/>
      <c r="F334" s="7"/>
    </row>
    <row r="335" customFormat="false" ht="13.9" hidden="false" customHeight="true" outlineLevel="0" collapsed="false">
      <c r="A335" s="28" t="s">
        <v>477</v>
      </c>
      <c r="B335" s="28" t="s">
        <v>519</v>
      </c>
      <c r="C335" s="28" t="s">
        <v>410</v>
      </c>
      <c r="D335" s="48" t="s">
        <v>74</v>
      </c>
      <c r="E335" s="58" t="s">
        <v>520</v>
      </c>
      <c r="F335" s="48" t="s">
        <v>521</v>
      </c>
    </row>
    <row r="336" customFormat="false" ht="80.45" hidden="false" customHeight="true" outlineLevel="0" collapsed="false">
      <c r="A336" s="28"/>
      <c r="B336" s="28" t="s">
        <v>459</v>
      </c>
      <c r="C336" s="28" t="s">
        <v>455</v>
      </c>
      <c r="D336" s="48"/>
      <c r="E336" s="58"/>
      <c r="F336" s="48"/>
    </row>
    <row r="337" customFormat="false" ht="13.5" hidden="false" customHeight="true" outlineLevel="0" collapsed="false">
      <c r="A337" s="33" t="s">
        <v>477</v>
      </c>
      <c r="B337" s="33" t="s">
        <v>522</v>
      </c>
      <c r="C337" s="33" t="s">
        <v>523</v>
      </c>
      <c r="D337" s="7" t="s">
        <v>74</v>
      </c>
      <c r="E337" s="58" t="s">
        <v>524</v>
      </c>
      <c r="F337" s="7" t="s">
        <v>525</v>
      </c>
    </row>
    <row r="338" customFormat="false" ht="87.6" hidden="false" customHeight="true" outlineLevel="0" collapsed="false">
      <c r="A338" s="33"/>
      <c r="B338" s="33" t="s">
        <v>526</v>
      </c>
      <c r="C338" s="33"/>
      <c r="D338" s="7"/>
      <c r="E338" s="58"/>
      <c r="F338" s="7"/>
    </row>
    <row r="339" customFormat="false" ht="108" hidden="false" customHeight="true" outlineLevel="0" collapsed="false">
      <c r="A339" s="28" t="s">
        <v>477</v>
      </c>
      <c r="B339" s="28" t="s">
        <v>527</v>
      </c>
      <c r="C339" s="28" t="s">
        <v>466</v>
      </c>
      <c r="D339" s="48" t="s">
        <v>74</v>
      </c>
      <c r="E339" s="56" t="s">
        <v>528</v>
      </c>
      <c r="F339" s="48" t="s">
        <v>529</v>
      </c>
    </row>
    <row r="340" customFormat="false" ht="71.45" hidden="false" customHeight="true" outlineLevel="0" collapsed="false">
      <c r="A340" s="33" t="s">
        <v>477</v>
      </c>
      <c r="B340" s="33" t="s">
        <v>530</v>
      </c>
      <c r="C340" s="33" t="s">
        <v>531</v>
      </c>
      <c r="D340" s="7" t="s">
        <v>74</v>
      </c>
      <c r="E340" s="58" t="s">
        <v>532</v>
      </c>
      <c r="F340" s="7" t="s">
        <v>533</v>
      </c>
    </row>
    <row r="341" customFormat="false" ht="114" hidden="false" customHeight="true" outlineLevel="0" collapsed="false">
      <c r="A341" s="28" t="s">
        <v>477</v>
      </c>
      <c r="B341" s="28" t="s">
        <v>534</v>
      </c>
      <c r="C341" s="28" t="s">
        <v>535</v>
      </c>
      <c r="D341" s="48" t="s">
        <v>74</v>
      </c>
      <c r="E341" s="172" t="s">
        <v>536</v>
      </c>
      <c r="F341" s="178" t="s">
        <v>537</v>
      </c>
    </row>
    <row r="342" customFormat="false" ht="13.5" hidden="false" customHeight="false" outlineLevel="0" collapsed="false">
      <c r="A342" s="28"/>
      <c r="B342" s="28" t="s">
        <v>485</v>
      </c>
      <c r="C342" s="28"/>
      <c r="D342" s="48"/>
      <c r="E342" s="172"/>
      <c r="F342" s="178"/>
    </row>
    <row r="343" customFormat="false" ht="13.5" hidden="false" customHeight="true" outlineLevel="0" collapsed="false">
      <c r="A343" s="33" t="s">
        <v>477</v>
      </c>
      <c r="B343" s="33" t="s">
        <v>538</v>
      </c>
      <c r="C343" s="33" t="s">
        <v>396</v>
      </c>
      <c r="D343" s="7" t="s">
        <v>74</v>
      </c>
      <c r="E343" s="58" t="s">
        <v>539</v>
      </c>
      <c r="F343" s="7" t="s">
        <v>540</v>
      </c>
    </row>
    <row r="344" s="179" customFormat="true" ht="84.6" hidden="false" customHeight="true" outlineLevel="0" collapsed="false">
      <c r="A344" s="33"/>
      <c r="B344" s="33" t="s">
        <v>401</v>
      </c>
      <c r="C344" s="33"/>
      <c r="D344" s="7"/>
      <c r="E344" s="58"/>
      <c r="F344" s="7"/>
    </row>
    <row r="345" customFormat="false" ht="150" hidden="false" customHeight="true" outlineLevel="0" collapsed="false">
      <c r="A345" s="130" t="s">
        <v>477</v>
      </c>
      <c r="B345" s="130" t="s">
        <v>541</v>
      </c>
      <c r="C345" s="130" t="s">
        <v>523</v>
      </c>
      <c r="D345" s="135" t="s">
        <v>74</v>
      </c>
      <c r="E345" s="172" t="s">
        <v>542</v>
      </c>
      <c r="F345" s="180" t="s">
        <v>543</v>
      </c>
    </row>
    <row r="346" customFormat="false" ht="13.5" hidden="false" customHeight="false" outlineLevel="0" collapsed="false">
      <c r="A346" s="130"/>
      <c r="B346" s="130" t="s">
        <v>526</v>
      </c>
      <c r="C346" s="130"/>
      <c r="D346" s="135"/>
      <c r="E346" s="172"/>
      <c r="F346" s="172"/>
    </row>
    <row r="347" customFormat="false" ht="124.9" hidden="false" customHeight="true" outlineLevel="0" collapsed="false">
      <c r="A347" s="33" t="s">
        <v>477</v>
      </c>
      <c r="B347" s="33" t="s">
        <v>544</v>
      </c>
      <c r="C347" s="33" t="s">
        <v>408</v>
      </c>
      <c r="D347" s="7" t="s">
        <v>74</v>
      </c>
      <c r="E347" s="58" t="s">
        <v>545</v>
      </c>
      <c r="F347" s="7" t="s">
        <v>546</v>
      </c>
    </row>
    <row r="348" customFormat="false" ht="102.75" hidden="false" customHeight="true" outlineLevel="0" collapsed="false">
      <c r="A348" s="28" t="s">
        <v>477</v>
      </c>
      <c r="B348" s="28" t="s">
        <v>547</v>
      </c>
      <c r="C348" s="28" t="s">
        <v>548</v>
      </c>
      <c r="D348" s="48" t="s">
        <v>74</v>
      </c>
      <c r="E348" s="172" t="s">
        <v>549</v>
      </c>
      <c r="F348" s="173" t="s">
        <v>550</v>
      </c>
    </row>
    <row r="349" customFormat="false" ht="13.5" hidden="false" customHeight="false" outlineLevel="0" collapsed="false">
      <c r="A349" s="28"/>
      <c r="B349" s="28" t="s">
        <v>495</v>
      </c>
      <c r="C349" s="28"/>
      <c r="D349" s="48"/>
      <c r="E349" s="172"/>
      <c r="F349" s="172"/>
    </row>
    <row r="350" customFormat="false" ht="12.75" hidden="false" customHeight="false" outlineLevel="0" collapsed="false">
      <c r="E350" s="181"/>
      <c r="F350" s="182"/>
    </row>
    <row r="351" customFormat="false" ht="12.75" hidden="false" customHeight="false" outlineLevel="0" collapsed="false">
      <c r="E351" s="181"/>
      <c r="F351" s="182"/>
    </row>
    <row r="352" customFormat="false" ht="12.75" hidden="false" customHeight="false" outlineLevel="0" collapsed="false">
      <c r="E352" s="181"/>
      <c r="F352" s="182"/>
    </row>
    <row r="353" customFormat="false" ht="12.75" hidden="false" customHeight="false" outlineLevel="0" collapsed="false">
      <c r="E353" s="181"/>
      <c r="F353" s="182"/>
    </row>
    <row r="354" customFormat="false" ht="12.75" hidden="false" customHeight="false" outlineLevel="0" collapsed="false">
      <c r="E354" s="181"/>
      <c r="F354" s="182"/>
    </row>
    <row r="355" customFormat="false" ht="12.75" hidden="false" customHeight="false" outlineLevel="0" collapsed="false">
      <c r="E355" s="181"/>
      <c r="F355" s="182"/>
    </row>
    <row r="356" customFormat="false" ht="12.75" hidden="false" customHeight="false" outlineLevel="0" collapsed="false">
      <c r="E356" s="181"/>
      <c r="F356" s="182"/>
    </row>
    <row r="357" customFormat="false" ht="12.75" hidden="false" customHeight="false" outlineLevel="0" collapsed="false">
      <c r="E357" s="181"/>
      <c r="F357" s="182"/>
    </row>
    <row r="358" customFormat="false" ht="12.75" hidden="false" customHeight="false" outlineLevel="0" collapsed="false">
      <c r="E358" s="181"/>
      <c r="F358" s="182"/>
    </row>
    <row r="359" customFormat="false" ht="12.75" hidden="false" customHeight="false" outlineLevel="0" collapsed="false">
      <c r="E359" s="181"/>
      <c r="F359" s="182"/>
    </row>
    <row r="360" customFormat="false" ht="12.75" hidden="false" customHeight="false" outlineLevel="0" collapsed="false">
      <c r="E360" s="181"/>
      <c r="F360" s="182"/>
    </row>
    <row r="361" customFormat="false" ht="12.75" hidden="false" customHeight="false" outlineLevel="0" collapsed="false">
      <c r="E361" s="181"/>
      <c r="F361" s="182"/>
    </row>
    <row r="362" customFormat="false" ht="12.75" hidden="false" customHeight="false" outlineLevel="0" collapsed="false">
      <c r="E362" s="181"/>
      <c r="F362" s="182"/>
    </row>
    <row r="363" customFormat="false" ht="12.75" hidden="false" customHeight="false" outlineLevel="0" collapsed="false">
      <c r="E363" s="181"/>
      <c r="F363" s="182"/>
    </row>
    <row r="364" customFormat="false" ht="12.75" hidden="false" customHeight="false" outlineLevel="0" collapsed="false">
      <c r="E364" s="181"/>
      <c r="F364" s="181"/>
    </row>
    <row r="365" customFormat="false" ht="12.75" hidden="false" customHeight="false" outlineLevel="0" collapsed="false">
      <c r="E365" s="181"/>
      <c r="F365" s="181"/>
    </row>
  </sheetData>
  <mergeCells count="298">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A82:H82"/>
    <mergeCell ref="A83:H83"/>
    <mergeCell ref="A88:D88"/>
    <mergeCell ref="A93:C93"/>
    <mergeCell ref="A102:F102"/>
    <mergeCell ref="A104:A106"/>
    <mergeCell ref="B104:B105"/>
    <mergeCell ref="C104:C105"/>
    <mergeCell ref="D104:D105"/>
    <mergeCell ref="A107:A111"/>
    <mergeCell ref="B107:B108"/>
    <mergeCell ref="C107:C108"/>
    <mergeCell ref="D107:D108"/>
    <mergeCell ref="A112:A117"/>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5:D135"/>
    <mergeCell ref="B136:C136"/>
    <mergeCell ref="B137:C137"/>
    <mergeCell ref="B138:C138"/>
    <mergeCell ref="B139:C139"/>
    <mergeCell ref="B140:C140"/>
    <mergeCell ref="B141:C141"/>
    <mergeCell ref="B142:C142"/>
    <mergeCell ref="A144:G144"/>
    <mergeCell ref="A145:G145"/>
    <mergeCell ref="G147:G150"/>
    <mergeCell ref="A153:C153"/>
    <mergeCell ref="A159:C159"/>
    <mergeCell ref="C161:C162"/>
    <mergeCell ref="A164:F164"/>
    <mergeCell ref="D165:E165"/>
    <mergeCell ref="D166:E166"/>
    <mergeCell ref="D167:E167"/>
    <mergeCell ref="D168:E168"/>
    <mergeCell ref="D169:E169"/>
    <mergeCell ref="D170:E170"/>
    <mergeCell ref="A173:B173"/>
    <mergeCell ref="A175:A181"/>
    <mergeCell ref="A184:J184"/>
    <mergeCell ref="A185:B185"/>
    <mergeCell ref="C185:C187"/>
    <mergeCell ref="D185:E185"/>
    <mergeCell ref="F185:F187"/>
    <mergeCell ref="G185:G187"/>
    <mergeCell ref="H185:H187"/>
    <mergeCell ref="I185:I187"/>
    <mergeCell ref="J185:J187"/>
    <mergeCell ref="A186:A187"/>
    <mergeCell ref="B186:B187"/>
    <mergeCell ref="D186:D187"/>
    <mergeCell ref="E186:E187"/>
    <mergeCell ref="A188:A189"/>
    <mergeCell ref="B188:B189"/>
    <mergeCell ref="G188:G189"/>
    <mergeCell ref="H188:H189"/>
    <mergeCell ref="I188:I189"/>
    <mergeCell ref="J188:J205"/>
    <mergeCell ref="A192:A193"/>
    <mergeCell ref="B192:B193"/>
    <mergeCell ref="G192:G193"/>
    <mergeCell ref="H192:H193"/>
    <mergeCell ref="I192:I193"/>
    <mergeCell ref="A197:A198"/>
    <mergeCell ref="B197:B198"/>
    <mergeCell ref="G197:G198"/>
    <mergeCell ref="H197:H198"/>
    <mergeCell ref="I197:I198"/>
    <mergeCell ref="A199:A200"/>
    <mergeCell ref="B199:B200"/>
    <mergeCell ref="G199:G200"/>
    <mergeCell ref="H199:H200"/>
    <mergeCell ref="I199:I200"/>
    <mergeCell ref="A201:A204"/>
    <mergeCell ref="B201:B204"/>
    <mergeCell ref="G201:G204"/>
    <mergeCell ref="H201:H204"/>
    <mergeCell ref="I201:I204"/>
    <mergeCell ref="A221:H221"/>
    <mergeCell ref="A222:A223"/>
    <mergeCell ref="B222:F222"/>
    <mergeCell ref="G222:G223"/>
    <mergeCell ref="H222:H223"/>
    <mergeCell ref="A228:A229"/>
    <mergeCell ref="B228:F228"/>
    <mergeCell ref="G228:G229"/>
    <mergeCell ref="H228:H229"/>
    <mergeCell ref="A232:F232"/>
    <mergeCell ref="A233:A235"/>
    <mergeCell ref="B233:E233"/>
    <mergeCell ref="F233:F235"/>
    <mergeCell ref="B234:C234"/>
    <mergeCell ref="D234:E234"/>
    <mergeCell ref="F236:F252"/>
    <mergeCell ref="A253:F253"/>
    <mergeCell ref="A255:C255"/>
    <mergeCell ref="A265:C265"/>
    <mergeCell ref="A271:F271"/>
    <mergeCell ref="A273:A274"/>
    <mergeCell ref="C273:C274"/>
    <mergeCell ref="D273:D274"/>
    <mergeCell ref="E273:E274"/>
    <mergeCell ref="F273:F274"/>
    <mergeCell ref="A275:A276"/>
    <mergeCell ref="D275:D276"/>
    <mergeCell ref="E275:E276"/>
    <mergeCell ref="F275:F276"/>
    <mergeCell ref="A277:A278"/>
    <mergeCell ref="D277:D278"/>
    <mergeCell ref="E277:E278"/>
    <mergeCell ref="F277:F278"/>
    <mergeCell ref="A279:A280"/>
    <mergeCell ref="D279:D280"/>
    <mergeCell ref="E279:E280"/>
    <mergeCell ref="F279:F280"/>
    <mergeCell ref="A281:A282"/>
    <mergeCell ref="D281:D282"/>
    <mergeCell ref="E281:E282"/>
    <mergeCell ref="F281:F282"/>
    <mergeCell ref="A283:A284"/>
    <mergeCell ref="D283:D284"/>
    <mergeCell ref="E283:E284"/>
    <mergeCell ref="F283:F284"/>
    <mergeCell ref="A285:A286"/>
    <mergeCell ref="C285:C286"/>
    <mergeCell ref="D285:D286"/>
    <mergeCell ref="E285:E286"/>
    <mergeCell ref="F285:F286"/>
    <mergeCell ref="A287:A288"/>
    <mergeCell ref="C287:C288"/>
    <mergeCell ref="D287:D288"/>
    <mergeCell ref="E287:E288"/>
    <mergeCell ref="F287:F288"/>
    <mergeCell ref="A289:A290"/>
    <mergeCell ref="C289:C290"/>
    <mergeCell ref="D289:D290"/>
    <mergeCell ref="E289:E290"/>
    <mergeCell ref="F289:F290"/>
    <mergeCell ref="A291:A292"/>
    <mergeCell ref="D291:D292"/>
    <mergeCell ref="E291:E292"/>
    <mergeCell ref="F291:F292"/>
    <mergeCell ref="A293:A294"/>
    <mergeCell ref="C293:C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C299:C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C305:C306"/>
    <mergeCell ref="D305:D306"/>
    <mergeCell ref="E305:E306"/>
    <mergeCell ref="F305:F306"/>
    <mergeCell ref="A307:A308"/>
    <mergeCell ref="D307:D308"/>
    <mergeCell ref="E307:E308"/>
    <mergeCell ref="F307:F308"/>
    <mergeCell ref="A309:A310"/>
    <mergeCell ref="C309:C310"/>
    <mergeCell ref="D309:D310"/>
    <mergeCell ref="E309:E310"/>
    <mergeCell ref="F309:F310"/>
    <mergeCell ref="A311:A312"/>
    <mergeCell ref="D311:D312"/>
    <mergeCell ref="E311:E312"/>
    <mergeCell ref="F311:F312"/>
    <mergeCell ref="A313:A314"/>
    <mergeCell ref="C313:C314"/>
    <mergeCell ref="D313:D314"/>
    <mergeCell ref="E313:E314"/>
    <mergeCell ref="F313:F314"/>
    <mergeCell ref="A315:A316"/>
    <mergeCell ref="D315:D316"/>
    <mergeCell ref="E315:E316"/>
    <mergeCell ref="F315:F316"/>
    <mergeCell ref="A317:A318"/>
    <mergeCell ref="C317:C318"/>
    <mergeCell ref="D317:D318"/>
    <mergeCell ref="E317:E318"/>
    <mergeCell ref="F317:F318"/>
    <mergeCell ref="A319:A320"/>
    <mergeCell ref="D319:D320"/>
    <mergeCell ref="E319:E320"/>
    <mergeCell ref="F319:F320"/>
    <mergeCell ref="A321:A322"/>
    <mergeCell ref="C321:C322"/>
    <mergeCell ref="D321:D322"/>
    <mergeCell ref="E321:E322"/>
    <mergeCell ref="F321:F322"/>
    <mergeCell ref="A323:A324"/>
    <mergeCell ref="D323:D324"/>
    <mergeCell ref="E323:E324"/>
    <mergeCell ref="F323:F324"/>
    <mergeCell ref="A325:A326"/>
    <mergeCell ref="B325:B326"/>
    <mergeCell ref="C325:C326"/>
    <mergeCell ref="D325:D326"/>
    <mergeCell ref="E325:E326"/>
    <mergeCell ref="F325:F326"/>
    <mergeCell ref="A327:A328"/>
    <mergeCell ref="D327:D328"/>
    <mergeCell ref="E327:E328"/>
    <mergeCell ref="F327:F328"/>
    <mergeCell ref="A329:A330"/>
    <mergeCell ref="B329:B330"/>
    <mergeCell ref="C329:C330"/>
    <mergeCell ref="D329:D330"/>
    <mergeCell ref="E329:E330"/>
    <mergeCell ref="F329:F330"/>
    <mergeCell ref="A331:A332"/>
    <mergeCell ref="C331:C332"/>
    <mergeCell ref="D331:D332"/>
    <mergeCell ref="E331:E332"/>
    <mergeCell ref="F331:F332"/>
    <mergeCell ref="A333:A334"/>
    <mergeCell ref="B333:B334"/>
    <mergeCell ref="C333:C334"/>
    <mergeCell ref="D333:D334"/>
    <mergeCell ref="E333:E334"/>
    <mergeCell ref="F333:F334"/>
    <mergeCell ref="A335:A336"/>
    <mergeCell ref="B335:B336"/>
    <mergeCell ref="C335:C336"/>
    <mergeCell ref="D335:D336"/>
    <mergeCell ref="E335:E336"/>
    <mergeCell ref="F335:F336"/>
    <mergeCell ref="A337:A338"/>
    <mergeCell ref="B337:B338"/>
    <mergeCell ref="C337:C338"/>
    <mergeCell ref="D337:D338"/>
    <mergeCell ref="E337:E338"/>
    <mergeCell ref="F337:F338"/>
    <mergeCell ref="A341:A342"/>
    <mergeCell ref="C341:C342"/>
    <mergeCell ref="D341:D342"/>
    <mergeCell ref="E341:E342"/>
    <mergeCell ref="F341:F342"/>
    <mergeCell ref="A343:A344"/>
    <mergeCell ref="B343:B344"/>
    <mergeCell ref="C343:C344"/>
    <mergeCell ref="D343:D344"/>
    <mergeCell ref="E343:E344"/>
    <mergeCell ref="F343:F344"/>
    <mergeCell ref="A345:A346"/>
    <mergeCell ref="C345:C346"/>
    <mergeCell ref="D345:D346"/>
    <mergeCell ref="E345:E346"/>
    <mergeCell ref="F345:F346"/>
    <mergeCell ref="A348:A349"/>
    <mergeCell ref="C348:C349"/>
    <mergeCell ref="D348:D349"/>
    <mergeCell ref="E348:E349"/>
    <mergeCell ref="F348:F349"/>
  </mergeCells>
  <hyperlinks>
    <hyperlink ref="B29" r:id="rId1" display="comunicaiess@iess.gob.ec"/>
    <hyperlink ref="B30" r:id="rId2" display="www.iess.gob.ec"/>
    <hyperlink ref="B38" r:id="rId3" display="maria.espinosab@iess.gob.ec"/>
    <hyperlink ref="B52" r:id="rId4" display="belkys.loor@iess.gob.ec"/>
    <hyperlink ref="B59" r:id="rId5" display="maria.romerov@iess.gob.ec"/>
    <hyperlink ref="G75" r:id="rId6" display="https://www.iess.gob.ec/es/web/guest/organigrama"/>
    <hyperlink ref="G78" r:id="rId7" display="https://app.powerbi.com/view?r=eyJrIjoiNGUxODM1NGQtYjJiZi00ZDg1LWJkNjctZTliNjA0NDZhYTFjIiwidCI6IjZhNmNlOGVkLTBlMGYtNDY4YS05Yzg1LWU3Y2U0ZjIxZjRmMiJ9"/>
    <hyperlink ref="G81" r:id="rId8" display="https://app.powerbi.com/view?r=eyJrIjoiNGUxODM1NGQtYjJiZi00ZDg1LWJkNjctZTliNjA0NDZhYTFjIiwidCI6IjZhNmNlOGVkLTBlMGYtNDY4YS05Yzg1LWU3Y2U0ZjIxZjRmMiJ9"/>
    <hyperlink ref="E104" r:id="rId9" display="https://www.iess.gob.ec/documents/10162/d039b639-6f3d-4d4c-ba90-97c87dbd72fb"/>
    <hyperlink ref="E105" r:id="rId10" display="https://www.iess.gob.ec/documents/10162/0173493d-61c4-492e-99bd-33c075297f4d"/>
    <hyperlink ref="E106" r:id="rId11" display="https://www.iess.gob.ec/documents/10162/aa03da15-8f45-4768-b758-8dddb177c36b"/>
    <hyperlink ref="E107" r:id="rId12" display="https://www.iess.gob.ec/documents/10162/2481ae1e-abb1-445c-bc38-b25a50743f5e"/>
    <hyperlink ref="E108" r:id="rId13" display="https://www.iess.gob.ec/documents/10162/914187c7-4278-40e5-ab4b-6a510ff3deff"/>
    <hyperlink ref="E109" r:id="rId14" display="https://www.iess.gob.ec/es/web/guest/fase-16"/>
    <hyperlink ref="E111" r:id="rId15" display="https://www.iess.gob.ec/documents/10162/6f798097-fa40-4238-a0ee-ad55ae4eb36f"/>
    <hyperlink ref="E112" r:id="rId16" display="https://www.iess.gob.ec/documents/10162/198a6446-024f-4cd0-a098-b74d83bdadb4"/>
    <hyperlink ref="E113" r:id="rId17" display="https://www.iess.gob.ec/documents/10162/c9230c82-4d1d-4400-b0ff-bfd6ba2b545c"/>
    <hyperlink ref="E114" r:id="rId18" display="https://www.youtube.com/watch?v=x_sAo8npiNc "/>
    <hyperlink ref="E115" r:id="rId19" display="https://www.iess.gob.ec/documents/10162/87c68d38-c433-4d3e-bb55-41e6477328fe"/>
    <hyperlink ref="D137" r:id="rId20" display="https://www.iess.gob.ec/documents/10162/23044dba-ea14-40a7-9953-6be904823181"/>
    <hyperlink ref="D138" r:id="rId21" display="https://www.iess.gob.ec/documents/10162/bb32ad5d-e706-486b-8fdb-99762bd14417"/>
    <hyperlink ref="D139" r:id="rId22" display="https://www.iess.gob.ec/documents/10162/2f6c31b4-ef29-411b-aa25-a9f3924291f3"/>
    <hyperlink ref="D140" r:id="rId23" display="https://www.iess.gob.ec/documents/10162/869a7b0e-4793-4e97-b86b-d49d253eba8b"/>
    <hyperlink ref="D141" r:id="rId24" display="https://www.iess.gob.ec/documents/10162/22305fc6-de74-4b94-b3ef-7aee23e64329"/>
    <hyperlink ref="D142" r:id="rId25" display="https://bit.ly/3wFrwXt"/>
    <hyperlink ref="G147" r:id="rId26" display="https://www.iess.gob.ec/documents/10162/6df9adfd-ac2f-43c5-a2b4-6c6d88f42024"/>
    <hyperlink ref="C155" r:id="rId27" display="https://www.iess.gob.ec/es/web/guest/ley-de-transparencia"/>
    <hyperlink ref="J188" r:id="rId28" display="https://www.iess.gob.ec/documents/10162/15500303/Presupuesto+de+la+institucion01"/>
    <hyperlink ref="E273" r:id="rId29" display="https://www.contraloria.gob.ec/WFDescarga.aspx?id=2350&amp;tipo=inf"/>
    <hyperlink ref="E275" r:id="rId30" display="https://www.contraloria.gob.ec/WFDescarga.aspx?id=30964&amp;tipo=inf"/>
    <hyperlink ref="E277" r:id="rId31" display="https://www.contraloria.gob.ec/WFDescarga.aspx?id=47319&amp;tipo=inf"/>
    <hyperlink ref="E279" r:id="rId32" display="https://www.contraloria.gob.ec/WFDescarga.aspx?id=49171&amp;tipo=inf"/>
    <hyperlink ref="E281" r:id="rId33" display="https://www.contraloria.gob.ec/WFDescarga.aspx?id=49957&amp;tipo=inf"/>
    <hyperlink ref="E283" r:id="rId34" display="https://www.iess.gob.ec/documents/10162/d19786a6-6232-4f94-8873-80798cc65a39"/>
    <hyperlink ref="E285" r:id="rId35" display="https://www.iess.gob.ec/documents/10162/af6b638b-5c20-46b8-a17e-82a487f49797"/>
    <hyperlink ref="E287" r:id="rId36" display="https://www.iess.gob.ec/documents/10162/ebec95d3-e571-4856-bea5-45712936cfba"/>
    <hyperlink ref="E289" r:id="rId37" display="https://www.contraloria.gob.ec/WFDescarga.aspx?id=52522&amp;tipo=inf"/>
    <hyperlink ref="E291" r:id="rId38" display="https://www.iess.gob.ec/documents/10162/b6770ed1-d573-42ac-8cf2-0c98c4572623"/>
    <hyperlink ref="E293" r:id="rId39" display="https://www.contraloria.gob.ec/WFDescarga.aspx?id=52412&amp;tipo=inf"/>
    <hyperlink ref="E295" r:id="rId40" display="https://www.iess.gob.ec/documents/10162/03014fcc-9984-403d-9062-a8e6d77f3f21"/>
    <hyperlink ref="E297" r:id="rId41" display="https://www.iess.gob.ec/documents/10162/cf8036e3-587f-4890-9a84-c8b4cb348919"/>
    <hyperlink ref="E299" r:id="rId42" display="https://www.iess.gob.ec/documents/10162/aad1c3b2-7295-4991-af80-7854a50483b6"/>
    <hyperlink ref="E301" r:id="rId43" display="https://www.iess.gob.ec/documents/10162/ebec95d3-e571-4856-bea5-45712936cfba"/>
    <hyperlink ref="E303" r:id="rId44" display="https://www.iess.gob.ec/documents/10162/9df31897-5e7e-4612-80df-bdffd169dda4"/>
    <hyperlink ref="E305" r:id="rId45" display="https://www.iess.gob.ec/documents/10162/3f792999-9d32-41c5-872b-7ba7adf1c2a3"/>
    <hyperlink ref="E307" r:id="rId46" display="https://www.iess.gob.ec/documents/10162/ec23a897-38d0-4712-b5d9-a0d99654f3cd"/>
    <hyperlink ref="E309" r:id="rId47" display="https://derivaciones.iess.gob.ec/multimedias/Auditorias/DNAI-AI-0594-2018.pdf"/>
    <hyperlink ref="E313" r:id="rId48" display="https://www.iess.gob.ec/documents/10162/df0d08c0-e313-438b-9492-ef7be3e4047c"/>
    <hyperlink ref="F315" r:id="rId49" display="DR1DPLR-0132-2008"/>
    <hyperlink ref="E317" r:id="rId50" display="https://www.contraloria.gob.ec/WFDescarga.aspx?id=2168&amp;tipo=inf"/>
    <hyperlink ref="E319" r:id="rId51" display="https://www.contraloria.gob.ec/WFDescarga.aspx?id=1113&amp;tipo=inf"/>
    <hyperlink ref="F319" r:id="rId52" display="DR5-0017-2012"/>
    <hyperlink ref="E321" r:id="rId53" display="https://www.contraloria.gob.ec/WFDescarga.aspx?id=35&amp;tipo=inf"/>
    <hyperlink ref="E323" r:id="rId54" display="https://www.contraloria.gob.ec/WFDescarga.aspx?id=27036&amp;tipo=inf"/>
    <hyperlink ref="F323" r:id="rId55" display="DAPyA-0045-2015"/>
    <hyperlink ref="E325" r:id="rId56" display="https://www.contraloria.gob.ec/WFDescarga.aspx?id=48267&amp;tipo=inf"/>
    <hyperlink ref="F325" r:id="rId57" display="DR9-DPC-AE-0002-2017"/>
    <hyperlink ref="E327" r:id="rId58" display="https://www.contraloria.gob.ec/WFDescarga.aspx?id=53800&amp;tipo=inf"/>
    <hyperlink ref="E329" r:id="rId59" display="https://www.contraloria.gob.ec/WFDescarga.aspx?id=55852&amp;tipo=inf"/>
    <hyperlink ref="E331" r:id="rId60" display="https://www.contraloria.gob.ec/WFDescarga.aspx?id=57354&amp;tipo=inf"/>
    <hyperlink ref="E333" r:id="rId61" display="https://www.contraloria.gob.ec/WFDescarga.aspx?id=57606&amp;tipo=inf"/>
    <hyperlink ref="E335" r:id="rId62" display="https://www.contraloria.gob.ec/WFDescarga.aspx?id=57666&amp;tipo=inf"/>
    <hyperlink ref="E337" r:id="rId63" display="https://www.contraloria.gob.ec/WFDescarga.aspx?id=58266&amp;tipo=inf"/>
    <hyperlink ref="E339" r:id="rId64" display="https://www.contraloria.gob.ec/WFDescarga.aspx?id=58790&amp;tipo=inf"/>
    <hyperlink ref="E340" r:id="rId65" display="https://www.contraloria.gob.ec/WFDescarga.aspx?id=59848&amp;tipo=inf"/>
    <hyperlink ref="E341" r:id="rId66" display="https://www.contraloria.gob.ec/WFDescarga.aspx?id=60384&amp;tipo=inf"/>
    <hyperlink ref="E343" r:id="rId67" display="https://www.contraloria.gob.ec/WFDescarga.aspx?id=59390&amp;tipo=inf"/>
    <hyperlink ref="F343" r:id="rId68" display="DNA7-0024-2019"/>
    <hyperlink ref="E345" r:id="rId69" display="https://www.contraloria.gob.ec/WFDescarga.aspx?id=63441&amp;tipo=inf"/>
    <hyperlink ref="E347" r:id="rId70" display="https://www.contraloria.gob.ec/WFDescarga.aspx?id=63854&amp;tipo=inf"/>
    <hyperlink ref="F347" r:id="rId71" display="DNASSS-DNA6-0012-2020"/>
    <hyperlink ref="E348" r:id="rId72" display="https://www.contraloria.gob.ec/WFDescarga.aspx?id=64596&amp;tipo=inf"/>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1" sqref="H17 H15"/>
    </sheetView>
  </sheetViews>
  <sheetFormatPr defaultColWidth="10.96484375" defaultRowHeight="15" zeroHeight="false" outlineLevelRow="0" outlineLevelCol="0"/>
  <cols>
    <col collapsed="false" customWidth="true" hidden="false" outlineLevel="0" max="3" min="3" style="0" width="18.28"/>
    <col collapsed="false" customWidth="true" hidden="false" outlineLevel="0" max="6" min="6" style="0" width="12.99"/>
    <col collapsed="false" customWidth="true" hidden="false" outlineLevel="0" max="8" min="8" style="0" width="11.56"/>
  </cols>
  <sheetData>
    <row r="1" customFormat="false" ht="15.75" hidden="false" customHeight="true" outlineLevel="0" collapsed="false">
      <c r="B1" s="183" t="s">
        <v>551</v>
      </c>
      <c r="C1" s="183"/>
      <c r="D1" s="183"/>
      <c r="E1" s="183"/>
      <c r="F1" s="183"/>
      <c r="G1" s="183"/>
      <c r="H1" s="183"/>
      <c r="I1" s="183"/>
      <c r="J1" s="183"/>
      <c r="K1" s="183"/>
      <c r="L1" s="183"/>
      <c r="M1" s="183"/>
      <c r="N1" s="183"/>
    </row>
    <row r="2" customFormat="false" ht="15.75" hidden="false" customHeight="true" outlineLevel="0" collapsed="false">
      <c r="B2" s="184" t="s">
        <v>552</v>
      </c>
      <c r="C2" s="184" t="s">
        <v>553</v>
      </c>
      <c r="D2" s="185" t="n">
        <v>2019</v>
      </c>
      <c r="E2" s="185"/>
      <c r="F2" s="186" t="n">
        <v>2020</v>
      </c>
      <c r="G2" s="186"/>
      <c r="H2" s="187"/>
      <c r="I2" s="188" t="s">
        <v>554</v>
      </c>
      <c r="J2" s="188"/>
      <c r="K2" s="188"/>
      <c r="L2" s="188"/>
      <c r="M2" s="188" t="s">
        <v>555</v>
      </c>
      <c r="N2" s="188"/>
    </row>
    <row r="3" customFormat="false" ht="15.75" hidden="false" customHeight="false" outlineLevel="0" collapsed="false">
      <c r="B3" s="184"/>
      <c r="C3" s="184"/>
      <c r="D3" s="189" t="s">
        <v>556</v>
      </c>
      <c r="E3" s="189" t="s">
        <v>557</v>
      </c>
      <c r="F3" s="190" t="s">
        <v>556</v>
      </c>
      <c r="G3" s="190" t="s">
        <v>557</v>
      </c>
      <c r="H3" s="190"/>
      <c r="I3" s="191" t="s">
        <v>558</v>
      </c>
      <c r="J3" s="191" t="s">
        <v>559</v>
      </c>
      <c r="K3" s="191" t="s">
        <v>560</v>
      </c>
      <c r="L3" s="191" t="s">
        <v>561</v>
      </c>
      <c r="M3" s="191" t="s">
        <v>562</v>
      </c>
      <c r="N3" s="191" t="s">
        <v>563</v>
      </c>
    </row>
    <row r="4" customFormat="false" ht="15.75" hidden="false" customHeight="false" outlineLevel="0" collapsed="false">
      <c r="B4" s="192" t="s">
        <v>564</v>
      </c>
      <c r="C4" s="193" t="s">
        <v>565</v>
      </c>
      <c r="D4" s="194" t="n">
        <v>2672162</v>
      </c>
      <c r="E4" s="194" t="n">
        <v>2661198</v>
      </c>
      <c r="F4" s="195" t="n">
        <v>2400684</v>
      </c>
      <c r="G4" s="195" t="n">
        <v>2399338</v>
      </c>
      <c r="H4" s="195" t="n">
        <v>2832436</v>
      </c>
      <c r="I4" s="196" t="n">
        <v>-271478</v>
      </c>
      <c r="J4" s="197" t="n">
        <v>-0.1016</v>
      </c>
      <c r="K4" s="196" t="n">
        <v>-261860</v>
      </c>
      <c r="L4" s="197" t="n">
        <v>-0.0984</v>
      </c>
      <c r="M4" s="198" t="n">
        <v>-1346</v>
      </c>
      <c r="N4" s="199" t="n">
        <v>-0.0006</v>
      </c>
    </row>
    <row r="5" customFormat="false" ht="15.75" hidden="false" customHeight="false" outlineLevel="0" collapsed="false">
      <c r="B5" s="192"/>
      <c r="C5" s="200" t="s">
        <v>566</v>
      </c>
      <c r="D5" s="201" t="n">
        <v>646136</v>
      </c>
      <c r="E5" s="201" t="n">
        <v>645823</v>
      </c>
      <c r="F5" s="202" t="n">
        <v>618031</v>
      </c>
      <c r="G5" s="202" t="n">
        <v>618073</v>
      </c>
      <c r="H5" s="202"/>
      <c r="I5" s="203" t="n">
        <v>-28105</v>
      </c>
      <c r="J5" s="204" t="n">
        <v>-0.0435</v>
      </c>
      <c r="K5" s="203" t="n">
        <v>-27750</v>
      </c>
      <c r="L5" s="204" t="n">
        <v>-0.043</v>
      </c>
      <c r="M5" s="205" t="n">
        <v>42</v>
      </c>
      <c r="N5" s="206" t="n">
        <v>0.0001</v>
      </c>
    </row>
    <row r="6" customFormat="false" ht="15.75" hidden="false" customHeight="false" outlineLevel="0" collapsed="false">
      <c r="B6" s="192"/>
      <c r="C6" s="207" t="s">
        <v>567</v>
      </c>
      <c r="D6" s="208" t="n">
        <v>2026026</v>
      </c>
      <c r="E6" s="208" t="n">
        <v>2015375</v>
      </c>
      <c r="F6" s="209" t="n">
        <v>1782653</v>
      </c>
      <c r="G6" s="209" t="n">
        <v>1781265</v>
      </c>
      <c r="H6" s="209"/>
      <c r="I6" s="210" t="n">
        <v>-243373</v>
      </c>
      <c r="J6" s="211" t="n">
        <v>-0.1201</v>
      </c>
      <c r="K6" s="210" t="n">
        <v>-234110</v>
      </c>
      <c r="L6" s="211" t="n">
        <v>-0.1162</v>
      </c>
      <c r="M6" s="212" t="n">
        <v>-1388</v>
      </c>
      <c r="N6" s="206" t="n">
        <v>-0.0008</v>
      </c>
    </row>
    <row r="7" customFormat="false" ht="15.75" hidden="false" customHeight="false" outlineLevel="0" collapsed="false">
      <c r="B7" s="192"/>
      <c r="C7" s="213" t="s">
        <v>568</v>
      </c>
      <c r="D7" s="194" t="n">
        <v>276429</v>
      </c>
      <c r="E7" s="214" t="n">
        <v>276171</v>
      </c>
      <c r="F7" s="215" t="n">
        <v>268419</v>
      </c>
      <c r="G7" s="215" t="n">
        <v>268987</v>
      </c>
      <c r="H7" s="215"/>
      <c r="I7" s="216" t="n">
        <v>-8010</v>
      </c>
      <c r="J7" s="217" t="n">
        <v>-0.029</v>
      </c>
      <c r="K7" s="216" t="n">
        <v>-7184</v>
      </c>
      <c r="L7" s="217" t="n">
        <v>-0.026</v>
      </c>
      <c r="M7" s="218" t="n">
        <v>568</v>
      </c>
      <c r="N7" s="199" t="n">
        <v>0.0021</v>
      </c>
    </row>
    <row r="8" customFormat="false" ht="15.75" hidden="false" customHeight="false" outlineLevel="0" collapsed="false">
      <c r="B8" s="192"/>
      <c r="C8" s="193" t="s">
        <v>569</v>
      </c>
      <c r="D8" s="194" t="n">
        <v>235715</v>
      </c>
      <c r="E8" s="194" t="n">
        <v>235787</v>
      </c>
      <c r="F8" s="195" t="n">
        <v>307435</v>
      </c>
      <c r="G8" s="195" t="n">
        <v>306994</v>
      </c>
      <c r="H8" s="195"/>
      <c r="I8" s="196" t="n">
        <v>71720</v>
      </c>
      <c r="J8" s="197" t="n">
        <v>0.3043</v>
      </c>
      <c r="K8" s="196" t="n">
        <v>71207</v>
      </c>
      <c r="L8" s="197" t="n">
        <v>0.302</v>
      </c>
      <c r="M8" s="218" t="n">
        <v>-441</v>
      </c>
      <c r="N8" s="199" t="n">
        <v>-0.0014</v>
      </c>
    </row>
    <row r="9" customFormat="false" ht="15.75" hidden="false" customHeight="false" outlineLevel="0" collapsed="false">
      <c r="B9" s="192"/>
      <c r="C9" s="213" t="s">
        <v>570</v>
      </c>
      <c r="D9" s="214" t="n">
        <v>179531</v>
      </c>
      <c r="E9" s="214" t="n">
        <v>179186</v>
      </c>
      <c r="F9" s="215" t="n">
        <v>177914</v>
      </c>
      <c r="G9" s="215" t="n">
        <v>178752</v>
      </c>
      <c r="H9" s="215"/>
      <c r="I9" s="216" t="n">
        <v>-1617</v>
      </c>
      <c r="J9" s="217" t="n">
        <v>-0.009</v>
      </c>
      <c r="K9" s="219" t="n">
        <v>-434</v>
      </c>
      <c r="L9" s="217" t="n">
        <v>-0.0024</v>
      </c>
      <c r="M9" s="218" t="n">
        <v>838</v>
      </c>
      <c r="N9" s="199" t="n">
        <v>0.0047</v>
      </c>
    </row>
    <row r="10" customFormat="false" ht="15.75" hidden="false" customHeight="false" outlineLevel="0" collapsed="false">
      <c r="B10" s="192"/>
      <c r="C10" s="207" t="s">
        <v>571</v>
      </c>
      <c r="D10" s="208" t="n">
        <v>164454</v>
      </c>
      <c r="E10" s="208" t="n">
        <v>164058</v>
      </c>
      <c r="F10" s="209" t="n">
        <v>163333</v>
      </c>
      <c r="G10" s="209" t="n">
        <v>164111</v>
      </c>
      <c r="H10" s="209"/>
      <c r="I10" s="210" t="n">
        <v>-1121</v>
      </c>
      <c r="J10" s="211" t="n">
        <v>-0.0068</v>
      </c>
      <c r="K10" s="220" t="n">
        <v>53</v>
      </c>
      <c r="L10" s="211" t="n">
        <v>0.0003</v>
      </c>
      <c r="M10" s="205" t="n">
        <v>778</v>
      </c>
      <c r="N10" s="206" t="n">
        <v>0.0048</v>
      </c>
    </row>
    <row r="11" customFormat="false" ht="15.75" hidden="false" customHeight="false" outlineLevel="0" collapsed="false">
      <c r="B11" s="192"/>
      <c r="C11" s="200" t="s">
        <v>572</v>
      </c>
      <c r="D11" s="201" t="n">
        <v>15077</v>
      </c>
      <c r="E11" s="201" t="n">
        <v>15128</v>
      </c>
      <c r="F11" s="202" t="n">
        <v>14581</v>
      </c>
      <c r="G11" s="202" t="n">
        <v>14641</v>
      </c>
      <c r="H11" s="202"/>
      <c r="I11" s="221" t="n">
        <v>-496</v>
      </c>
      <c r="J11" s="204" t="n">
        <v>-0.0329</v>
      </c>
      <c r="K11" s="221" t="n">
        <v>-487</v>
      </c>
      <c r="L11" s="204" t="n">
        <v>-0.0322</v>
      </c>
      <c r="M11" s="205" t="n">
        <v>60</v>
      </c>
      <c r="N11" s="206" t="n">
        <v>0.0041</v>
      </c>
    </row>
    <row r="12" customFormat="false" ht="15.75" hidden="false" customHeight="false" outlineLevel="0" collapsed="false">
      <c r="B12" s="192"/>
      <c r="C12" s="193" t="s">
        <v>573</v>
      </c>
      <c r="D12" s="194" t="n">
        <v>386437</v>
      </c>
      <c r="E12" s="194" t="n">
        <v>386309</v>
      </c>
      <c r="F12" s="195" t="n">
        <v>377059</v>
      </c>
      <c r="G12" s="195" t="n">
        <v>377523</v>
      </c>
      <c r="H12" s="195"/>
      <c r="I12" s="196" t="n">
        <v>-9378</v>
      </c>
      <c r="J12" s="197" t="n">
        <v>-0.0243</v>
      </c>
      <c r="K12" s="196" t="n">
        <v>-8786</v>
      </c>
      <c r="L12" s="197" t="n">
        <v>-0.0227</v>
      </c>
      <c r="M12" s="218" t="n">
        <v>464</v>
      </c>
      <c r="N12" s="199" t="n">
        <v>0.0012</v>
      </c>
    </row>
    <row r="13" customFormat="false" ht="15.75" hidden="false" customHeight="false" outlineLevel="0" collapsed="false">
      <c r="B13" s="192" t="s">
        <v>574</v>
      </c>
      <c r="C13" s="200" t="s">
        <v>575</v>
      </c>
      <c r="D13" s="201" t="n">
        <v>545159</v>
      </c>
      <c r="E13" s="201" t="n">
        <v>545611</v>
      </c>
      <c r="F13" s="202" t="n">
        <v>575858</v>
      </c>
      <c r="G13" s="202" t="n">
        <v>578528</v>
      </c>
      <c r="H13" s="202" t="n">
        <f aca="false">447824+19475+16409+1927</f>
        <v>485635</v>
      </c>
      <c r="I13" s="203" t="n">
        <v>30699</v>
      </c>
      <c r="J13" s="204" t="n">
        <v>0.0563</v>
      </c>
      <c r="K13" s="203" t="n">
        <v>32917</v>
      </c>
      <c r="L13" s="204" t="n">
        <v>0.0603</v>
      </c>
      <c r="M13" s="212" t="n">
        <v>2670</v>
      </c>
      <c r="N13" s="206" t="n">
        <v>0.0046</v>
      </c>
    </row>
    <row r="14" customFormat="false" ht="15.75" hidden="false" customHeight="false" outlineLevel="0" collapsed="false">
      <c r="B14" s="192"/>
      <c r="C14" s="207" t="s">
        <v>576</v>
      </c>
      <c r="D14" s="208" t="n">
        <v>14199</v>
      </c>
      <c r="E14" s="208" t="n">
        <v>13979</v>
      </c>
      <c r="F14" s="209" t="n">
        <v>13655</v>
      </c>
      <c r="G14" s="209" t="n">
        <v>13631</v>
      </c>
      <c r="H14" s="209" t="n">
        <v>59512</v>
      </c>
      <c r="I14" s="220" t="n">
        <v>-544</v>
      </c>
      <c r="J14" s="211" t="n">
        <v>-0.0383</v>
      </c>
      <c r="K14" s="220" t="n">
        <v>-348</v>
      </c>
      <c r="L14" s="211" t="n">
        <v>-0.0249</v>
      </c>
      <c r="M14" s="205" t="n">
        <v>-24</v>
      </c>
      <c r="N14" s="206" t="n">
        <v>-0.0018</v>
      </c>
    </row>
    <row r="15" customFormat="false" ht="15.75" hidden="false" customHeight="false" outlineLevel="0" collapsed="false">
      <c r="B15" s="192"/>
      <c r="C15" s="200" t="s">
        <v>573</v>
      </c>
      <c r="D15" s="201" t="n">
        <v>89339</v>
      </c>
      <c r="E15" s="201" t="n">
        <v>90350</v>
      </c>
      <c r="F15" s="202" t="n">
        <v>92424</v>
      </c>
      <c r="G15" s="202" t="n">
        <v>93010</v>
      </c>
      <c r="H15" s="202" t="n">
        <v>94021</v>
      </c>
      <c r="I15" s="203" t="n">
        <v>3085</v>
      </c>
      <c r="J15" s="204" t="n">
        <v>0.0345</v>
      </c>
      <c r="K15" s="203" t="n">
        <v>2660</v>
      </c>
      <c r="L15" s="204" t="n">
        <v>0.0294</v>
      </c>
      <c r="M15" s="205" t="n">
        <v>586</v>
      </c>
      <c r="N15" s="206" t="n">
        <v>0.0063</v>
      </c>
    </row>
    <row r="16" customFormat="false" ht="15.75" hidden="false" customHeight="false" outlineLevel="0" collapsed="false">
      <c r="B16" s="192" t="s">
        <v>577</v>
      </c>
      <c r="C16" s="207" t="s">
        <v>578</v>
      </c>
      <c r="D16" s="208" t="n">
        <v>4675733</v>
      </c>
      <c r="E16" s="208" t="n">
        <v>4659755</v>
      </c>
      <c r="F16" s="209" t="n">
        <v>4250234</v>
      </c>
      <c r="G16" s="209" t="n">
        <v>4329330</v>
      </c>
      <c r="H16" s="209" t="n">
        <v>1840862</v>
      </c>
      <c r="I16" s="210" t="n">
        <v>-425500</v>
      </c>
      <c r="J16" s="211" t="n">
        <v>-0.091</v>
      </c>
      <c r="K16" s="210" t="n">
        <v>-330425</v>
      </c>
      <c r="L16" s="211" t="n">
        <v>-0.0709</v>
      </c>
      <c r="M16" s="212" t="n">
        <v>79097</v>
      </c>
      <c r="N16" s="206" t="n">
        <v>0.0186</v>
      </c>
    </row>
    <row r="17" customFormat="false" ht="15.75" hidden="false" customHeight="false" outlineLevel="0" collapsed="false">
      <c r="B17" s="192"/>
      <c r="C17" s="200" t="s">
        <v>573</v>
      </c>
      <c r="D17" s="201" t="n">
        <v>682181</v>
      </c>
      <c r="E17" s="201" t="n">
        <v>679455</v>
      </c>
      <c r="F17" s="202" t="n">
        <v>656674</v>
      </c>
      <c r="G17" s="202" t="n">
        <v>650786</v>
      </c>
      <c r="H17" s="202" t="n">
        <v>1084770</v>
      </c>
      <c r="I17" s="203" t="n">
        <v>-25507</v>
      </c>
      <c r="J17" s="204" t="n">
        <v>-0.0374</v>
      </c>
      <c r="K17" s="203" t="n">
        <v>-28669</v>
      </c>
      <c r="L17" s="204" t="n">
        <v>-0.0422</v>
      </c>
      <c r="M17" s="212" t="n">
        <v>-5888</v>
      </c>
      <c r="N17" s="206" t="n">
        <v>-0.009</v>
      </c>
    </row>
    <row r="18" customFormat="false" ht="15.75" hidden="false" customHeight="false" outlineLevel="0" collapsed="false">
      <c r="B18" s="192"/>
      <c r="C18" s="207" t="s">
        <v>579</v>
      </c>
      <c r="D18" s="208" t="n">
        <v>82925</v>
      </c>
      <c r="E18" s="208" t="n">
        <v>77615</v>
      </c>
      <c r="F18" s="209" t="n">
        <v>87368</v>
      </c>
      <c r="G18" s="209" t="n">
        <v>87573</v>
      </c>
      <c r="H18" s="209" t="n">
        <v>60346</v>
      </c>
      <c r="I18" s="210" t="n">
        <v>4443</v>
      </c>
      <c r="J18" s="211" t="n">
        <v>0.0536</v>
      </c>
      <c r="K18" s="210" t="n">
        <v>9958</v>
      </c>
      <c r="L18" s="211" t="n">
        <v>0.1283</v>
      </c>
      <c r="M18" s="205" t="n">
        <v>205</v>
      </c>
      <c r="N18" s="206" t="n">
        <v>0.0023</v>
      </c>
    </row>
    <row r="19" customFormat="false" ht="15.75" hidden="false" customHeight="false" outlineLevel="0" collapsed="false">
      <c r="B19" s="222" t="s">
        <v>580</v>
      </c>
      <c r="C19" s="213"/>
      <c r="D19" s="214" t="n">
        <v>9839810</v>
      </c>
      <c r="E19" s="214" t="n">
        <v>9805416</v>
      </c>
      <c r="F19" s="215" t="n">
        <v>9207724</v>
      </c>
      <c r="G19" s="215" t="n">
        <v>9284452</v>
      </c>
      <c r="H19" s="215" t="n">
        <f aca="false">SUM(H4:H18)</f>
        <v>6457582</v>
      </c>
      <c r="I19" s="216" t="n">
        <v>-632087</v>
      </c>
      <c r="J19" s="217" t="n">
        <v>-0.0642</v>
      </c>
      <c r="K19" s="216" t="n">
        <v>-520964</v>
      </c>
      <c r="L19" s="217" t="n">
        <v>-0.0531</v>
      </c>
      <c r="M19" s="198" t="n">
        <v>76729</v>
      </c>
      <c r="N19" s="199" t="n">
        <v>0.0083</v>
      </c>
    </row>
    <row r="21" customFormat="false" ht="15" hidden="false" customHeight="false" outlineLevel="0" collapsed="false">
      <c r="F21" s="223" t="s">
        <v>581</v>
      </c>
      <c r="G21" s="223" t="n">
        <f aca="false">G4+G7+G8+G9+O13+G13+G14+O15+G16+O17+G18</f>
        <v>8163133</v>
      </c>
      <c r="H21" s="223"/>
    </row>
    <row r="22" customFormat="false" ht="15" hidden="false" customHeight="false" outlineLevel="0" collapsed="false">
      <c r="F22" s="0" t="s">
        <v>582</v>
      </c>
      <c r="G22" s="223" t="n">
        <f aca="false">G12+G15+G17</f>
        <v>1121319</v>
      </c>
      <c r="H22" s="223"/>
    </row>
    <row r="23" customFormat="false" ht="15" hidden="false" customHeight="false" outlineLevel="0" collapsed="false">
      <c r="F23" s="0" t="s">
        <v>583</v>
      </c>
      <c r="G23" s="223" t="n">
        <v>1084770</v>
      </c>
      <c r="H23" s="223"/>
    </row>
    <row r="24" customFormat="false" ht="15" hidden="false" customHeight="false" outlineLevel="0" collapsed="false">
      <c r="G24" s="223" t="n">
        <f aca="false">G22-G23</f>
        <v>36549</v>
      </c>
      <c r="H24" s="223"/>
    </row>
  </sheetData>
  <mergeCells count="10">
    <mergeCell ref="B1:N1"/>
    <mergeCell ref="B2:B3"/>
    <mergeCell ref="C2:C3"/>
    <mergeCell ref="D2:E2"/>
    <mergeCell ref="F2:G2"/>
    <mergeCell ref="I2:L2"/>
    <mergeCell ref="M2:N2"/>
    <mergeCell ref="B4:B12"/>
    <mergeCell ref="B13: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84"/>
  </cols>
  <sheetData>
    <row r="2" customFormat="false" ht="30" hidden="false" customHeight="false" outlineLevel="0" collapsed="false">
      <c r="A2" s="224" t="s">
        <v>584</v>
      </c>
      <c r="B2" s="223" t="n">
        <v>2488834</v>
      </c>
    </row>
    <row r="3" customFormat="false" ht="30" hidden="false" customHeight="false" outlineLevel="0" collapsed="false">
      <c r="A3" s="224" t="s">
        <v>585</v>
      </c>
      <c r="B3" s="223" t="n">
        <v>2883978</v>
      </c>
    </row>
    <row r="4" customFormat="false" ht="30" hidden="false" customHeight="false" outlineLevel="0" collapsed="false">
      <c r="A4" s="224" t="s">
        <v>586</v>
      </c>
      <c r="B4" s="223" t="n">
        <v>577417</v>
      </c>
    </row>
    <row r="5" customFormat="false" ht="30" hidden="false" customHeight="false" outlineLevel="0" collapsed="false">
      <c r="A5" s="224" t="s">
        <v>587</v>
      </c>
      <c r="B5" s="223" t="n">
        <v>507353</v>
      </c>
    </row>
    <row r="7" customFormat="false" ht="15" hidden="false" customHeight="false" outlineLevel="0" collapsed="false">
      <c r="B7" s="223" t="n">
        <f aca="false">SUM(B2:B6)</f>
        <v>6457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66"/>
  <sheetViews>
    <sheetView showFormulas="false" showGridLines="true" showRowColHeaders="true" showZeros="true" rightToLeft="false" tabSelected="true" showOutlineSymbols="true" defaultGridColor="true" view="normal" topLeftCell="A119" colorId="64" zoomScale="90" zoomScaleNormal="90" zoomScalePageLayoutView="100" workbookViewId="0">
      <selection pane="topLeft" activeCell="E118" activeCellId="0" sqref="E118"/>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32.56"/>
    <col collapsed="false" customWidth="true" hidden="false" outlineLevel="0" max="3" min="3" style="1" width="37.85"/>
    <col collapsed="false" customWidth="true" hidden="false" outlineLevel="0" max="4" min="4" style="1" width="24.28"/>
    <col collapsed="false" customWidth="true" hidden="false" outlineLevel="0" max="5" min="5" style="1" width="18.28"/>
    <col collapsed="false" customWidth="true" hidden="false" outlineLevel="0" max="6" min="6" style="1" width="16.28"/>
    <col collapsed="false" customWidth="true" hidden="false" outlineLevel="0" max="8" min="7" style="1" width="21.28"/>
    <col collapsed="false" customWidth="true" hidden="false" outlineLevel="0" max="9" min="9" style="1" width="19.56"/>
    <col collapsed="false" customWidth="true" hidden="false" outlineLevel="0" max="10" min="10" style="1" width="15.56"/>
    <col collapsed="false" customWidth="true" hidden="false" outlineLevel="0" max="11" min="11" style="1" width="16.99"/>
    <col collapsed="false" customWidth="false" hidden="false" outlineLevel="0" max="12" min="12" style="1" width="11.56"/>
    <col collapsed="false" customWidth="true" hidden="false" outlineLevel="0" max="13" min="13" style="1" width="17.42"/>
    <col collapsed="false" customWidth="false" hidden="false" outlineLevel="0" max="16" min="14" style="1" width="11.56"/>
    <col collapsed="false" customWidth="true" hidden="false" outlineLevel="0" max="17" min="17" style="1" width="23.14"/>
    <col collapsed="false" customWidth="false" hidden="false" outlineLevel="0" max="257" min="18" style="1" width="11.56"/>
  </cols>
  <sheetData>
    <row r="1" customFormat="false" ht="12.75" hidden="false" customHeight="true" outlineLevel="0" collapsed="false">
      <c r="B1" s="2" t="s">
        <v>0</v>
      </c>
      <c r="C1" s="2"/>
      <c r="D1" s="2"/>
      <c r="E1" s="2"/>
      <c r="F1" s="2"/>
      <c r="G1" s="3"/>
      <c r="H1" s="3"/>
      <c r="I1" s="3"/>
      <c r="J1" s="3"/>
      <c r="K1" s="3"/>
      <c r="L1" s="3"/>
    </row>
    <row r="2" customFormat="false" ht="12.75" hidden="false" customHeight="true" outlineLevel="0" collapsed="false">
      <c r="B2" s="2" t="s">
        <v>1</v>
      </c>
      <c r="C2" s="2"/>
      <c r="D2" s="2"/>
      <c r="E2" s="2"/>
      <c r="F2" s="2"/>
      <c r="G2" s="3"/>
      <c r="H2" s="3"/>
      <c r="I2" s="3"/>
      <c r="J2" s="3"/>
      <c r="K2" s="3"/>
      <c r="L2" s="3"/>
    </row>
    <row r="3" customFormat="false" ht="13.5" hidden="false" customHeight="true" outlineLevel="0" collapsed="false">
      <c r="B3" s="2"/>
      <c r="C3" s="2"/>
      <c r="D3" s="2"/>
      <c r="E3" s="2"/>
      <c r="F3" s="2"/>
      <c r="G3" s="3"/>
      <c r="H3" s="3"/>
      <c r="I3" s="3"/>
      <c r="J3" s="3"/>
      <c r="K3" s="3"/>
      <c r="L3" s="3"/>
    </row>
    <row r="4" customFormat="false" ht="13.5" hidden="false" customHeight="true" outlineLevel="0" collapsed="false">
      <c r="B4" s="4" t="s">
        <v>2</v>
      </c>
      <c r="C4" s="4"/>
      <c r="D4" s="3"/>
      <c r="E4" s="3"/>
      <c r="F4" s="3"/>
      <c r="G4" s="3"/>
      <c r="H4" s="3"/>
      <c r="I4" s="3"/>
      <c r="J4" s="3"/>
      <c r="K4" s="3"/>
      <c r="L4" s="3"/>
    </row>
    <row r="5" customFormat="false" ht="39" hidden="false" customHeight="false" outlineLevel="0" collapsed="false">
      <c r="B5" s="5" t="s">
        <v>3</v>
      </c>
      <c r="C5" s="6" t="s">
        <v>4</v>
      </c>
      <c r="D5" s="3"/>
      <c r="E5" s="3"/>
      <c r="F5" s="3"/>
      <c r="G5" s="3"/>
      <c r="H5" s="3"/>
      <c r="I5" s="3"/>
      <c r="J5" s="3"/>
      <c r="K5" s="3"/>
      <c r="L5" s="3"/>
    </row>
    <row r="6" customFormat="false" ht="13.5" hidden="false" customHeight="false" outlineLevel="0" collapsed="false">
      <c r="B6" s="5" t="s">
        <v>5</v>
      </c>
      <c r="C6" s="6"/>
      <c r="D6" s="3"/>
      <c r="E6" s="3"/>
      <c r="F6" s="3"/>
      <c r="G6" s="3"/>
      <c r="H6" s="3"/>
      <c r="I6" s="3"/>
      <c r="J6" s="3"/>
      <c r="K6" s="3"/>
      <c r="L6" s="3"/>
    </row>
    <row r="7" customFormat="false" ht="13.5" hidden="false" customHeight="false" outlineLevel="0" collapsed="false">
      <c r="B7" s="5" t="s">
        <v>6</v>
      </c>
      <c r="C7" s="7"/>
      <c r="D7" s="3"/>
      <c r="E7" s="3"/>
      <c r="F7" s="3"/>
      <c r="G7" s="3"/>
      <c r="H7" s="3"/>
      <c r="I7" s="3"/>
      <c r="J7" s="3"/>
      <c r="K7" s="3"/>
      <c r="L7" s="3"/>
    </row>
    <row r="8" customFormat="false" ht="13.5" hidden="false" customHeight="false" outlineLevel="0" collapsed="false">
      <c r="B8" s="5" t="s">
        <v>7</v>
      </c>
      <c r="C8" s="6" t="n">
        <v>2021</v>
      </c>
      <c r="D8" s="3"/>
      <c r="E8" s="3"/>
      <c r="F8" s="3"/>
      <c r="G8" s="3"/>
      <c r="H8" s="3"/>
      <c r="I8" s="3"/>
      <c r="J8" s="3"/>
      <c r="K8" s="3"/>
      <c r="L8" s="3"/>
    </row>
    <row r="9" customFormat="false" ht="13.5" hidden="false" customHeight="false" outlineLevel="0" collapsed="false">
      <c r="B9" s="8"/>
      <c r="C9" s="9"/>
      <c r="D9" s="3"/>
      <c r="E9" s="3"/>
      <c r="F9" s="3"/>
      <c r="G9" s="3"/>
      <c r="H9" s="3"/>
      <c r="I9" s="3"/>
      <c r="J9" s="3"/>
      <c r="K9" s="3"/>
      <c r="L9" s="3"/>
    </row>
    <row r="10" customFormat="false" ht="13.5" hidden="false" customHeight="true" outlineLevel="0" collapsed="false">
      <c r="B10" s="4" t="s">
        <v>8</v>
      </c>
      <c r="C10" s="4"/>
      <c r="D10" s="3"/>
      <c r="E10" s="3"/>
      <c r="F10" s="3"/>
      <c r="G10" s="3"/>
      <c r="H10" s="3"/>
      <c r="I10" s="3"/>
      <c r="J10" s="3"/>
      <c r="K10" s="3"/>
      <c r="L10" s="3"/>
    </row>
    <row r="11" customFormat="false" ht="13.5" hidden="false" customHeight="false" outlineLevel="0" collapsed="false">
      <c r="B11" s="10" t="s">
        <v>9</v>
      </c>
      <c r="C11" s="6"/>
      <c r="D11" s="3"/>
      <c r="E11" s="3"/>
      <c r="F11" s="3"/>
      <c r="G11" s="3"/>
      <c r="H11" s="3"/>
      <c r="I11" s="3"/>
      <c r="J11" s="3"/>
      <c r="K11" s="3"/>
      <c r="L11" s="3"/>
    </row>
    <row r="12" customFormat="false" ht="13.5" hidden="false" customHeight="false" outlineLevel="0" collapsed="false">
      <c r="B12" s="10" t="s">
        <v>10</v>
      </c>
      <c r="C12" s="6"/>
      <c r="D12" s="3"/>
      <c r="E12" s="3"/>
      <c r="F12" s="3"/>
      <c r="G12" s="3"/>
      <c r="H12" s="3"/>
      <c r="I12" s="3"/>
      <c r="J12" s="3"/>
      <c r="K12" s="3"/>
      <c r="L12" s="3"/>
    </row>
    <row r="13" customFormat="false" ht="13.5" hidden="false" customHeight="false" outlineLevel="0" collapsed="false">
      <c r="B13" s="10" t="s">
        <v>11</v>
      </c>
      <c r="C13" s="7"/>
      <c r="D13" s="3"/>
      <c r="E13" s="3"/>
      <c r="F13" s="3"/>
      <c r="G13" s="3"/>
      <c r="H13" s="3"/>
      <c r="I13" s="3"/>
      <c r="J13" s="3"/>
      <c r="K13" s="3"/>
      <c r="L13" s="3"/>
    </row>
    <row r="14" customFormat="false" ht="26.25" hidden="false" customHeight="false" outlineLevel="0" collapsed="false">
      <c r="B14" s="10" t="s">
        <v>12</v>
      </c>
      <c r="C14" s="6"/>
      <c r="D14" s="3"/>
      <c r="E14" s="3"/>
      <c r="F14" s="3"/>
      <c r="G14" s="3"/>
      <c r="H14" s="3"/>
      <c r="I14" s="3"/>
      <c r="J14" s="3"/>
      <c r="K14" s="3"/>
      <c r="L14" s="3"/>
    </row>
    <row r="15" customFormat="false" ht="13.5" hidden="false" customHeight="false" outlineLevel="0" collapsed="false">
      <c r="B15" s="10" t="s">
        <v>13</v>
      </c>
      <c r="C15" s="6"/>
      <c r="D15" s="3"/>
      <c r="E15" s="3"/>
      <c r="F15" s="3"/>
      <c r="G15" s="3"/>
      <c r="H15" s="3"/>
      <c r="I15" s="3"/>
      <c r="J15" s="3"/>
      <c r="K15" s="3"/>
      <c r="L15" s="3"/>
    </row>
    <row r="16" customFormat="false" ht="13.5" hidden="false" customHeight="false" outlineLevel="0" collapsed="false">
      <c r="B16" s="10" t="s">
        <v>14</v>
      </c>
      <c r="C16" s="6"/>
      <c r="D16" s="3"/>
      <c r="E16" s="3"/>
      <c r="F16" s="3"/>
      <c r="G16" s="3"/>
      <c r="H16" s="3"/>
      <c r="I16" s="3"/>
      <c r="J16" s="3"/>
      <c r="K16" s="3"/>
      <c r="L16" s="3"/>
    </row>
    <row r="17" customFormat="false" ht="13.5" hidden="false" customHeight="false" outlineLevel="0" collapsed="false">
      <c r="B17" s="10" t="s">
        <v>15</v>
      </c>
      <c r="C17" s="6" t="s">
        <v>16</v>
      </c>
      <c r="D17" s="3"/>
      <c r="E17" s="3"/>
      <c r="F17" s="3"/>
      <c r="G17" s="3"/>
      <c r="H17" s="3"/>
      <c r="I17" s="3"/>
      <c r="J17" s="3"/>
      <c r="K17" s="3"/>
      <c r="L17" s="3"/>
    </row>
    <row r="18" customFormat="false" ht="13.5" hidden="false" customHeight="false" outlineLevel="0" collapsed="false">
      <c r="B18" s="9"/>
      <c r="C18" s="9"/>
      <c r="D18" s="3"/>
      <c r="E18" s="3"/>
      <c r="F18" s="3"/>
      <c r="G18" s="3"/>
      <c r="H18" s="3"/>
      <c r="I18" s="3"/>
      <c r="J18" s="3"/>
      <c r="K18" s="3"/>
      <c r="L18" s="3"/>
    </row>
    <row r="19" customFormat="false" ht="13.5" hidden="false" customHeight="false" outlineLevel="0" collapsed="false">
      <c r="B19" s="11" t="s">
        <v>17</v>
      </c>
      <c r="C19" s="12" t="s">
        <v>18</v>
      </c>
      <c r="D19" s="3"/>
      <c r="E19" s="3"/>
      <c r="F19" s="3"/>
      <c r="G19" s="3"/>
      <c r="H19" s="3"/>
      <c r="I19" s="3"/>
      <c r="J19" s="3"/>
      <c r="K19" s="3"/>
      <c r="L19" s="3"/>
    </row>
    <row r="20" customFormat="false" ht="26.25" hidden="false" customHeight="false" outlineLevel="0" collapsed="false">
      <c r="B20" s="10" t="s">
        <v>19</v>
      </c>
      <c r="C20" s="13" t="s">
        <v>16</v>
      </c>
      <c r="D20" s="3"/>
      <c r="E20" s="3"/>
      <c r="F20" s="3"/>
      <c r="G20" s="3"/>
      <c r="H20" s="3"/>
      <c r="I20" s="3"/>
      <c r="J20" s="3"/>
      <c r="K20" s="3"/>
      <c r="L20" s="3"/>
    </row>
    <row r="21" customFormat="false" ht="13.5" hidden="false" customHeight="false" outlineLevel="0" collapsed="false">
      <c r="B21" s="10" t="s">
        <v>20</v>
      </c>
      <c r="C21" s="13"/>
      <c r="D21" s="3"/>
      <c r="E21" s="3"/>
      <c r="F21" s="3"/>
      <c r="G21" s="3"/>
      <c r="H21" s="3"/>
      <c r="I21" s="3"/>
      <c r="J21" s="3"/>
      <c r="K21" s="3"/>
      <c r="L21" s="3"/>
    </row>
    <row r="22" customFormat="false" ht="13.5" hidden="false" customHeight="false" outlineLevel="0" collapsed="false">
      <c r="B22" s="10" t="s">
        <v>21</v>
      </c>
      <c r="C22" s="13"/>
      <c r="D22" s="3"/>
      <c r="E22" s="3"/>
      <c r="F22" s="3"/>
      <c r="G22" s="3"/>
      <c r="H22" s="3"/>
      <c r="I22" s="3"/>
      <c r="J22" s="3"/>
      <c r="K22" s="3"/>
      <c r="L22" s="3"/>
    </row>
    <row r="23" customFormat="false" ht="13.5" hidden="false" customHeight="false" outlineLevel="0" collapsed="false">
      <c r="B23" s="3"/>
      <c r="C23" s="3"/>
      <c r="D23" s="3"/>
      <c r="E23" s="3"/>
      <c r="F23" s="3"/>
      <c r="G23" s="3"/>
      <c r="H23" s="3"/>
      <c r="I23" s="3"/>
      <c r="J23" s="3"/>
      <c r="K23" s="3"/>
      <c r="L23" s="3"/>
    </row>
    <row r="24" customFormat="false" ht="13.5" hidden="false" customHeight="true" outlineLevel="0" collapsed="false">
      <c r="B24" s="4" t="s">
        <v>22</v>
      </c>
      <c r="C24" s="4"/>
      <c r="D24" s="3"/>
      <c r="E24" s="3"/>
      <c r="F24" s="3"/>
      <c r="G24" s="3"/>
      <c r="H24" s="3"/>
      <c r="I24" s="3"/>
      <c r="J24" s="3"/>
      <c r="K24" s="3"/>
      <c r="L24" s="3"/>
    </row>
    <row r="25" customFormat="false" ht="13.5" hidden="false" customHeight="false" outlineLevel="0" collapsed="false">
      <c r="B25" s="14" t="s">
        <v>23</v>
      </c>
      <c r="C25" s="15" t="s">
        <v>24</v>
      </c>
      <c r="D25" s="3"/>
      <c r="E25" s="3"/>
      <c r="F25" s="3"/>
      <c r="G25" s="3"/>
      <c r="H25" s="3"/>
      <c r="I25" s="3"/>
      <c r="J25" s="3"/>
      <c r="K25" s="3"/>
      <c r="L25" s="3"/>
    </row>
    <row r="26" customFormat="false" ht="13.5" hidden="false" customHeight="false" outlineLevel="0" collapsed="false">
      <c r="B26" s="10" t="s">
        <v>25</v>
      </c>
      <c r="C26" s="15" t="s">
        <v>26</v>
      </c>
      <c r="D26" s="3"/>
      <c r="E26" s="3"/>
      <c r="F26" s="3"/>
      <c r="G26" s="3"/>
      <c r="H26" s="3"/>
      <c r="I26" s="3"/>
      <c r="J26" s="3"/>
      <c r="K26" s="3"/>
      <c r="L26" s="3"/>
    </row>
    <row r="27" customFormat="false" ht="13.5" hidden="false" customHeight="false" outlineLevel="0" collapsed="false">
      <c r="B27" s="10" t="s">
        <v>27</v>
      </c>
      <c r="C27" s="13" t="s">
        <v>28</v>
      </c>
      <c r="D27" s="3"/>
      <c r="E27" s="3"/>
      <c r="F27" s="3"/>
      <c r="G27" s="3"/>
      <c r="H27" s="3"/>
      <c r="I27" s="3"/>
      <c r="J27" s="3"/>
      <c r="K27" s="3"/>
      <c r="L27" s="3"/>
    </row>
    <row r="28" customFormat="false" ht="13.5" hidden="false" customHeight="false" outlineLevel="0" collapsed="false">
      <c r="B28" s="10" t="s">
        <v>29</v>
      </c>
      <c r="C28" s="13" t="s">
        <v>30</v>
      </c>
      <c r="D28" s="3"/>
      <c r="E28" s="3"/>
      <c r="F28" s="3"/>
      <c r="G28" s="3"/>
      <c r="H28" s="3"/>
      <c r="I28" s="3"/>
      <c r="J28" s="3"/>
      <c r="K28" s="3"/>
      <c r="L28" s="3"/>
    </row>
    <row r="29" customFormat="false" ht="13.5" hidden="false" customHeight="false" outlineLevel="0" collapsed="false">
      <c r="B29" s="10" t="s">
        <v>31</v>
      </c>
      <c r="C29" s="16" t="s">
        <v>32</v>
      </c>
      <c r="D29" s="17"/>
      <c r="E29" s="3"/>
      <c r="F29" s="3"/>
      <c r="G29" s="3"/>
      <c r="H29" s="3"/>
      <c r="I29" s="3"/>
      <c r="J29" s="3"/>
      <c r="K29" s="3"/>
      <c r="L29" s="3"/>
    </row>
    <row r="30" customFormat="false" ht="13.5" hidden="false" customHeight="false" outlineLevel="0" collapsed="false">
      <c r="B30" s="10" t="s">
        <v>33</v>
      </c>
      <c r="C30" s="16" t="s">
        <v>34</v>
      </c>
      <c r="D30" s="3"/>
      <c r="E30" s="3"/>
      <c r="F30" s="3"/>
      <c r="G30" s="3"/>
      <c r="H30" s="3"/>
      <c r="I30" s="3"/>
      <c r="J30" s="3"/>
      <c r="K30" s="3"/>
      <c r="L30" s="3"/>
    </row>
    <row r="31" customFormat="false" ht="26.25" hidden="false" customHeight="false" outlineLevel="0" collapsed="false">
      <c r="B31" s="10" t="s">
        <v>35</v>
      </c>
      <c r="C31" s="15" t="s">
        <v>36</v>
      </c>
      <c r="D31" s="3"/>
      <c r="E31" s="3"/>
      <c r="F31" s="3"/>
      <c r="G31" s="3"/>
      <c r="H31" s="3"/>
      <c r="I31" s="3"/>
      <c r="J31" s="3"/>
      <c r="K31" s="3"/>
      <c r="L31" s="3"/>
    </row>
    <row r="32" customFormat="false" ht="13.5" hidden="false" customHeight="false" outlineLevel="0" collapsed="false">
      <c r="B32" s="10" t="s">
        <v>37</v>
      </c>
      <c r="C32" s="18" t="n">
        <v>1760004650001</v>
      </c>
      <c r="D32" s="3"/>
      <c r="E32" s="3"/>
      <c r="F32" s="3"/>
      <c r="G32" s="3"/>
      <c r="H32" s="3"/>
      <c r="I32" s="3"/>
      <c r="J32" s="3"/>
      <c r="K32" s="3"/>
      <c r="L32" s="3"/>
    </row>
    <row r="33" customFormat="false" ht="13.5" hidden="false" customHeight="false" outlineLevel="0" collapsed="false">
      <c r="B33" s="8"/>
      <c r="C33" s="9"/>
      <c r="D33" s="3"/>
      <c r="E33" s="3"/>
      <c r="F33" s="3"/>
      <c r="G33" s="3"/>
      <c r="H33" s="3"/>
      <c r="I33" s="3"/>
      <c r="J33" s="3"/>
      <c r="K33" s="3"/>
      <c r="L33" s="3"/>
    </row>
    <row r="34" customFormat="false" ht="27.6" hidden="false" customHeight="true" outlineLevel="0" collapsed="false">
      <c r="B34" s="4" t="s">
        <v>38</v>
      </c>
      <c r="C34" s="4"/>
      <c r="D34" s="3"/>
      <c r="E34" s="3"/>
      <c r="F34" s="3"/>
      <c r="G34" s="3"/>
      <c r="H34" s="3"/>
      <c r="I34" s="3"/>
      <c r="J34" s="3"/>
      <c r="K34" s="3"/>
      <c r="L34" s="3"/>
    </row>
    <row r="35" customFormat="false" ht="26.25" hidden="false" customHeight="false" outlineLevel="0" collapsed="false">
      <c r="B35" s="14" t="s">
        <v>39</v>
      </c>
      <c r="C35" s="15" t="s">
        <v>588</v>
      </c>
      <c r="D35" s="3"/>
      <c r="E35" s="3"/>
      <c r="F35" s="3"/>
      <c r="G35" s="3"/>
      <c r="H35" s="3"/>
      <c r="I35" s="3"/>
      <c r="J35" s="3"/>
      <c r="K35" s="3"/>
      <c r="L35" s="3"/>
    </row>
    <row r="36" customFormat="false" ht="26.25" hidden="false" customHeight="false" outlineLevel="0" collapsed="false">
      <c r="B36" s="10" t="s">
        <v>41</v>
      </c>
      <c r="C36" s="15" t="s">
        <v>589</v>
      </c>
      <c r="D36" s="3"/>
      <c r="E36" s="3"/>
      <c r="F36" s="3"/>
      <c r="G36" s="3"/>
      <c r="H36" s="3"/>
      <c r="I36" s="3"/>
      <c r="J36" s="3"/>
      <c r="K36" s="3"/>
      <c r="L36" s="3"/>
    </row>
    <row r="37" customFormat="false" ht="13.5" hidden="false" customHeight="false" outlineLevel="0" collapsed="false">
      <c r="B37" s="10" t="s">
        <v>43</v>
      </c>
      <c r="C37" s="19" t="n">
        <v>44481</v>
      </c>
      <c r="D37" s="3"/>
      <c r="E37" s="3"/>
      <c r="F37" s="3"/>
      <c r="G37" s="3"/>
      <c r="H37" s="3"/>
      <c r="I37" s="3"/>
      <c r="J37" s="3"/>
      <c r="K37" s="3"/>
      <c r="L37" s="3"/>
    </row>
    <row r="38" customFormat="false" ht="15.75" hidden="false" customHeight="false" outlineLevel="0" collapsed="false">
      <c r="B38" s="20" t="s">
        <v>31</v>
      </c>
      <c r="C38" s="225" t="s">
        <v>590</v>
      </c>
      <c r="D38" s="3"/>
      <c r="E38" s="3"/>
      <c r="F38" s="3"/>
      <c r="G38" s="3"/>
      <c r="H38" s="3"/>
      <c r="I38" s="3"/>
      <c r="J38" s="3"/>
      <c r="K38" s="3"/>
      <c r="L38" s="3"/>
    </row>
    <row r="39" customFormat="false" ht="26.25" hidden="false" customHeight="false" outlineLevel="0" collapsed="false">
      <c r="B39" s="10" t="s">
        <v>35</v>
      </c>
      <c r="C39" s="15" t="s">
        <v>36</v>
      </c>
      <c r="D39" s="3"/>
      <c r="E39" s="3"/>
      <c r="F39" s="3"/>
      <c r="G39" s="3"/>
      <c r="H39" s="3"/>
      <c r="I39" s="3"/>
      <c r="J39" s="3"/>
      <c r="K39" s="3"/>
      <c r="L39" s="3"/>
    </row>
    <row r="40" customFormat="false" ht="13.5" hidden="false" customHeight="false" outlineLevel="0" collapsed="false">
      <c r="B40" s="21"/>
      <c r="C40" s="9"/>
      <c r="D40" s="3"/>
      <c r="E40" s="3"/>
      <c r="F40" s="3"/>
      <c r="G40" s="3"/>
      <c r="H40" s="3"/>
      <c r="I40" s="3"/>
      <c r="J40" s="3"/>
      <c r="K40" s="3"/>
      <c r="L40" s="3"/>
    </row>
    <row r="41" customFormat="false" ht="24" hidden="false" customHeight="true" outlineLevel="0" collapsed="false">
      <c r="B41" s="4" t="s">
        <v>46</v>
      </c>
      <c r="C41" s="4"/>
      <c r="D41" s="3"/>
      <c r="E41" s="3"/>
      <c r="F41" s="3"/>
      <c r="G41" s="3"/>
      <c r="H41" s="3"/>
      <c r="I41" s="3"/>
      <c r="J41" s="3"/>
      <c r="K41" s="3"/>
      <c r="L41" s="3"/>
    </row>
    <row r="42" customFormat="false" ht="13.5" hidden="false" customHeight="false" outlineLevel="0" collapsed="false">
      <c r="B42" s="14" t="s">
        <v>47</v>
      </c>
      <c r="C42" s="13"/>
      <c r="D42" s="3"/>
      <c r="E42" s="3"/>
      <c r="F42" s="3"/>
      <c r="G42" s="3"/>
      <c r="H42" s="3"/>
      <c r="I42" s="3"/>
      <c r="J42" s="3"/>
      <c r="K42" s="3"/>
      <c r="L42" s="3"/>
    </row>
    <row r="43" customFormat="false" ht="13.5" hidden="false" customHeight="false" outlineLevel="0" collapsed="false">
      <c r="B43" s="10" t="s">
        <v>48</v>
      </c>
      <c r="C43" s="13"/>
      <c r="D43" s="3"/>
      <c r="E43" s="3"/>
      <c r="F43" s="3"/>
      <c r="G43" s="3"/>
      <c r="H43" s="3"/>
      <c r="I43" s="3"/>
      <c r="J43" s="3"/>
      <c r="K43" s="3"/>
      <c r="L43" s="3"/>
    </row>
    <row r="44" customFormat="false" ht="13.5" hidden="false" customHeight="false" outlineLevel="0" collapsed="false">
      <c r="B44" s="10" t="s">
        <v>43</v>
      </c>
      <c r="C44" s="13"/>
      <c r="D44" s="3"/>
      <c r="E44" s="3"/>
      <c r="F44" s="3"/>
      <c r="G44" s="3"/>
      <c r="H44" s="3"/>
      <c r="I44" s="3"/>
      <c r="J44" s="3"/>
      <c r="K44" s="3"/>
      <c r="L44" s="3"/>
    </row>
    <row r="45" customFormat="false" ht="13.5" hidden="false" customHeight="false" outlineLevel="0" collapsed="false">
      <c r="B45" s="10" t="s">
        <v>31</v>
      </c>
      <c r="C45" s="13"/>
      <c r="D45" s="3"/>
      <c r="E45" s="3"/>
      <c r="F45" s="3"/>
      <c r="G45" s="3"/>
      <c r="H45" s="3"/>
      <c r="I45" s="3"/>
      <c r="J45" s="3"/>
      <c r="K45" s="3"/>
      <c r="L45" s="3"/>
    </row>
    <row r="46" customFormat="false" ht="13.5" hidden="false" customHeight="false" outlineLevel="0" collapsed="false">
      <c r="B46" s="10" t="s">
        <v>35</v>
      </c>
      <c r="C46" s="13"/>
      <c r="D46" s="3"/>
      <c r="E46" s="3"/>
      <c r="F46" s="3"/>
      <c r="G46" s="3"/>
      <c r="H46" s="3"/>
      <c r="I46" s="3"/>
      <c r="J46" s="3"/>
      <c r="K46" s="3"/>
      <c r="L46" s="3"/>
    </row>
    <row r="47" customFormat="false" ht="13.5" hidden="false" customHeight="false" outlineLevel="0" collapsed="false">
      <c r="B47" s="8"/>
      <c r="C47" s="9"/>
      <c r="D47" s="3"/>
      <c r="E47" s="3"/>
      <c r="F47" s="3"/>
      <c r="G47" s="3"/>
      <c r="H47" s="3"/>
      <c r="I47" s="3"/>
      <c r="J47" s="3"/>
      <c r="K47" s="3"/>
      <c r="L47" s="3"/>
    </row>
    <row r="48" customFormat="false" ht="24.6" hidden="false" customHeight="true" outlineLevel="0" collapsed="false">
      <c r="B48" s="22" t="s">
        <v>49</v>
      </c>
      <c r="C48" s="22"/>
      <c r="D48" s="226"/>
      <c r="E48" s="3"/>
      <c r="F48" s="3"/>
      <c r="G48" s="3"/>
      <c r="H48" s="3"/>
      <c r="I48" s="3"/>
      <c r="J48" s="3"/>
      <c r="K48" s="3"/>
      <c r="L48" s="3"/>
    </row>
    <row r="49" customFormat="false" ht="13.5" hidden="false" customHeight="false" outlineLevel="0" collapsed="false">
      <c r="B49" s="10" t="s">
        <v>47</v>
      </c>
      <c r="C49" s="15" t="s">
        <v>591</v>
      </c>
      <c r="D49" s="3"/>
      <c r="E49" s="3"/>
      <c r="F49" s="3"/>
      <c r="G49" s="3"/>
      <c r="H49" s="3"/>
      <c r="I49" s="3"/>
      <c r="J49" s="3"/>
      <c r="K49" s="3"/>
      <c r="L49" s="3"/>
    </row>
    <row r="50" customFormat="false" ht="13.5" hidden="false" customHeight="false" outlineLevel="0" collapsed="false">
      <c r="B50" s="10" t="s">
        <v>48</v>
      </c>
      <c r="C50" s="15" t="s">
        <v>51</v>
      </c>
      <c r="D50" s="3"/>
      <c r="E50" s="3"/>
      <c r="F50" s="3"/>
      <c r="G50" s="3"/>
      <c r="H50" s="3"/>
      <c r="I50" s="3"/>
      <c r="J50" s="3"/>
      <c r="K50" s="3"/>
      <c r="L50" s="3"/>
    </row>
    <row r="51" customFormat="false" ht="13.5" hidden="false" customHeight="false" outlineLevel="0" collapsed="false">
      <c r="B51" s="10" t="s">
        <v>43</v>
      </c>
      <c r="C51" s="19" t="n">
        <v>44505</v>
      </c>
      <c r="D51" s="3"/>
      <c r="E51" s="3"/>
      <c r="F51" s="3"/>
      <c r="G51" s="3"/>
      <c r="H51" s="3"/>
      <c r="I51" s="3"/>
      <c r="J51" s="3"/>
      <c r="K51" s="3"/>
      <c r="L51" s="3"/>
    </row>
    <row r="52" customFormat="false" ht="15.75" hidden="false" customHeight="false" outlineLevel="0" collapsed="false">
      <c r="B52" s="10" t="s">
        <v>31</v>
      </c>
      <c r="C52" s="225" t="s">
        <v>592</v>
      </c>
      <c r="D52" s="3"/>
      <c r="E52" s="3"/>
      <c r="F52" s="3"/>
      <c r="G52" s="3"/>
      <c r="H52" s="3"/>
      <c r="I52" s="3"/>
      <c r="J52" s="3"/>
      <c r="K52" s="3"/>
      <c r="L52" s="3"/>
    </row>
    <row r="53" customFormat="false" ht="13.5" hidden="false" customHeight="false" outlineLevel="0" collapsed="false">
      <c r="B53" s="10" t="s">
        <v>35</v>
      </c>
      <c r="C53" s="15" t="n">
        <v>984067868</v>
      </c>
      <c r="D53" s="3"/>
      <c r="E53" s="3"/>
      <c r="F53" s="3"/>
      <c r="G53" s="3"/>
      <c r="H53" s="3"/>
      <c r="I53" s="3"/>
      <c r="J53" s="3"/>
      <c r="K53" s="3"/>
      <c r="L53" s="3"/>
    </row>
    <row r="54" customFormat="false" ht="13.5" hidden="false" customHeight="false" outlineLevel="0" collapsed="false">
      <c r="B54" s="8"/>
      <c r="C54" s="9"/>
      <c r="D54" s="3"/>
      <c r="E54" s="3"/>
      <c r="F54" s="3"/>
      <c r="G54" s="3"/>
      <c r="H54" s="3"/>
      <c r="I54" s="3"/>
      <c r="J54" s="3"/>
      <c r="K54" s="3"/>
      <c r="L54" s="3"/>
    </row>
    <row r="55" customFormat="false" ht="28.15" hidden="false" customHeight="true" outlineLevel="0" collapsed="false">
      <c r="B55" s="4" t="s">
        <v>53</v>
      </c>
      <c r="C55" s="4"/>
      <c r="D55" s="3"/>
      <c r="E55" s="3"/>
      <c r="F55" s="3"/>
      <c r="G55" s="3"/>
      <c r="H55" s="3"/>
      <c r="I55" s="3"/>
      <c r="J55" s="3"/>
      <c r="K55" s="3"/>
      <c r="L55" s="3"/>
    </row>
    <row r="56" customFormat="false" ht="13.5" hidden="false" customHeight="false" outlineLevel="0" collapsed="false">
      <c r="B56" s="14" t="s">
        <v>47</v>
      </c>
      <c r="C56" s="13" t="s">
        <v>593</v>
      </c>
      <c r="D56" s="3"/>
      <c r="E56" s="3"/>
      <c r="F56" s="3"/>
      <c r="G56" s="3"/>
      <c r="H56" s="3"/>
      <c r="I56" s="3"/>
      <c r="J56" s="3"/>
      <c r="K56" s="3"/>
      <c r="L56" s="3"/>
    </row>
    <row r="57" customFormat="false" ht="13.5" hidden="false" customHeight="false" outlineLevel="0" collapsed="false">
      <c r="B57" s="10" t="s">
        <v>48</v>
      </c>
      <c r="C57" s="13" t="s">
        <v>594</v>
      </c>
      <c r="D57" s="3"/>
      <c r="E57" s="3"/>
      <c r="F57" s="3"/>
      <c r="G57" s="3"/>
      <c r="H57" s="3"/>
      <c r="I57" s="3"/>
      <c r="J57" s="3"/>
      <c r="K57" s="3"/>
      <c r="L57" s="3"/>
    </row>
    <row r="58" customFormat="false" ht="13.5" hidden="false" customHeight="false" outlineLevel="0" collapsed="false">
      <c r="B58" s="10" t="s">
        <v>43</v>
      </c>
      <c r="C58" s="19" t="n">
        <v>44564</v>
      </c>
      <c r="D58" s="3"/>
      <c r="E58" s="3"/>
      <c r="F58" s="3"/>
      <c r="G58" s="3"/>
      <c r="H58" s="3"/>
      <c r="I58" s="3"/>
      <c r="J58" s="3"/>
      <c r="K58" s="3"/>
      <c r="L58" s="3"/>
    </row>
    <row r="59" customFormat="false" ht="15.75" hidden="false" customHeight="false" outlineLevel="0" collapsed="false">
      <c r="B59" s="10" t="s">
        <v>31</v>
      </c>
      <c r="C59" s="225" t="s">
        <v>595</v>
      </c>
      <c r="D59" s="3"/>
      <c r="E59" s="3"/>
      <c r="F59" s="3"/>
      <c r="G59" s="3"/>
      <c r="H59" s="3"/>
      <c r="I59" s="3"/>
      <c r="J59" s="3"/>
      <c r="K59" s="3"/>
      <c r="L59" s="3"/>
    </row>
    <row r="60" customFormat="false" ht="13.5" hidden="false" customHeight="false" outlineLevel="0" collapsed="false">
      <c r="B60" s="10" t="s">
        <v>35</v>
      </c>
      <c r="C60" s="15" t="n">
        <v>22543478</v>
      </c>
      <c r="D60" s="3"/>
      <c r="E60" s="3"/>
      <c r="F60" s="3"/>
      <c r="G60" s="3"/>
      <c r="H60" s="3"/>
      <c r="I60" s="3"/>
      <c r="J60" s="3"/>
      <c r="K60" s="3"/>
      <c r="L60" s="3"/>
    </row>
    <row r="61" customFormat="false" ht="13.5" hidden="false" customHeight="false" outlineLevel="0" collapsed="false">
      <c r="B61" s="9"/>
      <c r="C61" s="9"/>
      <c r="D61" s="3"/>
      <c r="E61" s="3"/>
      <c r="F61" s="3"/>
      <c r="G61" s="3"/>
      <c r="H61" s="3"/>
      <c r="I61" s="3"/>
      <c r="J61" s="3"/>
      <c r="K61" s="3"/>
      <c r="L61" s="3"/>
    </row>
    <row r="62" customFormat="false" ht="13.5" hidden="false" customHeight="true" outlineLevel="0" collapsed="false">
      <c r="B62" s="4" t="s">
        <v>57</v>
      </c>
      <c r="C62" s="4"/>
      <c r="D62" s="4"/>
      <c r="E62" s="3"/>
      <c r="F62" s="3"/>
      <c r="G62" s="3"/>
      <c r="H62" s="3"/>
      <c r="I62" s="3"/>
      <c r="J62" s="3"/>
      <c r="K62" s="3"/>
      <c r="L62" s="3"/>
    </row>
    <row r="63" customFormat="false" ht="13.5" hidden="false" customHeight="true" outlineLevel="0" collapsed="false">
      <c r="B63" s="4" t="s">
        <v>58</v>
      </c>
      <c r="C63" s="4"/>
      <c r="D63" s="4"/>
      <c r="E63" s="3"/>
      <c r="F63" s="3"/>
      <c r="G63" s="3"/>
      <c r="H63" s="3"/>
      <c r="I63" s="3"/>
      <c r="J63" s="3"/>
      <c r="K63" s="3"/>
      <c r="L63" s="3"/>
    </row>
    <row r="64" customFormat="false" ht="13.5" hidden="false" customHeight="false" outlineLevel="0" collapsed="false">
      <c r="B64" s="23" t="s">
        <v>59</v>
      </c>
      <c r="C64" s="24" t="s">
        <v>60</v>
      </c>
      <c r="D64" s="11" t="s">
        <v>61</v>
      </c>
      <c r="E64" s="3"/>
      <c r="F64" s="3"/>
      <c r="G64" s="3"/>
      <c r="H64" s="3"/>
      <c r="I64" s="3"/>
      <c r="J64" s="3"/>
      <c r="K64" s="3"/>
      <c r="L64" s="3"/>
    </row>
    <row r="65" customFormat="false" ht="13.5" hidden="false" customHeight="false" outlineLevel="0" collapsed="false">
      <c r="B65" s="25" t="s">
        <v>62</v>
      </c>
      <c r="C65" s="15" t="n">
        <v>1</v>
      </c>
      <c r="D65" s="15" t="s">
        <v>596</v>
      </c>
      <c r="E65" s="3"/>
      <c r="F65" s="3"/>
      <c r="G65" s="3"/>
      <c r="H65" s="3"/>
      <c r="I65" s="3"/>
      <c r="J65" s="3"/>
      <c r="K65" s="3"/>
      <c r="L65" s="3"/>
    </row>
    <row r="66" customFormat="false" ht="13.5" hidden="false" customHeight="false" outlineLevel="0" collapsed="false">
      <c r="B66" s="3"/>
      <c r="C66" s="9"/>
      <c r="D66" s="3"/>
      <c r="E66" s="3"/>
      <c r="F66" s="3"/>
      <c r="G66" s="3"/>
      <c r="H66" s="3"/>
      <c r="I66" s="3"/>
      <c r="J66" s="3"/>
      <c r="K66" s="3"/>
      <c r="L66" s="3"/>
    </row>
    <row r="67" customFormat="false" ht="13.5" hidden="false" customHeight="true" outlineLevel="0" collapsed="false">
      <c r="B67" s="4" t="s">
        <v>63</v>
      </c>
      <c r="C67" s="4"/>
      <c r="D67" s="4"/>
      <c r="E67" s="3"/>
      <c r="F67" s="3"/>
      <c r="G67" s="3"/>
      <c r="H67" s="3"/>
      <c r="I67" s="3"/>
      <c r="J67" s="3"/>
      <c r="K67" s="3"/>
      <c r="L67" s="3"/>
    </row>
    <row r="68" customFormat="false" ht="13.5" hidden="false" customHeight="false" outlineLevel="0" collapsed="false">
      <c r="B68" s="26" t="s">
        <v>59</v>
      </c>
      <c r="C68" s="27" t="s">
        <v>60</v>
      </c>
      <c r="D68" s="26" t="s">
        <v>61</v>
      </c>
      <c r="E68" s="3"/>
      <c r="F68" s="3"/>
      <c r="G68" s="3"/>
      <c r="H68" s="3"/>
      <c r="I68" s="3"/>
      <c r="J68" s="3"/>
      <c r="K68" s="3"/>
      <c r="L68" s="3"/>
    </row>
    <row r="69" customFormat="false" ht="13.5" hidden="false" customHeight="false" outlineLevel="0" collapsed="false">
      <c r="B69" s="5" t="s">
        <v>64</v>
      </c>
      <c r="C69" s="7"/>
      <c r="D69" s="28"/>
      <c r="E69" s="3"/>
      <c r="F69" s="3"/>
      <c r="G69" s="3"/>
      <c r="H69" s="3"/>
      <c r="I69" s="3"/>
      <c r="J69" s="3"/>
      <c r="K69" s="3"/>
      <c r="L69" s="3"/>
    </row>
    <row r="70" customFormat="false" ht="13.5" hidden="false" customHeight="false" outlineLevel="0" collapsed="false">
      <c r="B70" s="5" t="s">
        <v>65</v>
      </c>
      <c r="C70" s="7"/>
      <c r="D70" s="28"/>
      <c r="E70" s="3"/>
      <c r="F70" s="3"/>
      <c r="G70" s="3"/>
      <c r="H70" s="3"/>
      <c r="I70" s="3"/>
      <c r="J70" s="3"/>
      <c r="K70" s="3"/>
      <c r="L70" s="3"/>
    </row>
    <row r="71" customFormat="false" ht="128.25" hidden="false" customHeight="false" outlineLevel="0" collapsed="false">
      <c r="B71" s="5" t="s">
        <v>66</v>
      </c>
      <c r="C71" s="7" t="n">
        <v>101</v>
      </c>
      <c r="D71" s="29" t="s">
        <v>67</v>
      </c>
      <c r="E71" s="3"/>
      <c r="F71" s="3"/>
      <c r="G71" s="3"/>
      <c r="H71" s="3"/>
      <c r="I71" s="3"/>
      <c r="J71" s="3"/>
      <c r="K71" s="3"/>
      <c r="L71" s="3"/>
    </row>
    <row r="72" customFormat="false" ht="13.5" hidden="false" customHeight="false" outlineLevel="0" collapsed="false">
      <c r="B72" s="21"/>
      <c r="C72" s="9"/>
      <c r="D72" s="3"/>
      <c r="E72" s="3"/>
      <c r="F72" s="3"/>
      <c r="G72" s="3"/>
      <c r="H72" s="3"/>
      <c r="I72" s="3"/>
      <c r="J72" s="3"/>
      <c r="K72" s="3"/>
      <c r="L72" s="3"/>
    </row>
    <row r="73" customFormat="false" ht="15" hidden="false" customHeight="true" outlineLevel="0" collapsed="false">
      <c r="B73" s="4" t="s">
        <v>68</v>
      </c>
      <c r="C73" s="4"/>
      <c r="D73" s="4"/>
      <c r="E73" s="4"/>
      <c r="F73" s="4"/>
      <c r="G73" s="4"/>
      <c r="H73" s="4"/>
      <c r="I73" s="30"/>
      <c r="J73" s="3"/>
      <c r="K73" s="3"/>
      <c r="L73" s="3"/>
    </row>
    <row r="74" customFormat="false" ht="78" hidden="false" customHeight="true" outlineLevel="0" collapsed="false">
      <c r="B74" s="23" t="s">
        <v>59</v>
      </c>
      <c r="C74" s="31" t="s">
        <v>60</v>
      </c>
      <c r="D74" s="31" t="s">
        <v>61</v>
      </c>
      <c r="E74" s="31" t="s">
        <v>69</v>
      </c>
      <c r="F74" s="31" t="s">
        <v>70</v>
      </c>
      <c r="G74" s="31" t="s">
        <v>71</v>
      </c>
      <c r="H74" s="23" t="s">
        <v>72</v>
      </c>
      <c r="J74" s="3"/>
      <c r="K74" s="3"/>
      <c r="L74" s="3"/>
      <c r="M74" s="3"/>
    </row>
    <row r="75" customFormat="false" ht="42" hidden="false" customHeight="true" outlineLevel="0" collapsed="false">
      <c r="B75" s="25" t="s">
        <v>62</v>
      </c>
      <c r="C75" s="15" t="n">
        <v>1</v>
      </c>
      <c r="D75" s="15" t="s">
        <v>73</v>
      </c>
      <c r="E75" s="227" t="s">
        <v>74</v>
      </c>
      <c r="F75" s="15" t="s">
        <v>74</v>
      </c>
      <c r="G75" s="15" t="s">
        <v>74</v>
      </c>
      <c r="H75" s="228" t="s">
        <v>75</v>
      </c>
      <c r="I75" s="3"/>
      <c r="J75" s="3"/>
      <c r="K75" s="3"/>
      <c r="L75" s="3"/>
      <c r="M75" s="3"/>
    </row>
    <row r="76" customFormat="false" ht="13.5" hidden="false" customHeight="false" outlineLevel="0" collapsed="false">
      <c r="B76" s="25" t="s">
        <v>64</v>
      </c>
      <c r="C76" s="34"/>
      <c r="D76" s="34"/>
      <c r="E76" s="34"/>
      <c r="F76" s="34"/>
      <c r="G76" s="34"/>
      <c r="H76" s="34"/>
      <c r="I76" s="3"/>
      <c r="J76" s="3"/>
      <c r="K76" s="3"/>
      <c r="L76" s="3"/>
      <c r="M76" s="3"/>
    </row>
    <row r="77" customFormat="false" ht="13.5" hidden="false" customHeight="false" outlineLevel="0" collapsed="false">
      <c r="B77" s="25" t="s">
        <v>65</v>
      </c>
      <c r="C77" s="15"/>
      <c r="D77" s="15"/>
      <c r="E77" s="15"/>
      <c r="F77" s="15"/>
      <c r="G77" s="15"/>
      <c r="H77" s="33"/>
      <c r="I77" s="3"/>
      <c r="J77" s="3"/>
      <c r="K77" s="3"/>
      <c r="L77" s="3"/>
      <c r="M77" s="3"/>
    </row>
    <row r="78" customFormat="false" ht="128.25" hidden="false" customHeight="false" outlineLevel="0" collapsed="false">
      <c r="B78" s="25" t="s">
        <v>66</v>
      </c>
      <c r="C78" s="34" t="n">
        <v>24</v>
      </c>
      <c r="D78" s="34" t="s">
        <v>67</v>
      </c>
      <c r="E78" s="34" t="s">
        <v>597</v>
      </c>
      <c r="F78" s="34" t="s">
        <v>598</v>
      </c>
      <c r="G78" s="34" t="s">
        <v>599</v>
      </c>
      <c r="H78" s="229" t="s">
        <v>600</v>
      </c>
      <c r="I78" s="3"/>
      <c r="J78" s="3"/>
      <c r="K78" s="3"/>
      <c r="L78" s="3"/>
      <c r="M78" s="3"/>
      <c r="N78" s="3"/>
      <c r="O78" s="3"/>
    </row>
    <row r="79" customFormat="false" ht="13.5" hidden="false" customHeight="false" outlineLevel="0" collapsed="false">
      <c r="B79" s="25" t="s">
        <v>81</v>
      </c>
      <c r="C79" s="15"/>
      <c r="D79" s="15"/>
      <c r="E79" s="15"/>
      <c r="F79" s="15"/>
      <c r="G79" s="15"/>
      <c r="H79" s="33"/>
      <c r="I79" s="3"/>
      <c r="J79" s="3"/>
      <c r="K79" s="3"/>
      <c r="L79" s="3"/>
      <c r="M79" s="3"/>
    </row>
    <row r="80" customFormat="false" ht="13.5" hidden="false" customHeight="false" outlineLevel="0" collapsed="false">
      <c r="B80" s="37" t="s">
        <v>82</v>
      </c>
      <c r="C80" s="38"/>
      <c r="D80" s="38"/>
      <c r="E80" s="38"/>
      <c r="F80" s="38"/>
      <c r="G80" s="38"/>
      <c r="H80" s="38"/>
      <c r="I80" s="3"/>
      <c r="J80" s="3"/>
      <c r="K80" s="3"/>
      <c r="L80" s="3"/>
      <c r="M80" s="3"/>
    </row>
    <row r="81" customFormat="false" ht="115.5" hidden="false" customHeight="false" outlineLevel="0" collapsed="false">
      <c r="B81" s="230" t="s">
        <v>83</v>
      </c>
      <c r="C81" s="7" t="s">
        <v>84</v>
      </c>
      <c r="D81" s="44" t="s">
        <v>601</v>
      </c>
      <c r="E81" s="39" t="n">
        <v>1046844</v>
      </c>
      <c r="F81" s="231" t="s">
        <v>602</v>
      </c>
      <c r="G81" s="44" t="s">
        <v>88</v>
      </c>
      <c r="H81" s="228" t="s">
        <v>603</v>
      </c>
      <c r="I81" s="3"/>
      <c r="J81" s="232"/>
      <c r="K81" s="3"/>
      <c r="L81" s="3"/>
      <c r="M81" s="3"/>
    </row>
    <row r="82" customFormat="false" ht="12.75" hidden="false" customHeight="true" outlineLevel="0" collapsed="false">
      <c r="B82" s="41"/>
      <c r="C82" s="41"/>
      <c r="D82" s="41"/>
      <c r="E82" s="41"/>
      <c r="F82" s="41"/>
      <c r="G82" s="41"/>
      <c r="H82" s="41"/>
      <c r="I82" s="41"/>
      <c r="J82" s="3"/>
      <c r="K82" s="3"/>
      <c r="L82" s="3"/>
    </row>
    <row r="83" customFormat="false" ht="13.5" hidden="false" customHeight="true" outlineLevel="0" collapsed="false">
      <c r="B83" s="41"/>
      <c r="C83" s="41"/>
      <c r="D83" s="41"/>
      <c r="E83" s="41"/>
      <c r="F83" s="41"/>
      <c r="G83" s="41"/>
      <c r="H83" s="41"/>
      <c r="I83" s="41"/>
      <c r="J83" s="3"/>
      <c r="K83" s="3"/>
      <c r="L83" s="3"/>
    </row>
    <row r="84" customFormat="false" ht="51.75" hidden="false" customHeight="false" outlineLevel="0" collapsed="false">
      <c r="B84" s="42" t="s">
        <v>90</v>
      </c>
      <c r="C84" s="11" t="s">
        <v>91</v>
      </c>
      <c r="D84" s="11" t="s">
        <v>72</v>
      </c>
      <c r="E84" s="3"/>
      <c r="F84" s="3"/>
      <c r="G84" s="3"/>
      <c r="H84" s="3"/>
      <c r="I84" s="3"/>
      <c r="J84" s="3"/>
      <c r="K84" s="3"/>
      <c r="L84" s="3"/>
    </row>
    <row r="85" customFormat="false" ht="13.5" hidden="false" customHeight="false" outlineLevel="0" collapsed="false">
      <c r="B85" s="43" t="s">
        <v>92</v>
      </c>
      <c r="C85" s="44" t="s">
        <v>93</v>
      </c>
      <c r="D85" s="15"/>
      <c r="E85" s="3"/>
      <c r="F85" s="3"/>
      <c r="G85" s="3"/>
      <c r="H85" s="3"/>
      <c r="I85" s="3"/>
      <c r="J85" s="3"/>
      <c r="K85" s="3"/>
      <c r="L85" s="3"/>
    </row>
    <row r="86" customFormat="false" ht="13.5" hidden="false" customHeight="false" outlineLevel="0" collapsed="false">
      <c r="B86" s="28" t="s">
        <v>94</v>
      </c>
      <c r="C86" s="34" t="s">
        <v>93</v>
      </c>
      <c r="D86" s="34"/>
      <c r="E86" s="3"/>
      <c r="F86" s="3"/>
      <c r="G86" s="3"/>
      <c r="H86" s="3"/>
      <c r="I86" s="3"/>
      <c r="J86" s="3"/>
      <c r="K86" s="3"/>
      <c r="L86" s="3"/>
    </row>
    <row r="87" customFormat="false" ht="13.5" hidden="false" customHeight="false" outlineLevel="0" collapsed="false">
      <c r="B87" s="21"/>
      <c r="C87" s="9"/>
      <c r="D87" s="3"/>
      <c r="E87" s="3"/>
      <c r="F87" s="3"/>
      <c r="G87" s="3"/>
      <c r="H87" s="3"/>
      <c r="I87" s="3"/>
      <c r="J87" s="3"/>
      <c r="K87" s="3"/>
      <c r="L87" s="3"/>
    </row>
    <row r="88" customFormat="false" ht="13.5" hidden="false" customHeight="true" outlineLevel="0" collapsed="false">
      <c r="B88" s="4" t="s">
        <v>95</v>
      </c>
      <c r="C88" s="4"/>
      <c r="D88" s="4"/>
      <c r="E88" s="4"/>
      <c r="F88" s="3"/>
      <c r="G88" s="3"/>
      <c r="H88" s="3"/>
      <c r="I88" s="3"/>
      <c r="J88" s="3"/>
      <c r="K88" s="3"/>
      <c r="L88" s="3"/>
    </row>
    <row r="89" customFormat="false" ht="55.9" hidden="false" customHeight="true" outlineLevel="0" collapsed="false">
      <c r="B89" s="26" t="s">
        <v>96</v>
      </c>
      <c r="C89" s="45" t="s">
        <v>97</v>
      </c>
      <c r="D89" s="45" t="s">
        <v>98</v>
      </c>
      <c r="E89" s="45" t="s">
        <v>72</v>
      </c>
      <c r="F89" s="3"/>
      <c r="G89" s="3"/>
      <c r="H89" s="3"/>
      <c r="I89" s="3"/>
      <c r="J89" s="3"/>
      <c r="K89" s="3"/>
      <c r="L89" s="3"/>
    </row>
    <row r="90" customFormat="false" ht="13.5" hidden="false" customHeight="false" outlineLevel="0" collapsed="false">
      <c r="B90" s="33" t="s">
        <v>93</v>
      </c>
      <c r="C90" s="44"/>
      <c r="D90" s="44"/>
      <c r="E90" s="33"/>
      <c r="F90" s="3"/>
      <c r="G90" s="3"/>
      <c r="H90" s="3"/>
      <c r="I90" s="3"/>
      <c r="J90" s="3"/>
      <c r="K90" s="3"/>
      <c r="L90" s="3"/>
    </row>
    <row r="91" customFormat="false" ht="13.5" hidden="false" customHeight="false" outlineLevel="0" collapsed="false">
      <c r="B91" s="28" t="s">
        <v>93</v>
      </c>
      <c r="C91" s="34"/>
      <c r="D91" s="34"/>
      <c r="E91" s="28"/>
      <c r="F91" s="3"/>
      <c r="G91" s="3"/>
      <c r="H91" s="3"/>
      <c r="I91" s="3"/>
      <c r="J91" s="3"/>
      <c r="K91" s="3"/>
      <c r="L91" s="3"/>
    </row>
    <row r="92" customFormat="false" ht="13.5" hidden="false" customHeight="false" outlineLevel="0" collapsed="false">
      <c r="B92" s="21"/>
      <c r="C92" s="9"/>
      <c r="D92" s="3"/>
      <c r="E92" s="3"/>
      <c r="F92" s="3"/>
      <c r="G92" s="3"/>
      <c r="H92" s="3"/>
      <c r="I92" s="3"/>
      <c r="J92" s="3"/>
      <c r="K92" s="3"/>
      <c r="L92" s="3"/>
    </row>
    <row r="93" customFormat="false" ht="13.5" hidden="false" customHeight="true" outlineLevel="0" collapsed="false">
      <c r="B93" s="4" t="s">
        <v>99</v>
      </c>
      <c r="C93" s="4"/>
      <c r="D93" s="4"/>
      <c r="E93" s="3"/>
      <c r="F93" s="3"/>
      <c r="G93" s="3"/>
      <c r="H93" s="3"/>
      <c r="I93" s="3"/>
      <c r="J93" s="3"/>
      <c r="K93" s="3"/>
      <c r="L93" s="3"/>
    </row>
    <row r="94" customFormat="false" ht="69.6" hidden="false" customHeight="true" outlineLevel="0" collapsed="false">
      <c r="B94" s="11" t="s">
        <v>100</v>
      </c>
      <c r="C94" s="11" t="s">
        <v>91</v>
      </c>
      <c r="D94" s="11" t="s">
        <v>101</v>
      </c>
      <c r="E94" s="3"/>
      <c r="F94" s="3"/>
      <c r="G94" s="3"/>
      <c r="H94" s="3"/>
      <c r="I94" s="3"/>
      <c r="J94" s="3"/>
      <c r="K94" s="3"/>
      <c r="L94" s="3"/>
    </row>
    <row r="95" customFormat="false" ht="13.5" hidden="false" customHeight="false" outlineLevel="0" collapsed="false">
      <c r="B95" s="46" t="s">
        <v>102</v>
      </c>
      <c r="C95" s="47" t="s">
        <v>103</v>
      </c>
      <c r="D95" s="43"/>
      <c r="E95" s="3"/>
      <c r="F95" s="3"/>
      <c r="G95" s="3"/>
      <c r="H95" s="3"/>
      <c r="I95" s="3"/>
      <c r="J95" s="3"/>
      <c r="K95" s="3"/>
      <c r="L95" s="3"/>
    </row>
    <row r="96" customFormat="false" ht="13.5" hidden="false" customHeight="false" outlineLevel="0" collapsed="false">
      <c r="B96" s="28" t="s">
        <v>104</v>
      </c>
      <c r="C96" s="48" t="s">
        <v>103</v>
      </c>
      <c r="D96" s="28"/>
      <c r="E96" s="3"/>
      <c r="F96" s="3"/>
      <c r="G96" s="3"/>
      <c r="H96" s="3"/>
      <c r="I96" s="3"/>
      <c r="J96" s="3"/>
      <c r="K96" s="3"/>
      <c r="L96" s="3"/>
    </row>
    <row r="97" customFormat="false" ht="13.5" hidden="false" customHeight="false" outlineLevel="0" collapsed="false">
      <c r="B97" s="46" t="s">
        <v>105</v>
      </c>
      <c r="C97" s="47" t="s">
        <v>103</v>
      </c>
      <c r="D97" s="43"/>
      <c r="E97" s="3"/>
      <c r="F97" s="3"/>
      <c r="G97" s="3"/>
      <c r="H97" s="3"/>
      <c r="I97" s="3"/>
      <c r="J97" s="3"/>
      <c r="K97" s="3"/>
      <c r="L97" s="3"/>
    </row>
    <row r="98" customFormat="false" ht="13.5" hidden="false" customHeight="false" outlineLevel="0" collapsed="false">
      <c r="B98" s="28" t="s">
        <v>106</v>
      </c>
      <c r="C98" s="48" t="s">
        <v>103</v>
      </c>
      <c r="D98" s="28"/>
      <c r="E98" s="3"/>
      <c r="F98" s="3"/>
      <c r="G98" s="3"/>
      <c r="H98" s="3"/>
      <c r="I98" s="3"/>
      <c r="J98" s="3"/>
      <c r="K98" s="3"/>
      <c r="L98" s="3"/>
    </row>
    <row r="99" customFormat="false" ht="13.5" hidden="false" customHeight="false" outlineLevel="0" collapsed="false">
      <c r="B99" s="46" t="s">
        <v>107</v>
      </c>
      <c r="C99" s="47" t="s">
        <v>103</v>
      </c>
      <c r="D99" s="43"/>
      <c r="E99" s="3"/>
      <c r="F99" s="3"/>
      <c r="G99" s="3"/>
      <c r="H99" s="3"/>
      <c r="I99" s="3"/>
      <c r="J99" s="3"/>
      <c r="K99" s="3"/>
      <c r="L99" s="3"/>
    </row>
    <row r="100" customFormat="false" ht="12.75" hidden="false" customHeight="false" outlineLevel="0" collapsed="false">
      <c r="B100" s="21"/>
      <c r="C100" s="9"/>
      <c r="D100" s="3"/>
      <c r="E100" s="3"/>
      <c r="F100" s="3"/>
      <c r="G100" s="3"/>
      <c r="H100" s="3"/>
      <c r="I100" s="3"/>
      <c r="J100" s="3"/>
      <c r="K100" s="3"/>
      <c r="L100" s="3"/>
    </row>
    <row r="101" customFormat="false" ht="13.5" hidden="false" customHeight="false" outlineLevel="0" collapsed="false">
      <c r="B101" s="21"/>
      <c r="C101" s="9"/>
      <c r="D101" s="3"/>
      <c r="E101" s="3"/>
      <c r="F101" s="3"/>
      <c r="G101" s="3"/>
      <c r="H101" s="3"/>
      <c r="I101" s="3"/>
      <c r="J101" s="3"/>
      <c r="K101" s="3"/>
      <c r="L101" s="3"/>
    </row>
    <row r="102" customFormat="false" ht="13.5" hidden="false" customHeight="true" outlineLevel="0" collapsed="false">
      <c r="B102" s="4" t="s">
        <v>108</v>
      </c>
      <c r="C102" s="4"/>
      <c r="D102" s="4"/>
      <c r="E102" s="4"/>
      <c r="F102" s="4"/>
      <c r="G102" s="4"/>
      <c r="H102" s="49"/>
      <c r="I102" s="3"/>
      <c r="J102" s="3"/>
      <c r="K102" s="3"/>
      <c r="L102" s="3"/>
    </row>
    <row r="103" customFormat="false" ht="64.5" hidden="false" customHeight="false" outlineLevel="0" collapsed="false">
      <c r="B103" s="11" t="s">
        <v>109</v>
      </c>
      <c r="C103" s="50" t="s">
        <v>110</v>
      </c>
      <c r="D103" s="50" t="s">
        <v>91</v>
      </c>
      <c r="E103" s="50" t="s">
        <v>111</v>
      </c>
      <c r="F103" s="50" t="s">
        <v>72</v>
      </c>
      <c r="G103" s="50" t="s">
        <v>101</v>
      </c>
      <c r="H103" s="51"/>
      <c r="I103" s="3"/>
      <c r="J103" s="3"/>
      <c r="K103" s="3"/>
      <c r="L103" s="3"/>
    </row>
    <row r="104" customFormat="false" ht="99.6" hidden="false" customHeight="true" outlineLevel="0" collapsed="false">
      <c r="B104" s="52" t="s">
        <v>112</v>
      </c>
      <c r="C104" s="7" t="s">
        <v>113</v>
      </c>
      <c r="D104" s="7" t="s">
        <v>214</v>
      </c>
      <c r="E104" s="7" t="s">
        <v>604</v>
      </c>
      <c r="F104" s="233" t="s">
        <v>605</v>
      </c>
      <c r="G104" s="54" t="s">
        <v>606</v>
      </c>
      <c r="H104" s="3"/>
      <c r="I104" s="3"/>
      <c r="J104" s="3"/>
      <c r="K104" s="3"/>
      <c r="L104" s="3"/>
    </row>
    <row r="105" customFormat="false" ht="192.6" hidden="false" customHeight="true" outlineLevel="0" collapsed="false">
      <c r="B105" s="52"/>
      <c r="C105" s="7"/>
      <c r="D105" s="7"/>
      <c r="E105" s="7"/>
      <c r="F105" s="233" t="s">
        <v>607</v>
      </c>
      <c r="G105" s="54" t="s">
        <v>608</v>
      </c>
      <c r="H105" s="3"/>
      <c r="I105" s="3"/>
      <c r="J105" s="3"/>
      <c r="K105" s="3"/>
      <c r="L105" s="3"/>
    </row>
    <row r="106" customFormat="false" ht="106.9" hidden="false" customHeight="true" outlineLevel="0" collapsed="false">
      <c r="B106" s="52"/>
      <c r="C106" s="55" t="s">
        <v>119</v>
      </c>
      <c r="D106" s="48" t="s">
        <v>214</v>
      </c>
      <c r="E106" s="28" t="s">
        <v>120</v>
      </c>
      <c r="F106" s="234" t="s">
        <v>609</v>
      </c>
      <c r="G106" s="63" t="s">
        <v>122</v>
      </c>
      <c r="H106" s="3"/>
      <c r="I106" s="3"/>
      <c r="J106" s="3"/>
      <c r="K106" s="3"/>
      <c r="L106" s="3"/>
    </row>
    <row r="107" customFormat="false" ht="68.45" hidden="false" customHeight="true" outlineLevel="0" collapsed="false">
      <c r="B107" s="57" t="s">
        <v>123</v>
      </c>
      <c r="C107" s="7" t="s">
        <v>124</v>
      </c>
      <c r="D107" s="7" t="s">
        <v>214</v>
      </c>
      <c r="E107" s="40" t="s">
        <v>610</v>
      </c>
      <c r="F107" s="228" t="s">
        <v>611</v>
      </c>
      <c r="G107" s="33" t="s">
        <v>612</v>
      </c>
      <c r="H107" s="3"/>
      <c r="I107" s="3"/>
      <c r="J107" s="3"/>
      <c r="K107" s="3"/>
      <c r="L107" s="3"/>
    </row>
    <row r="108" customFormat="false" ht="87.6" hidden="false" customHeight="true" outlineLevel="0" collapsed="false">
      <c r="B108" s="57"/>
      <c r="C108" s="7"/>
      <c r="D108" s="7"/>
      <c r="E108" s="40"/>
      <c r="F108" s="235" t="s">
        <v>613</v>
      </c>
      <c r="G108" s="236" t="s">
        <v>614</v>
      </c>
      <c r="H108" s="3"/>
      <c r="I108" s="3"/>
      <c r="J108" s="3"/>
      <c r="K108" s="3"/>
      <c r="L108" s="3"/>
    </row>
    <row r="109" customFormat="false" ht="115.5" hidden="false" customHeight="false" outlineLevel="0" collapsed="false">
      <c r="B109" s="57"/>
      <c r="C109" s="55" t="s">
        <v>130</v>
      </c>
      <c r="D109" s="48" t="s">
        <v>214</v>
      </c>
      <c r="E109" s="28" t="s">
        <v>131</v>
      </c>
      <c r="F109" s="237" t="s">
        <v>615</v>
      </c>
      <c r="G109" s="48" t="s">
        <v>616</v>
      </c>
      <c r="H109" s="3"/>
      <c r="I109" s="3"/>
      <c r="J109" s="3"/>
      <c r="K109" s="3"/>
      <c r="L109" s="3"/>
    </row>
    <row r="110" customFormat="false" ht="123" hidden="false" customHeight="true" outlineLevel="0" collapsed="false">
      <c r="B110" s="57"/>
      <c r="C110" s="60" t="s">
        <v>133</v>
      </c>
      <c r="D110" s="47" t="s">
        <v>214</v>
      </c>
      <c r="E110" s="46" t="s">
        <v>134</v>
      </c>
      <c r="F110" s="238" t="s">
        <v>617</v>
      </c>
      <c r="G110" s="43" t="s">
        <v>618</v>
      </c>
      <c r="H110" s="3"/>
      <c r="I110" s="3"/>
      <c r="J110" s="3"/>
      <c r="K110" s="3"/>
      <c r="L110" s="3"/>
    </row>
    <row r="111" customFormat="false" ht="141" hidden="false" customHeight="false" outlineLevel="0" collapsed="false">
      <c r="B111" s="57"/>
      <c r="C111" s="55" t="s">
        <v>136</v>
      </c>
      <c r="D111" s="48" t="s">
        <v>619</v>
      </c>
      <c r="E111" s="28" t="s">
        <v>620</v>
      </c>
      <c r="F111" s="237" t="s">
        <v>621</v>
      </c>
      <c r="G111" s="28" t="s">
        <v>622</v>
      </c>
      <c r="H111" s="3"/>
      <c r="I111" s="3"/>
      <c r="J111" s="3"/>
      <c r="K111" s="3"/>
      <c r="L111" s="3"/>
    </row>
    <row r="112" customFormat="false" ht="152.45" hidden="false" customHeight="true" outlineLevel="0" collapsed="false">
      <c r="B112" s="57" t="s">
        <v>139</v>
      </c>
      <c r="C112" s="60" t="s">
        <v>140</v>
      </c>
      <c r="D112" s="47" t="s">
        <v>214</v>
      </c>
      <c r="E112" s="46" t="s">
        <v>623</v>
      </c>
      <c r="F112" s="238" t="s">
        <v>624</v>
      </c>
      <c r="G112" s="43"/>
      <c r="H112" s="3"/>
      <c r="I112" s="3"/>
      <c r="J112" s="3"/>
      <c r="K112" s="3"/>
      <c r="L112" s="3"/>
    </row>
    <row r="113" customFormat="false" ht="90.75" hidden="false" customHeight="false" outlineLevel="0" collapsed="false">
      <c r="B113" s="57"/>
      <c r="C113" s="55" t="s">
        <v>143</v>
      </c>
      <c r="D113" s="28" t="s">
        <v>231</v>
      </c>
      <c r="E113" s="28" t="s">
        <v>625</v>
      </c>
      <c r="F113" s="237" t="s">
        <v>626</v>
      </c>
      <c r="G113" s="63"/>
      <c r="H113" s="3"/>
      <c r="I113" s="3"/>
      <c r="J113" s="3"/>
      <c r="K113" s="3"/>
      <c r="L113" s="3"/>
    </row>
    <row r="114" customFormat="false" ht="141" hidden="false" customHeight="false" outlineLevel="0" collapsed="false">
      <c r="B114" s="57"/>
      <c r="C114" s="60" t="s">
        <v>146</v>
      </c>
      <c r="D114" s="46" t="s">
        <v>214</v>
      </c>
      <c r="E114" s="46" t="s">
        <v>627</v>
      </c>
      <c r="F114" s="238" t="s">
        <v>628</v>
      </c>
      <c r="G114" s="33"/>
      <c r="H114" s="3"/>
      <c r="I114" s="3"/>
      <c r="J114" s="3"/>
      <c r="K114" s="3"/>
      <c r="L114" s="3"/>
    </row>
    <row r="115" customFormat="false" ht="26.25" hidden="false" customHeight="true" outlineLevel="0" collapsed="false">
      <c r="B115" s="57"/>
      <c r="C115" s="55" t="s">
        <v>149</v>
      </c>
      <c r="D115" s="28" t="s">
        <v>214</v>
      </c>
      <c r="E115" s="28" t="s">
        <v>629</v>
      </c>
      <c r="F115" s="239" t="s">
        <v>630</v>
      </c>
      <c r="G115" s="64"/>
      <c r="H115" s="3"/>
      <c r="I115" s="3"/>
      <c r="J115" s="3"/>
      <c r="K115" s="3"/>
      <c r="L115" s="3"/>
    </row>
    <row r="116" customFormat="false" ht="26.25" hidden="false" customHeight="false" outlineLevel="0" collapsed="false">
      <c r="B116" s="57"/>
      <c r="C116" s="60" t="s">
        <v>152</v>
      </c>
      <c r="D116" s="46" t="s">
        <v>214</v>
      </c>
      <c r="E116" s="46" t="s">
        <v>631</v>
      </c>
      <c r="F116" s="239"/>
      <c r="G116" s="43"/>
      <c r="H116" s="3"/>
      <c r="I116" s="3"/>
      <c r="J116" s="3"/>
      <c r="K116" s="3"/>
      <c r="L116" s="3"/>
    </row>
    <row r="117" customFormat="false" ht="186" hidden="false" customHeight="true" outlineLevel="0" collapsed="false">
      <c r="B117" s="57"/>
      <c r="C117" s="55" t="s">
        <v>155</v>
      </c>
      <c r="D117" s="28" t="s">
        <v>214</v>
      </c>
      <c r="E117" s="28" t="s">
        <v>632</v>
      </c>
      <c r="F117" s="237" t="s">
        <v>633</v>
      </c>
      <c r="G117" s="28"/>
      <c r="H117" s="3"/>
      <c r="I117" s="3"/>
      <c r="J117" s="3"/>
      <c r="K117" s="3"/>
      <c r="L117" s="3"/>
    </row>
    <row r="118" customFormat="false" ht="115.5" hidden="false" customHeight="false" outlineLevel="0" collapsed="false">
      <c r="B118" s="66" t="s">
        <v>158</v>
      </c>
      <c r="C118" s="60" t="s">
        <v>159</v>
      </c>
      <c r="D118" s="46" t="s">
        <v>231</v>
      </c>
      <c r="E118" s="46" t="s">
        <v>634</v>
      </c>
      <c r="F118" s="238" t="s">
        <v>635</v>
      </c>
      <c r="G118" s="43"/>
      <c r="H118" s="3"/>
      <c r="I118" s="3"/>
      <c r="J118" s="3"/>
      <c r="K118" s="3"/>
      <c r="L118" s="3"/>
    </row>
    <row r="119" customFormat="false" ht="13.5" hidden="false" customHeight="false" outlineLevel="0" collapsed="false">
      <c r="B119" s="2"/>
      <c r="C119" s="2"/>
      <c r="D119" s="2"/>
      <c r="E119" s="2"/>
      <c r="F119" s="2"/>
      <c r="G119" s="2"/>
      <c r="H119" s="3"/>
      <c r="I119" s="2"/>
      <c r="J119" s="2"/>
      <c r="K119" s="2"/>
      <c r="L119" s="2"/>
    </row>
    <row r="120" customFormat="false" ht="13.5" hidden="false" customHeight="true" outlineLevel="0" collapsed="false">
      <c r="B120" s="67" t="s">
        <v>162</v>
      </c>
      <c r="C120" s="67"/>
      <c r="D120" s="67"/>
      <c r="E120" s="67"/>
      <c r="F120" s="67"/>
      <c r="G120" s="67"/>
      <c r="H120" s="240"/>
      <c r="I120" s="3"/>
      <c r="J120" s="3"/>
      <c r="K120" s="3"/>
      <c r="L120" s="3"/>
    </row>
    <row r="121" customFormat="false" ht="9" hidden="false" customHeight="true" outlineLevel="0" collapsed="false">
      <c r="B121" s="69"/>
      <c r="C121" s="69"/>
      <c r="D121" s="69"/>
      <c r="E121" s="69"/>
      <c r="F121" s="69"/>
      <c r="G121" s="69"/>
      <c r="H121" s="3"/>
      <c r="I121" s="3"/>
      <c r="J121" s="3"/>
      <c r="K121" s="3"/>
      <c r="L121" s="3"/>
    </row>
    <row r="122" customFormat="false" ht="9" hidden="false" customHeight="true" outlineLevel="0" collapsed="false">
      <c r="B122" s="70"/>
      <c r="C122" s="70"/>
      <c r="D122" s="70"/>
      <c r="E122" s="70"/>
      <c r="F122" s="70"/>
      <c r="G122" s="70"/>
      <c r="H122" s="3"/>
      <c r="I122" s="3"/>
      <c r="J122" s="3"/>
      <c r="K122" s="3"/>
      <c r="L122" s="3"/>
    </row>
    <row r="123" customFormat="false" ht="9" hidden="false" customHeight="true" outlineLevel="0" collapsed="false">
      <c r="B123" s="70"/>
      <c r="C123" s="70"/>
      <c r="D123" s="70"/>
      <c r="E123" s="70"/>
      <c r="F123" s="70"/>
      <c r="G123" s="70"/>
      <c r="H123" s="3"/>
      <c r="I123" s="3"/>
      <c r="J123" s="3"/>
      <c r="K123" s="3"/>
      <c r="L123" s="3"/>
    </row>
    <row r="124" customFormat="false" ht="9" hidden="false" customHeight="true" outlineLevel="0" collapsed="false">
      <c r="B124" s="70"/>
      <c r="C124" s="70"/>
      <c r="D124" s="70"/>
      <c r="E124" s="70"/>
      <c r="F124" s="70"/>
      <c r="G124" s="70"/>
      <c r="H124" s="3"/>
      <c r="I124" s="3"/>
      <c r="J124" s="3"/>
      <c r="K124" s="3"/>
      <c r="L124" s="3"/>
    </row>
    <row r="125" customFormat="false" ht="9" hidden="false" customHeight="true" outlineLevel="0" collapsed="false">
      <c r="B125" s="71"/>
      <c r="C125" s="71"/>
      <c r="D125" s="71"/>
      <c r="E125" s="71"/>
      <c r="F125" s="71"/>
      <c r="G125" s="71"/>
      <c r="H125" s="3"/>
      <c r="I125" s="3"/>
      <c r="J125" s="3"/>
      <c r="K125" s="3"/>
      <c r="L125" s="3"/>
    </row>
    <row r="126" customFormat="false" ht="9" hidden="false" customHeight="true" outlineLevel="0" collapsed="false">
      <c r="B126" s="71"/>
      <c r="C126" s="71"/>
      <c r="D126" s="71"/>
      <c r="E126" s="71"/>
      <c r="F126" s="71"/>
      <c r="G126" s="71"/>
      <c r="H126" s="3"/>
      <c r="I126" s="3"/>
      <c r="J126" s="3"/>
      <c r="K126" s="3"/>
      <c r="L126" s="3"/>
    </row>
    <row r="127" customFormat="false" ht="9" hidden="false" customHeight="true" outlineLevel="0" collapsed="false">
      <c r="B127" s="71"/>
      <c r="C127" s="71"/>
      <c r="D127" s="71"/>
      <c r="E127" s="71"/>
      <c r="F127" s="71"/>
      <c r="G127" s="71"/>
      <c r="H127" s="3"/>
      <c r="I127" s="3"/>
      <c r="J127" s="3"/>
      <c r="K127" s="3"/>
      <c r="L127" s="3"/>
    </row>
    <row r="128" customFormat="false" ht="9" hidden="false" customHeight="true" outlineLevel="0" collapsed="false">
      <c r="B128" s="71"/>
      <c r="C128" s="71"/>
      <c r="D128" s="71"/>
      <c r="E128" s="71"/>
      <c r="F128" s="71"/>
      <c r="G128" s="71"/>
      <c r="H128" s="3"/>
      <c r="I128" s="3"/>
      <c r="J128" s="3"/>
      <c r="K128" s="3"/>
      <c r="L128" s="3"/>
    </row>
    <row r="129" customFormat="false" ht="9" hidden="false" customHeight="true" outlineLevel="0" collapsed="false">
      <c r="B129" s="71"/>
      <c r="C129" s="71"/>
      <c r="D129" s="71"/>
      <c r="E129" s="71"/>
      <c r="F129" s="71"/>
      <c r="G129" s="71"/>
      <c r="H129" s="3"/>
      <c r="I129" s="3"/>
      <c r="J129" s="3"/>
      <c r="K129" s="3"/>
      <c r="L129" s="3"/>
    </row>
    <row r="130" customFormat="false" ht="9" hidden="false" customHeight="true" outlineLevel="0" collapsed="false">
      <c r="B130" s="71"/>
      <c r="C130" s="71"/>
      <c r="D130" s="71"/>
      <c r="E130" s="71"/>
      <c r="F130" s="71"/>
      <c r="G130" s="71"/>
      <c r="H130" s="3"/>
      <c r="I130" s="3"/>
      <c r="J130" s="3"/>
      <c r="K130" s="3"/>
      <c r="L130" s="3"/>
    </row>
    <row r="131" customFormat="false" ht="9" hidden="false" customHeight="true" outlineLevel="0" collapsed="false">
      <c r="B131" s="71"/>
      <c r="C131" s="71"/>
      <c r="D131" s="71"/>
      <c r="E131" s="71"/>
      <c r="F131" s="71"/>
      <c r="G131" s="71"/>
      <c r="H131" s="3"/>
      <c r="I131" s="3"/>
      <c r="J131" s="3"/>
      <c r="K131" s="3"/>
      <c r="L131" s="3"/>
    </row>
    <row r="132" customFormat="false" ht="9" hidden="false" customHeight="true" outlineLevel="0" collapsed="false">
      <c r="B132" s="72"/>
      <c r="C132" s="72"/>
      <c r="D132" s="72"/>
      <c r="E132" s="72"/>
      <c r="F132" s="72"/>
      <c r="G132" s="72"/>
      <c r="H132" s="3"/>
      <c r="I132" s="3"/>
      <c r="J132" s="3"/>
      <c r="K132" s="3"/>
      <c r="L132" s="3"/>
    </row>
    <row r="133" customFormat="false" ht="12.75" hidden="false" customHeight="false" outlineLevel="0" collapsed="false">
      <c r="B133" s="73"/>
      <c r="C133" s="73"/>
      <c r="D133" s="73"/>
      <c r="E133" s="73"/>
      <c r="F133" s="73"/>
      <c r="G133" s="73"/>
      <c r="H133" s="3"/>
      <c r="I133" s="3"/>
      <c r="J133" s="3"/>
      <c r="K133" s="3"/>
      <c r="L133" s="3"/>
    </row>
    <row r="134" customFormat="false" ht="13.5" hidden="false" customHeight="false" outlineLevel="0" collapsed="false">
      <c r="B134" s="73"/>
      <c r="C134" s="73"/>
      <c r="D134" s="73"/>
      <c r="E134" s="73"/>
      <c r="F134" s="73"/>
      <c r="G134" s="73"/>
      <c r="H134" s="3"/>
      <c r="I134" s="3"/>
      <c r="J134" s="3"/>
      <c r="K134" s="3"/>
      <c r="L134" s="3"/>
    </row>
    <row r="135" customFormat="false" ht="26.45" hidden="false" customHeight="true" outlineLevel="0" collapsed="false">
      <c r="B135" s="241" t="s">
        <v>176</v>
      </c>
      <c r="C135" s="241"/>
      <c r="D135" s="241"/>
      <c r="E135" s="241"/>
      <c r="F135" s="30"/>
      <c r="G135" s="30"/>
      <c r="H135" s="30"/>
      <c r="I135" s="3"/>
      <c r="J135" s="3"/>
      <c r="K135" s="3"/>
      <c r="L135" s="3"/>
    </row>
    <row r="136" customFormat="false" ht="77.45" hidden="false" customHeight="true" outlineLevel="0" collapsed="false">
      <c r="B136" s="23" t="s">
        <v>177</v>
      </c>
      <c r="C136" s="23" t="s">
        <v>98</v>
      </c>
      <c r="D136" s="23"/>
      <c r="E136" s="23" t="s">
        <v>72</v>
      </c>
      <c r="F136" s="240"/>
      <c r="G136" s="3"/>
      <c r="H136" s="3"/>
      <c r="I136" s="3"/>
      <c r="J136" s="3"/>
      <c r="K136" s="3"/>
      <c r="L136" s="3"/>
    </row>
    <row r="137" customFormat="false" ht="49.5" hidden="false" customHeight="true" outlineLevel="0" collapsed="false">
      <c r="B137" s="75"/>
      <c r="C137" s="76"/>
      <c r="D137" s="76"/>
      <c r="E137" s="58"/>
      <c r="F137" s="3"/>
      <c r="G137" s="3"/>
      <c r="H137" s="3"/>
      <c r="I137" s="3"/>
      <c r="J137" s="3"/>
      <c r="K137" s="3"/>
      <c r="L137" s="3"/>
    </row>
    <row r="138" customFormat="false" ht="13.5" hidden="false" customHeight="true" outlineLevel="0" collapsed="false">
      <c r="B138" s="77"/>
      <c r="C138" s="78"/>
      <c r="D138" s="78"/>
      <c r="E138" s="65"/>
      <c r="F138" s="3"/>
      <c r="G138" s="3"/>
      <c r="H138" s="3"/>
      <c r="I138" s="3"/>
      <c r="J138" s="3"/>
      <c r="K138" s="3"/>
      <c r="L138" s="3"/>
    </row>
    <row r="139" customFormat="false" ht="13.5" hidden="false" customHeight="true" outlineLevel="0" collapsed="false">
      <c r="B139" s="75"/>
      <c r="C139" s="76"/>
      <c r="D139" s="76"/>
      <c r="E139" s="58"/>
      <c r="F139" s="3"/>
      <c r="G139" s="3"/>
      <c r="H139" s="3"/>
      <c r="I139" s="3"/>
      <c r="J139" s="3"/>
      <c r="K139" s="3"/>
      <c r="L139" s="3"/>
    </row>
    <row r="140" customFormat="false" ht="13.5" hidden="false" customHeight="true" outlineLevel="0" collapsed="false">
      <c r="B140" s="77"/>
      <c r="C140" s="78"/>
      <c r="D140" s="78"/>
      <c r="E140" s="65"/>
      <c r="F140" s="3"/>
      <c r="G140" s="3"/>
      <c r="H140" s="3"/>
      <c r="I140" s="3"/>
      <c r="J140" s="3"/>
      <c r="K140" s="3"/>
      <c r="L140" s="3"/>
    </row>
    <row r="141" customFormat="false" ht="13.5" hidden="false" customHeight="true" outlineLevel="0" collapsed="false">
      <c r="B141" s="75"/>
      <c r="C141" s="76"/>
      <c r="D141" s="76"/>
      <c r="E141" s="58"/>
      <c r="F141" s="3"/>
      <c r="G141" s="3"/>
      <c r="H141" s="3"/>
      <c r="I141" s="3"/>
      <c r="J141" s="3"/>
      <c r="K141" s="3"/>
      <c r="L141" s="3"/>
    </row>
    <row r="142" customFormat="false" ht="13.5" hidden="false" customHeight="true" outlineLevel="0" collapsed="false">
      <c r="B142" s="77"/>
      <c r="C142" s="78"/>
      <c r="D142" s="78"/>
      <c r="E142" s="65"/>
      <c r="F142" s="3"/>
      <c r="G142" s="3"/>
      <c r="H142" s="3"/>
      <c r="I142" s="3"/>
      <c r="J142" s="3"/>
      <c r="K142" s="3"/>
      <c r="L142" s="3"/>
    </row>
    <row r="143" customFormat="false" ht="13.5" hidden="false" customHeight="false" outlineLevel="0" collapsed="false">
      <c r="B143" s="79"/>
      <c r="C143" s="79"/>
      <c r="D143" s="3"/>
      <c r="E143" s="3"/>
      <c r="F143" s="3"/>
      <c r="G143" s="3"/>
      <c r="H143" s="3"/>
      <c r="I143" s="3"/>
      <c r="J143" s="3"/>
      <c r="K143" s="3"/>
      <c r="L143" s="3"/>
    </row>
    <row r="144" customFormat="false" ht="15" hidden="false" customHeight="true" outlineLevel="0" collapsed="false">
      <c r="B144" s="4" t="s">
        <v>197</v>
      </c>
      <c r="C144" s="4"/>
      <c r="D144" s="4"/>
      <c r="E144" s="4"/>
      <c r="F144" s="4"/>
      <c r="G144" s="4"/>
      <c r="H144" s="4"/>
      <c r="I144" s="30"/>
      <c r="J144" s="3"/>
      <c r="K144" s="3"/>
      <c r="L144" s="3"/>
    </row>
    <row r="145" customFormat="false" ht="15" hidden="false" customHeight="true" outlineLevel="0" collapsed="false">
      <c r="B145" s="4" t="s">
        <v>198</v>
      </c>
      <c r="C145" s="4"/>
      <c r="D145" s="4"/>
      <c r="E145" s="4"/>
      <c r="F145" s="4"/>
      <c r="G145" s="4"/>
      <c r="H145" s="4"/>
      <c r="I145" s="30"/>
      <c r="J145" s="3"/>
      <c r="K145" s="3"/>
      <c r="L145" s="3"/>
    </row>
    <row r="146" customFormat="false" ht="99" hidden="false" customHeight="true" outlineLevel="0" collapsed="false">
      <c r="B146" s="23" t="s">
        <v>199</v>
      </c>
      <c r="C146" s="23" t="s">
        <v>200</v>
      </c>
      <c r="D146" s="31" t="s">
        <v>201</v>
      </c>
      <c r="E146" s="31" t="s">
        <v>202</v>
      </c>
      <c r="F146" s="31" t="s">
        <v>203</v>
      </c>
      <c r="G146" s="31" t="s">
        <v>204</v>
      </c>
      <c r="H146" s="31" t="s">
        <v>72</v>
      </c>
      <c r="I146" s="226"/>
      <c r="K146" s="3"/>
      <c r="L146" s="3"/>
    </row>
    <row r="147" customFormat="false" ht="20.45" hidden="false" customHeight="true" outlineLevel="0" collapsed="false">
      <c r="B147" s="43" t="s">
        <v>206</v>
      </c>
      <c r="C147" s="33" t="s">
        <v>93</v>
      </c>
      <c r="D147" s="80"/>
      <c r="E147" s="33"/>
      <c r="F147" s="80"/>
      <c r="G147" s="33"/>
      <c r="H147" s="81"/>
      <c r="I147" s="17"/>
      <c r="K147" s="3"/>
      <c r="L147" s="3"/>
    </row>
    <row r="148" customFormat="false" ht="20.45" hidden="false" customHeight="true" outlineLevel="0" collapsed="false">
      <c r="B148" s="82" t="s">
        <v>208</v>
      </c>
      <c r="C148" s="83" t="s">
        <v>93</v>
      </c>
      <c r="D148" s="83"/>
      <c r="E148" s="83"/>
      <c r="F148" s="55"/>
      <c r="G148" s="55"/>
      <c r="H148" s="81"/>
      <c r="I148" s="17"/>
      <c r="K148" s="3"/>
      <c r="L148" s="3"/>
    </row>
    <row r="149" customFormat="false" ht="20.45" hidden="false" customHeight="true" outlineLevel="0" collapsed="false">
      <c r="B149" s="82" t="s">
        <v>209</v>
      </c>
      <c r="C149" s="75" t="s">
        <v>93</v>
      </c>
      <c r="D149" s="84"/>
      <c r="E149" s="75"/>
      <c r="F149" s="80"/>
      <c r="G149" s="33"/>
      <c r="H149" s="81"/>
      <c r="I149" s="17"/>
      <c r="K149" s="3"/>
      <c r="L149" s="3"/>
    </row>
    <row r="150" customFormat="false" ht="20.45" hidden="false" customHeight="true" outlineLevel="0" collapsed="false">
      <c r="B150" s="82" t="s">
        <v>210</v>
      </c>
      <c r="C150" s="85" t="s">
        <v>93</v>
      </c>
      <c r="D150" s="86"/>
      <c r="E150" s="86"/>
      <c r="F150" s="87"/>
      <c r="G150" s="87"/>
      <c r="H150" s="81"/>
      <c r="I150" s="17"/>
      <c r="K150" s="3"/>
      <c r="L150" s="3"/>
    </row>
    <row r="151" customFormat="false" ht="12.75" hidden="false" customHeight="false" outlineLevel="0" collapsed="false">
      <c r="B151" s="88"/>
      <c r="C151" s="88"/>
      <c r="D151" s="88"/>
      <c r="E151" s="88"/>
      <c r="F151" s="3"/>
      <c r="G151" s="3"/>
      <c r="H151" s="3"/>
      <c r="I151" s="3"/>
      <c r="J151" s="3"/>
      <c r="K151" s="3"/>
      <c r="L151" s="3"/>
    </row>
    <row r="152" customFormat="false" ht="13.5" hidden="false" customHeight="false" outlineLevel="0" collapsed="false">
      <c r="B152" s="88"/>
      <c r="C152" s="88"/>
      <c r="D152" s="88"/>
      <c r="E152" s="88"/>
      <c r="F152" s="3"/>
      <c r="G152" s="3"/>
      <c r="H152" s="3"/>
      <c r="I152" s="3"/>
      <c r="J152" s="3"/>
      <c r="K152" s="3"/>
      <c r="L152" s="3"/>
    </row>
    <row r="153" customFormat="false" ht="30" hidden="false" customHeight="true" outlineLevel="0" collapsed="false">
      <c r="B153" s="89" t="s">
        <v>211</v>
      </c>
      <c r="C153" s="89"/>
      <c r="D153" s="89"/>
      <c r="E153" s="88"/>
      <c r="F153" s="3"/>
      <c r="G153" s="3"/>
      <c r="H153" s="3"/>
      <c r="I153" s="3"/>
      <c r="J153" s="3"/>
      <c r="K153" s="3"/>
      <c r="L153" s="3"/>
    </row>
    <row r="154" customFormat="false" ht="51.75" hidden="false" customHeight="false" outlineLevel="0" collapsed="false">
      <c r="B154" s="90" t="s">
        <v>212</v>
      </c>
      <c r="C154" s="91" t="s">
        <v>91</v>
      </c>
      <c r="D154" s="91" t="s">
        <v>72</v>
      </c>
      <c r="E154" s="88"/>
      <c r="F154" s="3"/>
      <c r="G154" s="3"/>
      <c r="H154" s="3"/>
      <c r="I154" s="3"/>
      <c r="J154" s="3"/>
      <c r="K154" s="3"/>
      <c r="L154" s="3"/>
    </row>
    <row r="155" customFormat="false" ht="45.75" hidden="false" customHeight="true" outlineLevel="0" collapsed="false">
      <c r="B155" s="82" t="s">
        <v>213</v>
      </c>
      <c r="C155" s="13" t="s">
        <v>214</v>
      </c>
      <c r="D155" s="242" t="s">
        <v>215</v>
      </c>
      <c r="E155" s="243"/>
      <c r="F155" s="240"/>
      <c r="G155" s="3"/>
      <c r="H155" s="3"/>
      <c r="I155" s="3"/>
      <c r="J155" s="3"/>
      <c r="K155" s="3"/>
      <c r="L155" s="3"/>
    </row>
    <row r="156" customFormat="false" ht="51.75" hidden="false" customHeight="false" outlineLevel="0" collapsed="false">
      <c r="B156" s="82" t="s">
        <v>217</v>
      </c>
      <c r="C156" s="13" t="s">
        <v>214</v>
      </c>
      <c r="D156" s="242"/>
      <c r="E156" s="243"/>
      <c r="F156" s="240"/>
      <c r="G156" s="3"/>
      <c r="H156" s="3"/>
      <c r="I156" s="3"/>
      <c r="J156" s="3"/>
      <c r="K156" s="3"/>
      <c r="L156" s="3"/>
    </row>
    <row r="157" customFormat="false" ht="12.75" hidden="false" customHeight="false" outlineLevel="0" collapsed="false">
      <c r="B157" s="21"/>
      <c r="C157" s="9"/>
      <c r="D157" s="95"/>
      <c r="E157" s="3"/>
      <c r="F157" s="3"/>
      <c r="G157" s="3"/>
      <c r="H157" s="3"/>
      <c r="I157" s="3"/>
      <c r="J157" s="3"/>
      <c r="K157" s="3"/>
      <c r="L157" s="3"/>
    </row>
    <row r="158" customFormat="false" ht="13.5" hidden="false" customHeight="false" outlineLevel="0" collapsed="false">
      <c r="B158" s="21"/>
      <c r="C158" s="9"/>
      <c r="D158" s="95"/>
      <c r="E158" s="3"/>
      <c r="F158" s="3"/>
      <c r="G158" s="3"/>
      <c r="H158" s="3"/>
      <c r="I158" s="3"/>
      <c r="J158" s="3"/>
      <c r="K158" s="3"/>
      <c r="L158" s="3"/>
    </row>
    <row r="159" customFormat="false" ht="15" hidden="false" customHeight="true" outlineLevel="0" collapsed="false">
      <c r="B159" s="4" t="s">
        <v>219</v>
      </c>
      <c r="C159" s="4"/>
      <c r="D159" s="4"/>
      <c r="E159" s="30"/>
      <c r="F159" s="3"/>
      <c r="G159" s="3"/>
      <c r="H159" s="3"/>
      <c r="I159" s="3"/>
      <c r="J159" s="3"/>
      <c r="K159" s="3"/>
      <c r="L159" s="3"/>
    </row>
    <row r="160" customFormat="false" ht="51.75" hidden="false" customHeight="false" outlineLevel="0" collapsed="false">
      <c r="B160" s="42" t="s">
        <v>220</v>
      </c>
      <c r="C160" s="11" t="s">
        <v>91</v>
      </c>
      <c r="D160" s="50" t="s">
        <v>72</v>
      </c>
      <c r="E160" s="79"/>
      <c r="F160" s="3"/>
      <c r="G160" s="3"/>
      <c r="H160" s="3"/>
      <c r="I160" s="3"/>
      <c r="J160" s="3"/>
      <c r="K160" s="3"/>
      <c r="L160" s="3"/>
    </row>
    <row r="161" customFormat="false" ht="60.75" hidden="false" customHeight="true" outlineLevel="0" collapsed="false">
      <c r="B161" s="96" t="s">
        <v>221</v>
      </c>
      <c r="C161" s="97" t="s">
        <v>214</v>
      </c>
      <c r="D161" s="242" t="s">
        <v>636</v>
      </c>
      <c r="E161" s="3"/>
      <c r="F161" s="3"/>
      <c r="G161" s="3"/>
      <c r="H161" s="3"/>
      <c r="I161" s="3"/>
      <c r="J161" s="3"/>
      <c r="K161" s="3"/>
      <c r="L161" s="3"/>
    </row>
    <row r="162" customFormat="false" ht="26.25" hidden="false" customHeight="false" outlineLevel="0" collapsed="false">
      <c r="B162" s="96" t="s">
        <v>223</v>
      </c>
      <c r="C162" s="98" t="s">
        <v>214</v>
      </c>
      <c r="D162" s="242"/>
      <c r="E162" s="3"/>
      <c r="F162" s="3"/>
      <c r="G162" s="3"/>
      <c r="H162" s="3"/>
      <c r="I162" s="3"/>
      <c r="J162" s="3"/>
      <c r="K162" s="3"/>
      <c r="L162" s="3"/>
    </row>
    <row r="163" customFormat="false" ht="13.5" hidden="false" customHeight="false" outlineLevel="0" collapsed="false">
      <c r="B163" s="21"/>
      <c r="C163" s="9"/>
      <c r="D163" s="3"/>
      <c r="E163" s="3"/>
      <c r="F163" s="3"/>
      <c r="G163" s="3"/>
      <c r="H163" s="3"/>
      <c r="I163" s="3"/>
      <c r="J163" s="3"/>
      <c r="K163" s="3"/>
      <c r="L163" s="3"/>
    </row>
    <row r="164" customFormat="false" ht="15.75" hidden="false" customHeight="true" outlineLevel="0" collapsed="false">
      <c r="B164" s="99" t="s">
        <v>224</v>
      </c>
      <c r="C164" s="99"/>
      <c r="D164" s="99"/>
      <c r="E164" s="99"/>
      <c r="F164" s="99"/>
      <c r="G164" s="99"/>
      <c r="H164" s="3"/>
      <c r="I164" s="3"/>
      <c r="J164" s="3"/>
      <c r="K164" s="3"/>
      <c r="L164" s="3"/>
    </row>
    <row r="165" customFormat="false" ht="85.9" hidden="false" customHeight="true" outlineLevel="0" collapsed="false">
      <c r="B165" s="100" t="s">
        <v>225</v>
      </c>
      <c r="C165" s="101" t="s">
        <v>226</v>
      </c>
      <c r="D165" s="101" t="s">
        <v>227</v>
      </c>
      <c r="E165" s="102" t="s">
        <v>228</v>
      </c>
      <c r="F165" s="102"/>
      <c r="G165" s="103" t="s">
        <v>229</v>
      </c>
      <c r="H165" s="3"/>
      <c r="I165" s="3"/>
      <c r="J165" s="3"/>
      <c r="K165" s="3"/>
      <c r="L165" s="3"/>
    </row>
    <row r="166" customFormat="false" ht="33.75" hidden="false" customHeight="true" outlineLevel="0" collapsed="false">
      <c r="B166" s="104" t="s">
        <v>230</v>
      </c>
      <c r="C166" s="105"/>
      <c r="D166" s="106"/>
      <c r="E166" s="107"/>
      <c r="F166" s="107"/>
      <c r="G166" s="106"/>
      <c r="H166" s="240"/>
      <c r="I166" s="3"/>
      <c r="J166" s="9"/>
      <c r="K166" s="9"/>
      <c r="L166" s="9"/>
    </row>
    <row r="167" customFormat="false" ht="51.75" hidden="false" customHeight="true" outlineLevel="0" collapsed="false">
      <c r="B167" s="104" t="s">
        <v>235</v>
      </c>
      <c r="C167" s="105" t="s">
        <v>214</v>
      </c>
      <c r="D167" s="244" t="s">
        <v>637</v>
      </c>
      <c r="E167" s="245" t="s">
        <v>638</v>
      </c>
      <c r="F167" s="245"/>
      <c r="G167" s="246" t="s">
        <v>639</v>
      </c>
      <c r="H167" s="240"/>
      <c r="I167" s="3"/>
      <c r="J167" s="3"/>
      <c r="K167" s="3"/>
      <c r="L167" s="3"/>
    </row>
    <row r="168" customFormat="false" ht="46.5" hidden="false" customHeight="true" outlineLevel="0" collapsed="false">
      <c r="B168" s="104" t="s">
        <v>640</v>
      </c>
      <c r="C168" s="105" t="s">
        <v>214</v>
      </c>
      <c r="D168" s="247" t="s">
        <v>641</v>
      </c>
      <c r="E168" s="248" t="s">
        <v>642</v>
      </c>
      <c r="F168" s="248"/>
      <c r="G168" s="245" t="s">
        <v>643</v>
      </c>
      <c r="H168" s="240"/>
      <c r="I168" s="3"/>
      <c r="J168" s="3"/>
      <c r="K168" s="3"/>
      <c r="L168" s="3"/>
    </row>
    <row r="169" customFormat="false" ht="24" hidden="false" customHeight="true" outlineLevel="0" collapsed="false">
      <c r="B169" s="104" t="s">
        <v>242</v>
      </c>
      <c r="C169" s="105"/>
      <c r="D169" s="106"/>
      <c r="E169" s="108"/>
      <c r="F169" s="108"/>
      <c r="G169" s="106"/>
      <c r="H169" s="240"/>
      <c r="I169" s="3"/>
      <c r="J169" s="3"/>
      <c r="K169" s="3"/>
      <c r="L169" s="3"/>
    </row>
    <row r="170" customFormat="false" ht="39.75" hidden="false" customHeight="true" outlineLevel="0" collapsed="false">
      <c r="B170" s="106" t="s">
        <v>246</v>
      </c>
      <c r="C170" s="105" t="s">
        <v>214</v>
      </c>
      <c r="D170" s="249" t="s">
        <v>644</v>
      </c>
      <c r="E170" s="111" t="s">
        <v>645</v>
      </c>
      <c r="F170" s="111"/>
      <c r="G170" s="245" t="s">
        <v>646</v>
      </c>
      <c r="H170" s="240"/>
      <c r="I170" s="3"/>
      <c r="J170" s="3"/>
      <c r="K170" s="3"/>
      <c r="L170" s="3"/>
    </row>
    <row r="171" customFormat="false" ht="12.75" hidden="false" customHeight="false" outlineLevel="0" collapsed="false">
      <c r="B171" s="3"/>
      <c r="C171" s="3"/>
      <c r="D171" s="3"/>
      <c r="E171" s="3"/>
      <c r="F171" s="3"/>
      <c r="G171" s="3"/>
      <c r="H171" s="3"/>
      <c r="I171" s="3"/>
      <c r="J171" s="3"/>
      <c r="K171" s="3"/>
      <c r="L171" s="3"/>
    </row>
    <row r="172" customFormat="false" ht="13.5" hidden="false" customHeight="false" outlineLevel="0" collapsed="false">
      <c r="B172" s="21"/>
      <c r="C172" s="9"/>
      <c r="D172" s="3"/>
      <c r="E172" s="3"/>
      <c r="F172" s="3"/>
      <c r="G172" s="3"/>
      <c r="H172" s="3"/>
      <c r="I172" s="3"/>
      <c r="J172" s="3"/>
      <c r="K172" s="3"/>
      <c r="L172" s="3"/>
    </row>
    <row r="173" customFormat="false" ht="52.9" hidden="false" customHeight="true" outlineLevel="0" collapsed="false">
      <c r="B173" s="4" t="s">
        <v>250</v>
      </c>
      <c r="C173" s="4"/>
      <c r="D173" s="250"/>
      <c r="E173" s="3"/>
      <c r="F173" s="3"/>
      <c r="G173" s="3"/>
      <c r="H173" s="3"/>
      <c r="I173" s="3"/>
      <c r="J173" s="3"/>
      <c r="K173" s="3"/>
      <c r="L173" s="3"/>
    </row>
    <row r="174" customFormat="false" ht="96" hidden="false" customHeight="true" outlineLevel="0" collapsed="false">
      <c r="B174" s="112" t="s">
        <v>251</v>
      </c>
      <c r="C174" s="112" t="s">
        <v>252</v>
      </c>
      <c r="D174" s="3"/>
      <c r="E174" s="3"/>
      <c r="F174" s="3"/>
      <c r="G174" s="3"/>
      <c r="H174" s="3"/>
      <c r="I174" s="3"/>
      <c r="J174" s="3"/>
      <c r="K174" s="3"/>
      <c r="L174" s="3"/>
    </row>
    <row r="175" customFormat="false" ht="55.5" hidden="false" customHeight="true" outlineLevel="0" collapsed="false">
      <c r="B175" s="113" t="s">
        <v>253</v>
      </c>
      <c r="C175" s="75" t="s">
        <v>254</v>
      </c>
      <c r="D175" s="3"/>
      <c r="E175" s="3"/>
      <c r="F175" s="3"/>
      <c r="G175" s="3"/>
      <c r="H175" s="3"/>
      <c r="I175" s="3"/>
      <c r="J175" s="3"/>
      <c r="K175" s="3"/>
      <c r="L175" s="3"/>
    </row>
    <row r="176" customFormat="false" ht="46.5" hidden="false" customHeight="true" outlineLevel="0" collapsed="false">
      <c r="B176" s="113"/>
      <c r="C176" s="114" t="s">
        <v>255</v>
      </c>
      <c r="D176" s="3"/>
      <c r="E176" s="3"/>
      <c r="F176" s="3"/>
      <c r="G176" s="3"/>
      <c r="H176" s="3"/>
      <c r="I176" s="3"/>
      <c r="J176" s="3"/>
      <c r="K176" s="3"/>
      <c r="L176" s="3"/>
    </row>
    <row r="177" customFormat="false" ht="54.75" hidden="false" customHeight="true" outlineLevel="0" collapsed="false">
      <c r="B177" s="113"/>
      <c r="C177" s="75" t="s">
        <v>256</v>
      </c>
      <c r="D177" s="3"/>
      <c r="E177" s="3"/>
      <c r="F177" s="3"/>
      <c r="G177" s="3"/>
      <c r="H177" s="3"/>
      <c r="I177" s="3"/>
      <c r="J177" s="3"/>
      <c r="K177" s="3"/>
      <c r="L177" s="3"/>
    </row>
    <row r="178" customFormat="false" ht="51.75" hidden="false" customHeight="false" outlineLevel="0" collapsed="false">
      <c r="B178" s="113"/>
      <c r="C178" s="114" t="s">
        <v>257</v>
      </c>
      <c r="D178" s="3"/>
      <c r="E178" s="3"/>
      <c r="F178" s="3"/>
      <c r="G178" s="3"/>
      <c r="H178" s="3"/>
      <c r="I178" s="3"/>
      <c r="J178" s="3"/>
      <c r="K178" s="3"/>
      <c r="L178" s="3"/>
    </row>
    <row r="179" customFormat="false" ht="39" hidden="false" customHeight="false" outlineLevel="0" collapsed="false">
      <c r="B179" s="113"/>
      <c r="C179" s="75" t="s">
        <v>258</v>
      </c>
      <c r="D179" s="3"/>
      <c r="E179" s="3"/>
      <c r="F179" s="3"/>
      <c r="G179" s="3"/>
      <c r="H179" s="3"/>
      <c r="I179" s="3"/>
      <c r="J179" s="3"/>
      <c r="K179" s="3"/>
      <c r="L179" s="3"/>
    </row>
    <row r="180" customFormat="false" ht="48" hidden="false" customHeight="true" outlineLevel="0" collapsed="false">
      <c r="B180" s="113"/>
      <c r="C180" s="114" t="s">
        <v>259</v>
      </c>
      <c r="D180" s="3"/>
      <c r="E180" s="3"/>
      <c r="F180" s="3"/>
      <c r="G180" s="3"/>
      <c r="H180" s="3"/>
      <c r="I180" s="3"/>
      <c r="J180" s="3"/>
      <c r="K180" s="3"/>
      <c r="L180" s="3"/>
    </row>
    <row r="181" customFormat="false" ht="44.25" hidden="false" customHeight="true" outlineLevel="0" collapsed="false">
      <c r="B181" s="113"/>
      <c r="C181" s="75" t="s">
        <v>260</v>
      </c>
      <c r="D181" s="3"/>
      <c r="E181" s="3"/>
      <c r="F181" s="3"/>
      <c r="G181" s="3"/>
      <c r="H181" s="3"/>
      <c r="I181" s="3"/>
      <c r="J181" s="3"/>
      <c r="K181" s="3"/>
      <c r="L181" s="3"/>
    </row>
    <row r="182" customFormat="false" ht="12.75" hidden="false" customHeight="false" outlineLevel="0" collapsed="false">
      <c r="B182" s="21"/>
      <c r="C182" s="9"/>
      <c r="D182" s="3"/>
      <c r="E182" s="240"/>
      <c r="F182" s="3"/>
      <c r="G182" s="3"/>
      <c r="H182" s="17"/>
      <c r="I182" s="3"/>
      <c r="J182" s="3"/>
      <c r="K182" s="3"/>
      <c r="L182" s="3"/>
    </row>
    <row r="183" customFormat="false" ht="12.75" hidden="false" customHeight="false" outlineLevel="0" collapsed="false">
      <c r="B183" s="21"/>
      <c r="C183" s="9"/>
      <c r="D183" s="3"/>
      <c r="E183" s="3"/>
      <c r="F183" s="3"/>
      <c r="G183" s="3"/>
      <c r="H183" s="3"/>
      <c r="I183" s="3"/>
      <c r="J183" s="3"/>
      <c r="K183" s="3"/>
      <c r="L183" s="3"/>
    </row>
    <row r="184" customFormat="false" ht="15" hidden="false" customHeight="true" outlineLevel="0" collapsed="false">
      <c r="B184" s="251" t="s">
        <v>262</v>
      </c>
      <c r="C184" s="251"/>
      <c r="D184" s="251"/>
      <c r="E184" s="251"/>
      <c r="F184" s="251"/>
      <c r="G184" s="251"/>
      <c r="H184" s="251"/>
      <c r="I184" s="251"/>
      <c r="J184" s="251"/>
      <c r="K184" s="251"/>
    </row>
    <row r="185" customFormat="false" ht="12.75" hidden="false" customHeight="true" outlineLevel="0" collapsed="false">
      <c r="B185" s="12" t="s">
        <v>263</v>
      </c>
      <c r="C185" s="12"/>
      <c r="D185" s="12" t="s">
        <v>264</v>
      </c>
      <c r="E185" s="12" t="s">
        <v>265</v>
      </c>
      <c r="F185" s="12"/>
      <c r="G185" s="12" t="s">
        <v>266</v>
      </c>
      <c r="H185" s="12" t="s">
        <v>267</v>
      </c>
      <c r="I185" s="12" t="s">
        <v>268</v>
      </c>
      <c r="J185" s="12" t="s">
        <v>269</v>
      </c>
      <c r="K185" s="12" t="s">
        <v>72</v>
      </c>
    </row>
    <row r="186" customFormat="false" ht="12.75" hidden="false" customHeight="true" outlineLevel="0" collapsed="false">
      <c r="B186" s="12" t="s">
        <v>270</v>
      </c>
      <c r="C186" s="12" t="s">
        <v>271</v>
      </c>
      <c r="D186" s="12"/>
      <c r="E186" s="12" t="s">
        <v>272</v>
      </c>
      <c r="F186" s="12" t="s">
        <v>273</v>
      </c>
      <c r="G186" s="12"/>
      <c r="H186" s="12"/>
      <c r="I186" s="12"/>
      <c r="J186" s="12"/>
      <c r="K186" s="12"/>
    </row>
    <row r="187" customFormat="false" ht="53.45" hidden="false" customHeight="true" outlineLevel="0" collapsed="false">
      <c r="B187" s="12"/>
      <c r="C187" s="12"/>
      <c r="D187" s="12"/>
      <c r="E187" s="12"/>
      <c r="F187" s="12"/>
      <c r="G187" s="12"/>
      <c r="H187" s="12"/>
      <c r="I187" s="12"/>
      <c r="J187" s="12"/>
      <c r="K187" s="12"/>
    </row>
    <row r="188" customFormat="false" ht="55.9" hidden="false" customHeight="true" outlineLevel="0" collapsed="false">
      <c r="B188" s="252" t="n">
        <v>1</v>
      </c>
      <c r="C188" s="252" t="s">
        <v>647</v>
      </c>
      <c r="D188" s="252" t="s">
        <v>275</v>
      </c>
      <c r="E188" s="253" t="n">
        <v>0.7935</v>
      </c>
      <c r="F188" s="253" t="n">
        <v>0.8244</v>
      </c>
      <c r="G188" s="253" t="n">
        <v>1.0389</v>
      </c>
      <c r="H188" s="254" t="n">
        <v>8059286779.26</v>
      </c>
      <c r="I188" s="254" t="n">
        <v>6643961909.75</v>
      </c>
      <c r="J188" s="255" t="n">
        <v>0.8244</v>
      </c>
      <c r="K188" s="256" t="s">
        <v>648</v>
      </c>
      <c r="M188" s="257"/>
      <c r="Q188" s="258"/>
    </row>
    <row r="189" customFormat="false" ht="38.25" hidden="false" customHeight="false" outlineLevel="0" collapsed="false">
      <c r="B189" s="252"/>
      <c r="C189" s="252"/>
      <c r="D189" s="252" t="s">
        <v>649</v>
      </c>
      <c r="E189" s="253" t="n">
        <v>0.4301</v>
      </c>
      <c r="F189" s="253" t="n">
        <v>0.5946</v>
      </c>
      <c r="G189" s="253" t="n">
        <v>1.3825</v>
      </c>
      <c r="H189" s="254" t="n">
        <v>35681948</v>
      </c>
      <c r="I189" s="254" t="n">
        <v>21215727.92</v>
      </c>
      <c r="J189" s="255" t="n">
        <v>0.5946</v>
      </c>
      <c r="K189" s="256"/>
      <c r="M189" s="259"/>
    </row>
    <row r="190" customFormat="false" ht="54.75" hidden="false" customHeight="true" outlineLevel="0" collapsed="false">
      <c r="B190" s="252"/>
      <c r="C190" s="252"/>
      <c r="D190" s="252" t="s">
        <v>650</v>
      </c>
      <c r="E190" s="253" t="n">
        <v>0.1385</v>
      </c>
      <c r="F190" s="253" t="n">
        <v>0.0876</v>
      </c>
      <c r="G190" s="253" t="n">
        <v>0.6325</v>
      </c>
      <c r="H190" s="254" t="n">
        <v>7361333.27</v>
      </c>
      <c r="I190" s="254" t="n">
        <v>644730.66</v>
      </c>
      <c r="J190" s="255" t="n">
        <v>0.0876</v>
      </c>
      <c r="K190" s="256"/>
    </row>
    <row r="191" customFormat="false" ht="12.75" hidden="false" customHeight="false" outlineLevel="0" collapsed="false">
      <c r="B191" s="140"/>
      <c r="C191" s="260"/>
      <c r="D191" s="140"/>
      <c r="E191" s="140"/>
      <c r="F191" s="140"/>
      <c r="G191" s="140"/>
      <c r="H191" s="140"/>
      <c r="I191" s="140"/>
      <c r="J191" s="140"/>
      <c r="K191" s="140"/>
      <c r="L191" s="140"/>
    </row>
    <row r="192" customFormat="false" ht="13.5" hidden="false" customHeight="false" outlineLevel="0" collapsed="false">
      <c r="B192" s="3"/>
      <c r="C192" s="9"/>
      <c r="D192" s="3"/>
      <c r="E192" s="3"/>
      <c r="F192" s="3"/>
      <c r="G192" s="3"/>
      <c r="H192" s="3"/>
      <c r="I192" s="3"/>
      <c r="J192" s="3"/>
      <c r="K192" s="3"/>
      <c r="L192" s="3"/>
    </row>
    <row r="193" customFormat="false" ht="42" hidden="false" customHeight="true" outlineLevel="0" collapsed="false">
      <c r="B193" s="11" t="s">
        <v>301</v>
      </c>
      <c r="C193" s="50" t="s">
        <v>302</v>
      </c>
      <c r="D193" s="50" t="s">
        <v>303</v>
      </c>
      <c r="E193" s="50" t="s">
        <v>304</v>
      </c>
      <c r="F193" s="50" t="s">
        <v>305</v>
      </c>
      <c r="J193" s="3"/>
      <c r="K193" s="3"/>
      <c r="L193" s="3"/>
    </row>
    <row r="194" customFormat="false" ht="13.5" hidden="false" customHeight="false" outlineLevel="0" collapsed="false">
      <c r="B194" s="142" t="n">
        <v>8979160824.61</v>
      </c>
      <c r="C194" s="128" t="n">
        <v>8059286779.26</v>
      </c>
      <c r="D194" s="128" t="n">
        <v>6643961909.75</v>
      </c>
      <c r="E194" s="128" t="n">
        <v>35681948</v>
      </c>
      <c r="F194" s="142" t="n">
        <v>21215727.92</v>
      </c>
      <c r="J194" s="3"/>
      <c r="K194" s="3"/>
      <c r="L194" s="3"/>
    </row>
    <row r="195" customFormat="false" ht="13.5" hidden="false" customHeight="false" outlineLevel="0" collapsed="false">
      <c r="B195" s="48"/>
      <c r="C195" s="48"/>
      <c r="D195" s="48"/>
      <c r="E195" s="48"/>
      <c r="F195" s="48"/>
      <c r="J195" s="3"/>
      <c r="K195" s="3"/>
      <c r="L195" s="3"/>
    </row>
    <row r="196" customFormat="false" ht="12.75" hidden="false" customHeight="false" outlineLevel="0" collapsed="false">
      <c r="B196" s="95"/>
      <c r="C196" s="95"/>
      <c r="D196" s="95"/>
      <c r="E196" s="95"/>
      <c r="F196" s="95"/>
      <c r="J196" s="3"/>
      <c r="K196" s="3"/>
      <c r="L196" s="3"/>
    </row>
    <row r="197" customFormat="false" ht="13.5" hidden="false" customHeight="false" outlineLevel="0" collapsed="false">
      <c r="B197" s="95"/>
      <c r="C197" s="95"/>
      <c r="D197" s="261"/>
      <c r="E197" s="95"/>
      <c r="F197" s="95"/>
      <c r="G197" s="3"/>
      <c r="H197" s="3"/>
      <c r="I197" s="3"/>
      <c r="J197" s="3"/>
      <c r="K197" s="3"/>
      <c r="L197" s="3"/>
    </row>
    <row r="198" customFormat="false" ht="40.9" hidden="false" customHeight="true" outlineLevel="0" collapsed="false">
      <c r="B198" s="11" t="s">
        <v>306</v>
      </c>
      <c r="C198" s="50" t="s">
        <v>301</v>
      </c>
      <c r="D198" s="50" t="s">
        <v>302</v>
      </c>
      <c r="E198" s="50" t="s">
        <v>303</v>
      </c>
      <c r="F198" s="50" t="s">
        <v>304</v>
      </c>
      <c r="G198" s="50" t="s">
        <v>305</v>
      </c>
      <c r="K198" s="3"/>
      <c r="L198" s="3"/>
    </row>
    <row r="199" customFormat="false" ht="13.5" hidden="false" customHeight="false" outlineLevel="0" collapsed="false">
      <c r="B199" s="144" t="s">
        <v>307</v>
      </c>
      <c r="C199" s="127" t="n">
        <v>2135494224</v>
      </c>
      <c r="D199" s="128" t="n">
        <v>2048112854.4</v>
      </c>
      <c r="E199" s="128" t="n">
        <v>1153461069.91</v>
      </c>
      <c r="F199" s="142" t="n">
        <v>16150675.6</v>
      </c>
      <c r="G199" s="142" t="n">
        <v>14817956.59</v>
      </c>
      <c r="K199" s="3"/>
      <c r="L199" s="3"/>
    </row>
    <row r="200" customFormat="false" ht="13.5" hidden="false" customHeight="false" outlineLevel="0" collapsed="false">
      <c r="B200" s="145" t="s">
        <v>308</v>
      </c>
      <c r="C200" s="127" t="n">
        <v>636916756</v>
      </c>
      <c r="D200" s="146" t="n">
        <v>531425339.37</v>
      </c>
      <c r="E200" s="146" t="n">
        <v>318858281.26</v>
      </c>
      <c r="F200" s="147" t="n">
        <v>10533965.4</v>
      </c>
      <c r="G200" s="147" t="n">
        <v>3322422.22</v>
      </c>
      <c r="K200" s="3"/>
      <c r="L200" s="3"/>
    </row>
    <row r="201" customFormat="false" ht="13.5" hidden="false" customHeight="false" outlineLevel="0" collapsed="false">
      <c r="B201" s="145" t="s">
        <v>309</v>
      </c>
      <c r="C201" s="127" t="n">
        <v>238832488</v>
      </c>
      <c r="D201" s="147" t="n">
        <v>125227726.92</v>
      </c>
      <c r="E201" s="147" t="n">
        <v>69271313.92</v>
      </c>
      <c r="F201" s="147" t="n">
        <v>884261</v>
      </c>
      <c r="G201" s="147" t="n">
        <v>198092.5</v>
      </c>
      <c r="K201" s="3"/>
      <c r="L201" s="3"/>
    </row>
    <row r="202" customFormat="false" ht="13.5" hidden="false" customHeight="false" outlineLevel="0" collapsed="false">
      <c r="B202" s="145" t="s">
        <v>310</v>
      </c>
      <c r="C202" s="148" t="n">
        <v>5642954607.61</v>
      </c>
      <c r="D202" s="147" t="n">
        <v>5076619623.61</v>
      </c>
      <c r="E202" s="147" t="n">
        <v>4974272825.94</v>
      </c>
      <c r="F202" s="262" t="n">
        <v>1113623</v>
      </c>
      <c r="G202" s="262" t="n">
        <v>205792.5</v>
      </c>
      <c r="H202" s="3"/>
      <c r="I202" s="3"/>
      <c r="J202" s="3"/>
      <c r="K202" s="3"/>
      <c r="L202" s="3"/>
    </row>
    <row r="203" customFormat="false" ht="12.75" hidden="false" customHeight="false" outlineLevel="0" collapsed="false">
      <c r="B203" s="149"/>
      <c r="C203" s="95"/>
      <c r="D203" s="95"/>
      <c r="E203" s="95"/>
      <c r="F203" s="95"/>
      <c r="G203" s="95"/>
      <c r="H203" s="95"/>
      <c r="I203" s="3"/>
      <c r="J203" s="3"/>
      <c r="K203" s="3"/>
      <c r="L203" s="3"/>
    </row>
    <row r="204" customFormat="false" ht="13.5" hidden="false" customHeight="false" outlineLevel="0" collapsed="false">
      <c r="B204" s="95"/>
      <c r="C204" s="95"/>
      <c r="D204" s="261"/>
      <c r="E204" s="95"/>
      <c r="F204" s="95"/>
      <c r="G204" s="3"/>
      <c r="H204" s="3"/>
      <c r="I204" s="3"/>
      <c r="J204" s="3"/>
      <c r="K204" s="3"/>
      <c r="L204" s="3"/>
    </row>
    <row r="205" s="149" customFormat="true" ht="13.5" hidden="false" customHeight="true" outlineLevel="0" collapsed="false">
      <c r="B205" s="4" t="s">
        <v>311</v>
      </c>
      <c r="C205" s="4"/>
      <c r="D205" s="4"/>
      <c r="E205" s="4"/>
      <c r="F205" s="4"/>
      <c r="G205" s="4"/>
      <c r="H205" s="4"/>
      <c r="I205" s="4"/>
      <c r="J205" s="1"/>
      <c r="K205" s="1"/>
      <c r="L205" s="1"/>
    </row>
    <row r="206" customFormat="false" ht="15.75" hidden="false" customHeight="true" outlineLevel="0" collapsed="false">
      <c r="B206" s="31" t="s">
        <v>301</v>
      </c>
      <c r="C206" s="23" t="s">
        <v>312</v>
      </c>
      <c r="D206" s="23"/>
      <c r="E206" s="23"/>
      <c r="F206" s="23"/>
      <c r="G206" s="23"/>
      <c r="H206" s="50" t="s">
        <v>313</v>
      </c>
      <c r="I206" s="31" t="s">
        <v>314</v>
      </c>
    </row>
    <row r="207" customFormat="false" ht="79.9" hidden="false" customHeight="true" outlineLevel="0" collapsed="false">
      <c r="B207" s="31"/>
      <c r="C207" s="50" t="s">
        <v>315</v>
      </c>
      <c r="D207" s="50" t="s">
        <v>316</v>
      </c>
      <c r="E207" s="50" t="s">
        <v>317</v>
      </c>
      <c r="F207" s="50" t="s">
        <v>318</v>
      </c>
      <c r="G207" s="50" t="s">
        <v>319</v>
      </c>
      <c r="H207" s="50"/>
      <c r="I207" s="50"/>
    </row>
    <row r="208" customFormat="false" ht="13.5" hidden="false" customHeight="false" outlineLevel="0" collapsed="false">
      <c r="B208" s="150" t="n">
        <v>8271845180</v>
      </c>
      <c r="C208" s="133"/>
      <c r="D208" s="150" t="n">
        <v>4382171128.57</v>
      </c>
      <c r="E208" s="133"/>
      <c r="F208" s="151" t="n">
        <v>1681112926.33</v>
      </c>
      <c r="G208" s="150" t="n">
        <v>1958696373.4</v>
      </c>
      <c r="H208" s="150" t="n">
        <v>8342244068.61</v>
      </c>
      <c r="I208" s="150" t="n">
        <v>8867218687.91</v>
      </c>
    </row>
    <row r="209" customFormat="false" ht="12.75" hidden="false" customHeight="false" outlineLevel="0" collapsed="false">
      <c r="B209" s="3"/>
      <c r="C209" s="3"/>
      <c r="D209" s="3"/>
      <c r="E209" s="3"/>
      <c r="F209" s="3"/>
      <c r="G209" s="3"/>
      <c r="H209" s="3"/>
      <c r="I209" s="3"/>
    </row>
    <row r="210" customFormat="false" ht="13.5" hidden="false" customHeight="false" outlineLevel="0" collapsed="false">
      <c r="B210" s="3"/>
      <c r="C210" s="3"/>
      <c r="D210" s="240"/>
      <c r="E210" s="3"/>
      <c r="F210" s="3"/>
      <c r="G210" s="3"/>
      <c r="H210" s="3"/>
      <c r="I210" s="3"/>
    </row>
    <row r="211" s="149" customFormat="true" ht="13.5" hidden="false" customHeight="false" outlineLevel="0" collapsed="false">
      <c r="B211" s="152" t="s">
        <v>308</v>
      </c>
      <c r="C211" s="153"/>
      <c r="D211" s="153"/>
      <c r="E211" s="153"/>
      <c r="F211" s="153"/>
      <c r="G211" s="153"/>
      <c r="H211" s="153"/>
      <c r="I211" s="154"/>
      <c r="J211" s="1"/>
      <c r="K211" s="1"/>
      <c r="L211" s="1"/>
    </row>
    <row r="212" customFormat="false" ht="15.75" hidden="false" customHeight="true" outlineLevel="0" collapsed="false">
      <c r="B212" s="45" t="s">
        <v>301</v>
      </c>
      <c r="C212" s="23" t="s">
        <v>312</v>
      </c>
      <c r="D212" s="23"/>
      <c r="E212" s="23"/>
      <c r="F212" s="23"/>
      <c r="G212" s="23"/>
      <c r="H212" s="45" t="s">
        <v>313</v>
      </c>
      <c r="I212" s="45" t="s">
        <v>314</v>
      </c>
    </row>
    <row r="213" customFormat="false" ht="51.75" hidden="false" customHeight="false" outlineLevel="0" collapsed="false">
      <c r="B213" s="45"/>
      <c r="C213" s="263" t="s">
        <v>320</v>
      </c>
      <c r="D213" s="263" t="s">
        <v>321</v>
      </c>
      <c r="E213" s="263" t="s">
        <v>322</v>
      </c>
      <c r="F213" s="263" t="s">
        <v>323</v>
      </c>
      <c r="G213" s="263" t="s">
        <v>324</v>
      </c>
      <c r="H213" s="45"/>
      <c r="I213" s="45"/>
    </row>
    <row r="214" customFormat="false" ht="23.25" hidden="false" customHeight="true" outlineLevel="0" collapsed="false">
      <c r="B214" s="264" t="n">
        <v>624500472</v>
      </c>
      <c r="C214" s="265" t="n">
        <v>10142868.82</v>
      </c>
      <c r="D214" s="266" t="n">
        <v>89026938.65</v>
      </c>
      <c r="E214" s="265" t="n">
        <v>89026938.77</v>
      </c>
      <c r="F214" s="266" t="n">
        <v>125740735.18</v>
      </c>
      <c r="G214" s="265" t="n">
        <v>11609302.94</v>
      </c>
      <c r="H214" s="266" t="n">
        <v>624500472</v>
      </c>
      <c r="I214" s="267" t="n">
        <v>411200005.13</v>
      </c>
    </row>
    <row r="215" customFormat="false" ht="37.5" hidden="false" customHeight="true" outlineLevel="0" collapsed="false">
      <c r="B215" s="268" t="s">
        <v>651</v>
      </c>
      <c r="C215" s="268"/>
      <c r="D215" s="268"/>
      <c r="E215" s="268"/>
      <c r="F215" s="268"/>
      <c r="G215" s="268"/>
      <c r="H215" s="268"/>
      <c r="I215" s="268"/>
    </row>
    <row r="216" customFormat="false" ht="15" hidden="false" customHeight="true" outlineLevel="0" collapsed="false">
      <c r="B216" s="155" t="s">
        <v>325</v>
      </c>
      <c r="C216" s="155"/>
      <c r="D216" s="155"/>
      <c r="E216" s="155"/>
      <c r="F216" s="155"/>
      <c r="G216" s="155"/>
      <c r="H216" s="269"/>
      <c r="I216" s="3"/>
    </row>
    <row r="217" customFormat="false" ht="13.5" hidden="false" customHeight="true" outlineLevel="0" collapsed="false">
      <c r="B217" s="11" t="s">
        <v>327</v>
      </c>
      <c r="C217" s="157" t="s">
        <v>328</v>
      </c>
      <c r="D217" s="157"/>
      <c r="E217" s="157"/>
      <c r="F217" s="157"/>
      <c r="G217" s="50" t="s">
        <v>72</v>
      </c>
      <c r="H217" s="3"/>
    </row>
    <row r="218" customFormat="false" ht="25.9" hidden="false" customHeight="true" outlineLevel="0" collapsed="false">
      <c r="B218" s="11"/>
      <c r="C218" s="42" t="s">
        <v>329</v>
      </c>
      <c r="D218" s="42"/>
      <c r="E218" s="11" t="s">
        <v>330</v>
      </c>
      <c r="F218" s="11"/>
      <c r="G218" s="50"/>
      <c r="H218" s="3"/>
    </row>
    <row r="219" customFormat="false" ht="36.6" hidden="false" customHeight="true" outlineLevel="0" collapsed="false">
      <c r="B219" s="11"/>
      <c r="C219" s="11" t="s">
        <v>331</v>
      </c>
      <c r="D219" s="11" t="s">
        <v>332</v>
      </c>
      <c r="E219" s="11" t="s">
        <v>331</v>
      </c>
      <c r="F219" s="11" t="s">
        <v>333</v>
      </c>
      <c r="G219" s="50"/>
      <c r="H219" s="3"/>
    </row>
    <row r="220" customFormat="false" ht="55.9" hidden="false" customHeight="true" outlineLevel="0" collapsed="false">
      <c r="B220" s="158" t="s">
        <v>334</v>
      </c>
      <c r="C220" s="15" t="n">
        <v>25043</v>
      </c>
      <c r="D220" s="159" t="n">
        <v>57517398178.3</v>
      </c>
      <c r="E220" s="15" t="n">
        <v>14</v>
      </c>
      <c r="F220" s="159" t="n">
        <v>47835.97</v>
      </c>
      <c r="G220" s="270" t="s">
        <v>652</v>
      </c>
      <c r="H220" s="3"/>
      <c r="K220" s="3"/>
      <c r="L220" s="3"/>
    </row>
    <row r="221" customFormat="false" ht="15" hidden="false" customHeight="true" outlineLevel="0" collapsed="false">
      <c r="B221" s="160" t="s">
        <v>336</v>
      </c>
      <c r="C221" s="34" t="n">
        <v>0</v>
      </c>
      <c r="D221" s="161" t="n">
        <v>0</v>
      </c>
      <c r="E221" s="34" t="n">
        <v>0</v>
      </c>
      <c r="F221" s="161" t="n">
        <v>0</v>
      </c>
      <c r="G221" s="270"/>
      <c r="H221" s="3"/>
      <c r="K221" s="3"/>
      <c r="L221" s="3"/>
    </row>
    <row r="222" customFormat="false" ht="15" hidden="false" customHeight="true" outlineLevel="0" collapsed="false">
      <c r="B222" s="158" t="s">
        <v>337</v>
      </c>
      <c r="C222" s="15" t="n">
        <v>0</v>
      </c>
      <c r="D222" s="159" t="n">
        <v>0</v>
      </c>
      <c r="E222" s="15" t="n">
        <v>0</v>
      </c>
      <c r="F222" s="159" t="n">
        <v>0</v>
      </c>
      <c r="G222" s="270"/>
      <c r="H222" s="3"/>
      <c r="K222" s="3"/>
      <c r="L222" s="3"/>
    </row>
    <row r="223" customFormat="false" ht="15" hidden="false" customHeight="true" outlineLevel="0" collapsed="false">
      <c r="B223" s="160" t="s">
        <v>338</v>
      </c>
      <c r="C223" s="34" t="n">
        <v>16462</v>
      </c>
      <c r="D223" s="161" t="n">
        <v>157575507.4</v>
      </c>
      <c r="E223" s="34" t="n">
        <v>0</v>
      </c>
      <c r="F223" s="161" t="n">
        <v>0</v>
      </c>
      <c r="G223" s="270"/>
      <c r="H223" s="3"/>
      <c r="K223" s="3"/>
      <c r="L223" s="3"/>
    </row>
    <row r="224" customFormat="false" ht="26.25" hidden="false" customHeight="false" outlineLevel="0" collapsed="false">
      <c r="B224" s="158" t="s">
        <v>339</v>
      </c>
      <c r="C224" s="15" t="n">
        <v>0</v>
      </c>
      <c r="D224" s="159" t="n">
        <v>0</v>
      </c>
      <c r="E224" s="15" t="n">
        <v>0</v>
      </c>
      <c r="F224" s="159" t="n">
        <v>0</v>
      </c>
      <c r="G224" s="270"/>
      <c r="H224" s="3"/>
      <c r="K224" s="3"/>
      <c r="L224" s="3"/>
    </row>
    <row r="225" customFormat="false" ht="15" hidden="false" customHeight="true" outlineLevel="0" collapsed="false">
      <c r="B225" s="160" t="s">
        <v>340</v>
      </c>
      <c r="C225" s="34" t="n">
        <v>0</v>
      </c>
      <c r="D225" s="161" t="n">
        <v>0</v>
      </c>
      <c r="E225" s="34" t="n">
        <v>0</v>
      </c>
      <c r="F225" s="161" t="n">
        <v>0</v>
      </c>
      <c r="G225" s="270"/>
      <c r="H225" s="3"/>
      <c r="I225" s="3"/>
      <c r="J225" s="3"/>
      <c r="K225" s="3"/>
      <c r="L225" s="3"/>
    </row>
    <row r="226" customFormat="false" ht="15" hidden="false" customHeight="true" outlineLevel="0" collapsed="false">
      <c r="B226" s="158" t="s">
        <v>341</v>
      </c>
      <c r="C226" s="15" t="n">
        <v>0</v>
      </c>
      <c r="D226" s="159" t="n">
        <v>0</v>
      </c>
      <c r="E226" s="15" t="n">
        <v>0</v>
      </c>
      <c r="F226" s="159" t="n">
        <v>0</v>
      </c>
      <c r="G226" s="270"/>
      <c r="H226" s="3"/>
      <c r="I226" s="3"/>
      <c r="J226" s="3"/>
      <c r="K226" s="3"/>
      <c r="L226" s="3"/>
    </row>
    <row r="227" customFormat="false" ht="15" hidden="false" customHeight="true" outlineLevel="0" collapsed="false">
      <c r="B227" s="160" t="s">
        <v>342</v>
      </c>
      <c r="C227" s="34" t="n">
        <v>176</v>
      </c>
      <c r="D227" s="161" t="n">
        <v>962844.99</v>
      </c>
      <c r="E227" s="34" t="n">
        <v>0</v>
      </c>
      <c r="F227" s="161" t="n">
        <v>0</v>
      </c>
      <c r="G227" s="270"/>
      <c r="H227" s="3"/>
      <c r="I227" s="3"/>
      <c r="J227" s="3"/>
      <c r="K227" s="3"/>
      <c r="L227" s="3"/>
    </row>
    <row r="228" customFormat="false" ht="15" hidden="false" customHeight="true" outlineLevel="0" collapsed="false">
      <c r="B228" s="158" t="s">
        <v>343</v>
      </c>
      <c r="C228" s="15" t="n">
        <v>0</v>
      </c>
      <c r="D228" s="159" t="n">
        <v>0</v>
      </c>
      <c r="E228" s="15" t="n">
        <v>0</v>
      </c>
      <c r="F228" s="159" t="n">
        <v>0</v>
      </c>
      <c r="G228" s="270"/>
      <c r="H228" s="3"/>
      <c r="I228" s="3"/>
      <c r="J228" s="3"/>
      <c r="K228" s="3"/>
      <c r="L228" s="3"/>
    </row>
    <row r="229" customFormat="false" ht="15" hidden="false" customHeight="true" outlineLevel="0" collapsed="false">
      <c r="B229" s="160" t="s">
        <v>344</v>
      </c>
      <c r="C229" s="34" t="n">
        <v>0</v>
      </c>
      <c r="D229" s="161" t="n">
        <v>0</v>
      </c>
      <c r="E229" s="34" t="n">
        <v>0</v>
      </c>
      <c r="F229" s="161" t="n">
        <v>0</v>
      </c>
      <c r="G229" s="270"/>
      <c r="H229" s="3"/>
      <c r="I229" s="3"/>
      <c r="J229" s="3"/>
      <c r="K229" s="3"/>
      <c r="L229" s="3"/>
    </row>
    <row r="230" customFormat="false" ht="15" hidden="false" customHeight="true" outlineLevel="0" collapsed="false">
      <c r="B230" s="158" t="s">
        <v>345</v>
      </c>
      <c r="C230" s="15" t="n">
        <v>0</v>
      </c>
      <c r="D230" s="159" t="n">
        <v>0</v>
      </c>
      <c r="E230" s="15" t="n">
        <v>0</v>
      </c>
      <c r="F230" s="159" t="n">
        <v>0</v>
      </c>
      <c r="G230" s="270"/>
      <c r="H230" s="271"/>
      <c r="I230" s="3"/>
      <c r="J230" s="3"/>
      <c r="K230" s="3"/>
      <c r="L230" s="3"/>
    </row>
    <row r="231" customFormat="false" ht="15" hidden="false" customHeight="true" outlineLevel="0" collapsed="false">
      <c r="B231" s="160" t="s">
        <v>346</v>
      </c>
      <c r="C231" s="34" t="n">
        <v>0</v>
      </c>
      <c r="D231" s="161" t="n">
        <v>0</v>
      </c>
      <c r="E231" s="34" t="n">
        <v>0</v>
      </c>
      <c r="F231" s="161" t="n">
        <v>0</v>
      </c>
      <c r="G231" s="270"/>
      <c r="H231" s="3"/>
      <c r="I231" s="3"/>
      <c r="J231" s="3"/>
      <c r="K231" s="3"/>
      <c r="L231" s="3"/>
    </row>
    <row r="232" customFormat="false" ht="15" hidden="false" customHeight="true" outlineLevel="0" collapsed="false">
      <c r="B232" s="158" t="s">
        <v>347</v>
      </c>
      <c r="C232" s="15" t="n">
        <v>8</v>
      </c>
      <c r="D232" s="159" t="n">
        <v>380462.6</v>
      </c>
      <c r="E232" s="15" t="n">
        <v>0</v>
      </c>
      <c r="F232" s="159" t="n">
        <v>0</v>
      </c>
      <c r="G232" s="270"/>
      <c r="H232" s="3"/>
      <c r="I232" s="3"/>
      <c r="J232" s="3"/>
      <c r="K232" s="3"/>
      <c r="L232" s="3"/>
    </row>
    <row r="233" customFormat="false" ht="15" hidden="false" customHeight="true" outlineLevel="0" collapsed="false">
      <c r="B233" s="160" t="s">
        <v>348</v>
      </c>
      <c r="C233" s="34" t="n">
        <v>27</v>
      </c>
      <c r="D233" s="161" t="n">
        <v>99254.05</v>
      </c>
      <c r="E233" s="34" t="n">
        <v>5</v>
      </c>
      <c r="F233" s="161" t="n">
        <v>4132</v>
      </c>
      <c r="G233" s="270"/>
      <c r="I233" s="3"/>
      <c r="J233" s="3"/>
      <c r="K233" s="3"/>
      <c r="L233" s="3"/>
    </row>
    <row r="234" customFormat="false" ht="15" hidden="false" customHeight="true" outlineLevel="0" collapsed="false">
      <c r="B234" s="158" t="s">
        <v>349</v>
      </c>
      <c r="C234" s="15" t="n">
        <v>2</v>
      </c>
      <c r="D234" s="159" t="n">
        <v>535229.52</v>
      </c>
      <c r="E234" s="15" t="n">
        <v>0</v>
      </c>
      <c r="F234" s="159" t="n">
        <v>0</v>
      </c>
      <c r="G234" s="270"/>
      <c r="H234" s="3"/>
      <c r="I234" s="3"/>
      <c r="J234" s="3"/>
      <c r="K234" s="3"/>
      <c r="L234" s="3"/>
    </row>
    <row r="235" customFormat="false" ht="15" hidden="false" customHeight="true" outlineLevel="0" collapsed="false">
      <c r="B235" s="160" t="s">
        <v>350</v>
      </c>
      <c r="C235" s="34" t="n">
        <v>27</v>
      </c>
      <c r="D235" s="161" t="n">
        <v>191151.61</v>
      </c>
      <c r="E235" s="34" t="n">
        <v>0</v>
      </c>
      <c r="F235" s="161" t="n">
        <v>0</v>
      </c>
      <c r="G235" s="270"/>
      <c r="H235" s="3"/>
      <c r="I235" s="3"/>
      <c r="J235" s="3"/>
      <c r="K235" s="3"/>
      <c r="L235" s="3"/>
    </row>
    <row r="236" customFormat="false" ht="15" hidden="false" customHeight="true" outlineLevel="0" collapsed="false">
      <c r="B236" s="158" t="s">
        <v>351</v>
      </c>
      <c r="C236" s="15" t="n">
        <v>0</v>
      </c>
      <c r="D236" s="159" t="n">
        <v>0</v>
      </c>
      <c r="E236" s="15" t="n">
        <v>0</v>
      </c>
      <c r="F236" s="159" t="n">
        <v>0</v>
      </c>
      <c r="G236" s="270"/>
      <c r="H236" s="3"/>
      <c r="I236" s="3"/>
      <c r="J236" s="3"/>
      <c r="K236" s="3"/>
      <c r="L236" s="3"/>
    </row>
    <row r="237" customFormat="false" ht="12.75" hidden="false" customHeight="true" outlineLevel="0" collapsed="false">
      <c r="B237" s="162"/>
      <c r="C237" s="162"/>
      <c r="D237" s="162"/>
      <c r="E237" s="162"/>
      <c r="F237" s="162"/>
      <c r="G237" s="162"/>
      <c r="H237" s="17"/>
      <c r="I237" s="3"/>
      <c r="J237" s="3"/>
      <c r="K237" s="3"/>
      <c r="L237" s="3"/>
    </row>
    <row r="238" customFormat="false" ht="14.45" hidden="false" customHeight="true" outlineLevel="0" collapsed="false">
      <c r="B238" s="21"/>
      <c r="C238" s="9"/>
      <c r="D238" s="3"/>
      <c r="E238" s="3"/>
      <c r="F238" s="3"/>
      <c r="G238" s="3"/>
      <c r="H238" s="3"/>
      <c r="I238" s="3"/>
      <c r="J238" s="3"/>
      <c r="K238" s="3"/>
      <c r="L238" s="3"/>
    </row>
    <row r="239" customFormat="false" ht="15" hidden="false" customHeight="true" outlineLevel="0" collapsed="false">
      <c r="B239" s="4" t="s">
        <v>352</v>
      </c>
      <c r="C239" s="4"/>
      <c r="D239" s="4"/>
      <c r="E239" s="272"/>
      <c r="F239" s="226"/>
      <c r="G239" s="226"/>
      <c r="H239" s="3"/>
      <c r="I239" s="3"/>
      <c r="J239" s="3"/>
      <c r="K239" s="3"/>
      <c r="L239" s="3"/>
    </row>
    <row r="240" customFormat="false" ht="51.75" hidden="false" customHeight="false" outlineLevel="0" collapsed="false">
      <c r="B240" s="23" t="s">
        <v>353</v>
      </c>
      <c r="C240" s="31" t="s">
        <v>354</v>
      </c>
      <c r="D240" s="31" t="s">
        <v>72</v>
      </c>
      <c r="E240" s="3"/>
      <c r="F240" s="3"/>
      <c r="G240" s="3"/>
      <c r="H240" s="3"/>
      <c r="I240" s="3"/>
      <c r="J240" s="3"/>
      <c r="K240" s="3"/>
      <c r="L240" s="3"/>
    </row>
    <row r="241" customFormat="false" ht="13.5" hidden="false" customHeight="false" outlineLevel="0" collapsed="false">
      <c r="B241" s="163" t="s">
        <v>653</v>
      </c>
      <c r="C241" s="163" t="s">
        <v>653</v>
      </c>
      <c r="D241" s="165"/>
      <c r="E241" s="3"/>
      <c r="F241" s="3"/>
      <c r="G241" s="3"/>
      <c r="H241" s="3"/>
      <c r="I241" s="3"/>
      <c r="J241" s="3"/>
      <c r="K241" s="3"/>
      <c r="L241" s="3"/>
    </row>
    <row r="242" customFormat="false" ht="13.5" hidden="false" customHeight="false" outlineLevel="0" collapsed="false">
      <c r="B242" s="166"/>
      <c r="C242" s="34"/>
      <c r="D242" s="167"/>
      <c r="E242" s="3"/>
      <c r="F242" s="3"/>
      <c r="G242" s="3"/>
      <c r="H242" s="3"/>
      <c r="I242" s="3"/>
      <c r="J242" s="3"/>
      <c r="K242" s="3"/>
      <c r="L242" s="3"/>
    </row>
    <row r="243" customFormat="false" ht="13.5" hidden="false" customHeight="false" outlineLevel="0" collapsed="false">
      <c r="B243" s="163"/>
      <c r="C243" s="15"/>
      <c r="D243" s="165"/>
      <c r="E243" s="3"/>
      <c r="F243" s="3"/>
      <c r="G243" s="3"/>
      <c r="H243" s="3"/>
      <c r="I243" s="3"/>
      <c r="J243" s="3"/>
      <c r="K243" s="3"/>
      <c r="L243" s="3"/>
    </row>
    <row r="244" customFormat="false" ht="13.5" hidden="false" customHeight="false" outlineLevel="0" collapsed="false">
      <c r="B244" s="166"/>
      <c r="C244" s="34"/>
      <c r="D244" s="167"/>
      <c r="E244" s="3"/>
      <c r="F244" s="3"/>
      <c r="G244" s="3"/>
      <c r="H244" s="3"/>
      <c r="I244" s="3"/>
      <c r="J244" s="3"/>
      <c r="K244" s="3"/>
      <c r="L244" s="3"/>
    </row>
    <row r="245" customFormat="false" ht="13.5" hidden="false" customHeight="false" outlineLevel="0" collapsed="false">
      <c r="B245" s="163"/>
      <c r="C245" s="164"/>
      <c r="D245" s="168"/>
      <c r="E245" s="3"/>
      <c r="F245" s="3"/>
      <c r="G245" s="3"/>
      <c r="H245" s="3"/>
      <c r="I245" s="3"/>
      <c r="J245" s="3"/>
      <c r="K245" s="3"/>
      <c r="L245" s="3"/>
    </row>
    <row r="246" customFormat="false" ht="13.5" hidden="false" customHeight="false" outlineLevel="0" collapsed="false">
      <c r="B246" s="166"/>
      <c r="C246" s="34"/>
      <c r="D246" s="169"/>
      <c r="E246" s="3"/>
      <c r="F246" s="3"/>
      <c r="G246" s="3"/>
      <c r="H246" s="3"/>
      <c r="I246" s="3"/>
      <c r="J246" s="3"/>
      <c r="K246" s="3"/>
      <c r="L246" s="3"/>
    </row>
    <row r="247" customFormat="false" ht="13.5" hidden="false" customHeight="false" outlineLevel="0" collapsed="false">
      <c r="B247" s="163"/>
      <c r="C247" s="15"/>
      <c r="D247" s="168"/>
      <c r="E247" s="3"/>
      <c r="F247" s="3"/>
      <c r="G247" s="3"/>
      <c r="H247" s="3"/>
      <c r="I247" s="3"/>
      <c r="J247" s="3"/>
      <c r="K247" s="3"/>
      <c r="L247" s="3"/>
    </row>
    <row r="248" customFormat="false" ht="13.5" hidden="false" customHeight="false" outlineLevel="0" collapsed="false">
      <c r="B248" s="170"/>
      <c r="C248" s="95"/>
      <c r="D248" s="170"/>
      <c r="E248" s="3"/>
      <c r="F248" s="3"/>
      <c r="G248" s="3"/>
      <c r="H248" s="3"/>
      <c r="I248" s="3"/>
      <c r="J248" s="3"/>
      <c r="K248" s="3"/>
      <c r="L248" s="3"/>
    </row>
    <row r="249" customFormat="false" ht="15" hidden="false" customHeight="true" outlineLevel="0" collapsed="false">
      <c r="B249" s="4" t="s">
        <v>370</v>
      </c>
      <c r="C249" s="4"/>
      <c r="D249" s="4"/>
      <c r="E249" s="3"/>
      <c r="F249" s="3"/>
      <c r="G249" s="3"/>
      <c r="H249" s="3"/>
      <c r="I249" s="3"/>
      <c r="J249" s="3"/>
      <c r="K249" s="3"/>
      <c r="L249" s="3"/>
    </row>
    <row r="250" customFormat="false" ht="51.75" hidden="false" customHeight="false" outlineLevel="0" collapsed="false">
      <c r="B250" s="23" t="s">
        <v>371</v>
      </c>
      <c r="C250" s="31" t="s">
        <v>354</v>
      </c>
      <c r="D250" s="31" t="s">
        <v>72</v>
      </c>
      <c r="E250" s="3"/>
      <c r="F250" s="3"/>
      <c r="G250" s="3"/>
      <c r="H250" s="3"/>
      <c r="I250" s="3"/>
      <c r="J250" s="3"/>
      <c r="K250" s="3"/>
      <c r="L250" s="3"/>
    </row>
    <row r="251" customFormat="false" ht="13.5" hidden="false" customHeight="false" outlineLevel="0" collapsed="false">
      <c r="B251" s="163" t="s">
        <v>653</v>
      </c>
      <c r="C251" s="163" t="s">
        <v>653</v>
      </c>
      <c r="D251" s="165"/>
      <c r="E251" s="3"/>
      <c r="F251" s="3"/>
      <c r="G251" s="3"/>
      <c r="H251" s="3"/>
      <c r="I251" s="3"/>
      <c r="J251" s="3"/>
      <c r="K251" s="3"/>
      <c r="L251" s="3"/>
    </row>
    <row r="252" customFormat="false" ht="13.5" hidden="false" customHeight="false" outlineLevel="0" collapsed="false">
      <c r="B252" s="171"/>
      <c r="C252" s="34"/>
      <c r="D252" s="167"/>
      <c r="E252" s="3"/>
      <c r="F252" s="3"/>
      <c r="G252" s="3"/>
      <c r="H252" s="3"/>
      <c r="I252" s="3"/>
      <c r="J252" s="3"/>
      <c r="K252" s="3"/>
      <c r="L252" s="3"/>
    </row>
    <row r="253" customFormat="false" ht="13.5" hidden="false" customHeight="false" outlineLevel="0" collapsed="false">
      <c r="B253" s="163"/>
      <c r="C253" s="15"/>
      <c r="D253" s="165"/>
      <c r="E253" s="3"/>
      <c r="F253" s="3"/>
      <c r="G253" s="3"/>
      <c r="H253" s="3"/>
      <c r="I253" s="3"/>
      <c r="J253" s="3"/>
      <c r="K253" s="3"/>
      <c r="L253" s="3"/>
    </row>
    <row r="254" customFormat="false" ht="13.5" hidden="false" customHeight="false" outlineLevel="0" collapsed="false">
      <c r="B254" s="21"/>
      <c r="C254" s="9"/>
      <c r="D254" s="3"/>
      <c r="E254" s="3"/>
      <c r="F254" s="3"/>
      <c r="G254" s="3"/>
      <c r="H254" s="3"/>
      <c r="I254" s="3"/>
      <c r="J254" s="3"/>
      <c r="K254" s="3"/>
      <c r="L254" s="3"/>
    </row>
    <row r="255" customFormat="false" ht="31.9" hidden="false" customHeight="true" outlineLevel="0" collapsed="false">
      <c r="B255" s="4" t="s">
        <v>372</v>
      </c>
      <c r="C255" s="4"/>
      <c r="D255" s="4"/>
      <c r="E255" s="4"/>
      <c r="F255" s="4"/>
      <c r="G255" s="4"/>
      <c r="H255" s="3"/>
      <c r="I255" s="3"/>
      <c r="J255" s="3"/>
      <c r="K255" s="3"/>
      <c r="L255" s="3"/>
    </row>
    <row r="256" customFormat="false" ht="64.5" hidden="false" customHeight="false" outlineLevel="0" collapsed="false">
      <c r="B256" s="11" t="s">
        <v>374</v>
      </c>
      <c r="C256" s="11" t="s">
        <v>375</v>
      </c>
      <c r="D256" s="11" t="s">
        <v>376</v>
      </c>
      <c r="E256" s="11" t="s">
        <v>377</v>
      </c>
      <c r="F256" s="11" t="s">
        <v>72</v>
      </c>
      <c r="G256" s="11" t="s">
        <v>378</v>
      </c>
      <c r="H256" s="3"/>
      <c r="I256" s="3"/>
      <c r="J256" s="3"/>
      <c r="K256" s="3"/>
      <c r="L256" s="3"/>
    </row>
    <row r="257" customFormat="false" ht="70.15" hidden="false" customHeight="true" outlineLevel="0" collapsed="false">
      <c r="B257" s="33" t="s">
        <v>654</v>
      </c>
      <c r="C257" s="75" t="s">
        <v>655</v>
      </c>
      <c r="D257" s="33" t="s">
        <v>656</v>
      </c>
      <c r="E257" s="7"/>
      <c r="F257" s="242" t="s">
        <v>657</v>
      </c>
      <c r="G257" s="7" t="s">
        <v>658</v>
      </c>
      <c r="H257" s="3"/>
      <c r="I257" s="3"/>
      <c r="J257" s="3"/>
      <c r="K257" s="3"/>
      <c r="L257" s="3"/>
    </row>
    <row r="258" customFormat="false" ht="90.75" hidden="false" customHeight="false" outlineLevel="0" collapsed="false">
      <c r="B258" s="28" t="s">
        <v>654</v>
      </c>
      <c r="C258" s="77" t="s">
        <v>659</v>
      </c>
      <c r="D258" s="28" t="s">
        <v>656</v>
      </c>
      <c r="E258" s="48"/>
      <c r="F258" s="273" t="s">
        <v>660</v>
      </c>
      <c r="G258" s="173" t="s">
        <v>661</v>
      </c>
      <c r="H258" s="3"/>
      <c r="I258" s="3"/>
      <c r="J258" s="3"/>
      <c r="K258" s="3"/>
      <c r="L258" s="3"/>
    </row>
    <row r="259" customFormat="false" ht="90.75" hidden="false" customHeight="false" outlineLevel="0" collapsed="false">
      <c r="B259" s="33" t="s">
        <v>654</v>
      </c>
      <c r="C259" s="75" t="s">
        <v>662</v>
      </c>
      <c r="D259" s="33" t="s">
        <v>656</v>
      </c>
      <c r="E259" s="7"/>
      <c r="F259" s="242" t="s">
        <v>663</v>
      </c>
      <c r="G259" s="7" t="s">
        <v>664</v>
      </c>
      <c r="H259" s="3"/>
      <c r="I259" s="3"/>
      <c r="J259" s="3"/>
      <c r="K259" s="3"/>
      <c r="L259" s="3"/>
    </row>
    <row r="260" customFormat="false" ht="90.75" hidden="false" customHeight="false" outlineLevel="0" collapsed="false">
      <c r="B260" s="28" t="s">
        <v>654</v>
      </c>
      <c r="C260" s="77" t="s">
        <v>665</v>
      </c>
      <c r="D260" s="28" t="s">
        <v>656</v>
      </c>
      <c r="E260" s="48"/>
      <c r="F260" s="273" t="s">
        <v>666</v>
      </c>
      <c r="G260" s="173" t="s">
        <v>667</v>
      </c>
      <c r="H260" s="3"/>
      <c r="I260" s="3"/>
      <c r="J260" s="3"/>
      <c r="K260" s="3"/>
      <c r="L260" s="3"/>
    </row>
    <row r="261" customFormat="false" ht="102.75" hidden="false" customHeight="false" outlineLevel="0" collapsed="false">
      <c r="B261" s="33" t="s">
        <v>654</v>
      </c>
      <c r="C261" s="75" t="s">
        <v>668</v>
      </c>
      <c r="D261" s="33" t="s">
        <v>656</v>
      </c>
      <c r="E261" s="7"/>
      <c r="F261" s="242" t="s">
        <v>669</v>
      </c>
      <c r="G261" s="7" t="s">
        <v>670</v>
      </c>
      <c r="H261" s="3"/>
      <c r="I261" s="3"/>
      <c r="J261" s="3"/>
      <c r="K261" s="3"/>
      <c r="L261" s="3"/>
    </row>
    <row r="262" customFormat="false" ht="141" hidden="false" customHeight="false" outlineLevel="0" collapsed="false">
      <c r="B262" s="28" t="s">
        <v>654</v>
      </c>
      <c r="C262" s="77" t="s">
        <v>671</v>
      </c>
      <c r="D262" s="28" t="s">
        <v>656</v>
      </c>
      <c r="E262" s="48"/>
      <c r="F262" s="273" t="s">
        <v>672</v>
      </c>
      <c r="G262" s="173" t="s">
        <v>673</v>
      </c>
      <c r="H262" s="3"/>
      <c r="I262" s="3"/>
      <c r="J262" s="3"/>
      <c r="K262" s="3"/>
      <c r="L262" s="3"/>
    </row>
    <row r="263" customFormat="false" ht="141" hidden="false" customHeight="false" outlineLevel="0" collapsed="false">
      <c r="B263" s="33" t="s">
        <v>654</v>
      </c>
      <c r="C263" s="75" t="s">
        <v>674</v>
      </c>
      <c r="D263" s="33" t="s">
        <v>656</v>
      </c>
      <c r="E263" s="7"/>
      <c r="F263" s="242" t="s">
        <v>675</v>
      </c>
      <c r="G263" s="7" t="s">
        <v>676</v>
      </c>
      <c r="H263" s="3"/>
      <c r="I263" s="3"/>
      <c r="J263" s="3"/>
      <c r="K263" s="3"/>
      <c r="L263" s="3"/>
    </row>
    <row r="264" customFormat="false" ht="90.75" hidden="false" customHeight="false" outlineLevel="0" collapsed="false">
      <c r="B264" s="28" t="s">
        <v>654</v>
      </c>
      <c r="C264" s="77" t="s">
        <v>677</v>
      </c>
      <c r="D264" s="28" t="s">
        <v>656</v>
      </c>
      <c r="E264" s="48"/>
      <c r="F264" s="273" t="s">
        <v>678</v>
      </c>
      <c r="G264" s="173" t="s">
        <v>679</v>
      </c>
      <c r="H264" s="3"/>
      <c r="I264" s="3"/>
      <c r="J264" s="3"/>
      <c r="K264" s="3"/>
      <c r="L264" s="3"/>
    </row>
    <row r="265" customFormat="false" ht="12.75" hidden="false" customHeight="false" outlineLevel="0" collapsed="false">
      <c r="H265" s="3"/>
      <c r="I265" s="3"/>
      <c r="J265" s="3"/>
      <c r="K265" s="3"/>
    </row>
    <row r="266" customFormat="false" ht="12.75" hidden="false" customHeight="false" outlineLevel="0" collapsed="false">
      <c r="H266" s="3"/>
      <c r="I266" s="3"/>
      <c r="J266" s="3"/>
      <c r="K266" s="3"/>
    </row>
  </sheetData>
  <mergeCells count="103">
    <mergeCell ref="B1:F1"/>
    <mergeCell ref="B2:F2"/>
    <mergeCell ref="B3:F3"/>
    <mergeCell ref="B4:C4"/>
    <mergeCell ref="B10:C10"/>
    <mergeCell ref="B24:C24"/>
    <mergeCell ref="B34:C34"/>
    <mergeCell ref="B41:C41"/>
    <mergeCell ref="B48:C48"/>
    <mergeCell ref="B55:C55"/>
    <mergeCell ref="B62:D62"/>
    <mergeCell ref="B63:D63"/>
    <mergeCell ref="B67:D67"/>
    <mergeCell ref="B73:H73"/>
    <mergeCell ref="B82:I82"/>
    <mergeCell ref="B83:I83"/>
    <mergeCell ref="B88:E88"/>
    <mergeCell ref="B93:D93"/>
    <mergeCell ref="B102:G102"/>
    <mergeCell ref="B104:B106"/>
    <mergeCell ref="C104:C105"/>
    <mergeCell ref="D104:D105"/>
    <mergeCell ref="E104:E105"/>
    <mergeCell ref="B107:B111"/>
    <mergeCell ref="C107:C108"/>
    <mergeCell ref="D107:D108"/>
    <mergeCell ref="E107:E108"/>
    <mergeCell ref="B112:B117"/>
    <mergeCell ref="F115:F116"/>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5:E135"/>
    <mergeCell ref="C136:D136"/>
    <mergeCell ref="C137:D137"/>
    <mergeCell ref="C138:D138"/>
    <mergeCell ref="C139:D139"/>
    <mergeCell ref="C140:D140"/>
    <mergeCell ref="C141:D141"/>
    <mergeCell ref="C142:D142"/>
    <mergeCell ref="B144:H144"/>
    <mergeCell ref="B145:H145"/>
    <mergeCell ref="H147:H150"/>
    <mergeCell ref="B153:D153"/>
    <mergeCell ref="D155:D156"/>
    <mergeCell ref="B159:D159"/>
    <mergeCell ref="D161:D162"/>
    <mergeCell ref="B164:G164"/>
    <mergeCell ref="E165:F165"/>
    <mergeCell ref="E166:F166"/>
    <mergeCell ref="E167:F167"/>
    <mergeCell ref="E168:F168"/>
    <mergeCell ref="E169:F169"/>
    <mergeCell ref="E170:F170"/>
    <mergeCell ref="B173:C173"/>
    <mergeCell ref="B175:B181"/>
    <mergeCell ref="B184:K184"/>
    <mergeCell ref="B185:C185"/>
    <mergeCell ref="D185:D187"/>
    <mergeCell ref="E185:F185"/>
    <mergeCell ref="G185:G187"/>
    <mergeCell ref="H185:H187"/>
    <mergeCell ref="I185:I187"/>
    <mergeCell ref="J185:J187"/>
    <mergeCell ref="K185:K187"/>
    <mergeCell ref="B186:B187"/>
    <mergeCell ref="C186:C187"/>
    <mergeCell ref="E186:E187"/>
    <mergeCell ref="F186:F187"/>
    <mergeCell ref="B188:B190"/>
    <mergeCell ref="C188:C190"/>
    <mergeCell ref="K188:K190"/>
    <mergeCell ref="B205:I205"/>
    <mergeCell ref="B206:B207"/>
    <mergeCell ref="C206:G206"/>
    <mergeCell ref="H206:H207"/>
    <mergeCell ref="I206:I207"/>
    <mergeCell ref="B212:B213"/>
    <mergeCell ref="C212:G212"/>
    <mergeCell ref="H212:H213"/>
    <mergeCell ref="I212:I213"/>
    <mergeCell ref="B215:I215"/>
    <mergeCell ref="B216:G216"/>
    <mergeCell ref="B217:B219"/>
    <mergeCell ref="C217:F217"/>
    <mergeCell ref="G217:G219"/>
    <mergeCell ref="C218:D218"/>
    <mergeCell ref="E218:F218"/>
    <mergeCell ref="G220:G236"/>
    <mergeCell ref="B237:G237"/>
    <mergeCell ref="B239:D239"/>
    <mergeCell ref="B249:D249"/>
    <mergeCell ref="B255:G255"/>
  </mergeCells>
  <hyperlinks>
    <hyperlink ref="C29" r:id="rId1" display="comunicaiess@iess.gob.ec"/>
    <hyperlink ref="C30" r:id="rId2" display="www.iess.gob.ec"/>
    <hyperlink ref="C38" r:id="rId3" display="nelson.garcia@iess.gob.ec"/>
    <hyperlink ref="C52" r:id="rId4" display="maria.altamiranos@iess.gob.ec"/>
    <hyperlink ref="C59" r:id="rId5" display="alba.castellanos@iess.gob.ec"/>
    <hyperlink ref="H75" r:id="rId6" display="https://www.iess.gob.ec/es/web/guest/organigrama"/>
    <hyperlink ref="H78" r:id="rId7" display="https://www.iess.gob.ec/documents/10162/5cfb1da6-a460-4023-9e0b-26fdb5718746"/>
    <hyperlink ref="H81" r:id="rId8" display="https://www.iess.gob.ec/documents/10162/20e4894f-60ae-4e75-bf04-57f600be1f68"/>
    <hyperlink ref="F104" r:id="rId9" display="https://www.iess.gob.ec/documents/10162/5586335a-f1e6-4fc0-bbc9-6f57d4ee4d3e"/>
    <hyperlink ref="F105" r:id="rId10" display="https://www.iess.gob.ec/documents/10162/ea951dab-dc22-48cd-9608-43053f6c7a77"/>
    <hyperlink ref="F106" r:id="rId11" display="https://www.iess.gob.ec/documents/10162/75228126-3df0-4e68-841c-8366cbab77f9"/>
    <hyperlink ref="F107" r:id="rId12" display="https://www.iess.gob.ec/documents/10162/698488cd-249c-401f-b6c8-4c3906225558"/>
    <hyperlink ref="F108" r:id="rId13" display="https://www.iess.gob.ec/documents/10162/719255ee-db6a-43db-86b7-40a1ec037cea"/>
    <hyperlink ref="F109" r:id="rId14" display="https://www.iess.gob.ec/documents/10162/92e484fd-1d82-434f-806d-e4459b3e6cfc"/>
    <hyperlink ref="F110" r:id="rId15" display="https://www.iess.gob.ec/documents/10162/08563c1e-e0f8-4ca6-bc24-768bb103c53a"/>
    <hyperlink ref="F111" r:id="rId16" display="https://www.iess.gob.ec/documents/10162/dccb00fc-1ebe-43f1-8183-5878c5edf275"/>
    <hyperlink ref="F112" r:id="rId17" display="https://www.iess.gob.ec/documents/10162/eed6dbd8-f86e-424e-b27c-1311b5161709"/>
    <hyperlink ref="F113" r:id="rId18" display="https://www.iess.gob.ec/documents/10162/2cc924e7-0f43-4e50-80e3-541b6c1a2516"/>
    <hyperlink ref="F114" r:id="rId19" display="https://www.iess.gob.ec/documents/10162/cd5b509d-4ce3-4e70-b870-d30f5f2e77b7"/>
    <hyperlink ref="F115" r:id="rId20" display="https://www.facebook.com/IESSecu"/>
    <hyperlink ref="F117" r:id="rId21" display="https://www.iess.gob.ec/documents/10162/0204f1ce-01e6-4faf-bbe7-139550e4c82a"/>
    <hyperlink ref="F118" r:id="rId22" display="https://rendicioncuentas.cpccs.gob.ec/rendicioncuentas/index#"/>
    <hyperlink ref="D155" r:id="rId23" display="https://www.iess.gob.ec/es/web/guest/ley-de-transparencia"/>
    <hyperlink ref="D161" r:id="rId24" display="https://www.iess.gob.ec/documents/10162/c9cb7cee-e7cd-4cd0-95b4-227fe6577a02"/>
    <hyperlink ref="K188" r:id="rId25" display="https://www.iess.gob.ec/documents/10162/0a3f22dc-0409-4aea-9d8f-b8aff8980d19"/>
    <hyperlink ref="G220" r:id="rId26" display="Repositorio 2021:&#10;&#10;https://docs.google.com/spreadsheets/d/1uGgvb1w5SzOmZZ0tqYt9IrEikmXfxELP/edit?usp=sharing&amp;ouid=116444736003184349327&amp;rtpof=true&amp;sd=true&#10;&#10;Procesos Nivel Central:&#10;&#10;https://docs.google.com/spreadsheets/d/1Y61rA2ksbs3T5J8Z_97HUFXk4mlwLJX0/edit?usp=sharing&amp;ouid=116444736003184349327&amp;rtpof=true&amp;sd=true"/>
    <hyperlink ref="F257" r:id="rId27" display="https://www.iess.gob.ec/documents/10162/85e69365-bf62-4a91-8336-d699d8eaa4f7"/>
    <hyperlink ref="F258" r:id="rId28" display="https://www.iess.gob.ec/documents/10162/0106b6c1-c0b0-4656-bccb-fd28c9e85d5e"/>
    <hyperlink ref="F259" r:id="rId29" display="https://www.iess.gob.ec/documents/10162/8a88156e-497c-4b4a-b927-7eb7366cfdb6"/>
    <hyperlink ref="F260" r:id="rId30" display="https://www.iess.gob.ec/documents/10162/9702deba-0e61-4501-ad0c-f1edf1d677f4"/>
    <hyperlink ref="F261" r:id="rId31" display="https://www.iess.gob.ec/documents/10162/2cb6cacf-ae23-4e19-b4ee-255c93f0b2c4"/>
    <hyperlink ref="F262" r:id="rId32" display="https://www.iess.gob.ec/documents/10162/1e532017-44ae-489d-8134-dcc859aa32c2"/>
    <hyperlink ref="F263" r:id="rId33" display="https://www.iess.gob.ec/documents/10162/1fcdeebb-31f0-4935-97a2-bba9a44a4085"/>
    <hyperlink ref="F264" r:id="rId34" display="https://www.iess.gob.ec/documents/10162/b24eda03-0834-4a1a-9e73-08414daafa26"/>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YARLENY ALEXANDRA VERA PALMA</cp:lastModifiedBy>
  <cp:lastPrinted>2022-04-21T20:51:32Z</cp:lastPrinted>
  <dcterms:modified xsi:type="dcterms:W3CDTF">2022-04-21T20:56:53Z</dcterms:modified>
  <cp:revision>0</cp:revision>
  <dc:subject/>
  <dc:title/>
</cp:coreProperties>
</file>