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false" localSheetId="1" name="Excel_BuiltIn__FilterDatabase" vbProcedure="false">'Infimas Cuantías'!$B$3:$F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448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Carchi</t>
  </si>
  <si>
    <t xml:space="preserve">SIE-CSBEA-001-2021</t>
  </si>
  <si>
    <t xml:space="preserve">Adjudicado</t>
  </si>
  <si>
    <t xml:space="preserve">CE-20210001956337</t>
  </si>
  <si>
    <t xml:space="preserve">Finalizado</t>
  </si>
  <si>
    <t xml:space="preserve">CE-20210001956338</t>
  </si>
  <si>
    <t xml:space="preserve">CE-20210001956339</t>
  </si>
  <si>
    <t xml:space="preserve">CE-20210001956340</t>
  </si>
  <si>
    <t xml:space="preserve">CE-20210001956341</t>
  </si>
  <si>
    <t xml:space="preserve">CE-20210001956342</t>
  </si>
  <si>
    <t xml:space="preserve">CE-20210001956343</t>
  </si>
  <si>
    <t xml:space="preserve">CE-20210001956344</t>
  </si>
  <si>
    <t xml:space="preserve">CE-20210001956345</t>
  </si>
  <si>
    <t xml:space="preserve">CE-20210001956346</t>
  </si>
  <si>
    <t xml:space="preserve">CE-20210001956347</t>
  </si>
  <si>
    <t xml:space="preserve">CE-20210001956348</t>
  </si>
  <si>
    <t xml:space="preserve">CE-20210001956349</t>
  </si>
  <si>
    <t xml:space="preserve">CE-20210001956350</t>
  </si>
  <si>
    <t xml:space="preserve">CE-20210002011843</t>
  </si>
  <si>
    <t xml:space="preserve">E-20210001987119</t>
  </si>
  <si>
    <t xml:space="preserve">CE-20210001987118</t>
  </si>
  <si>
    <t xml:space="preserve">CE-20210002022960</t>
  </si>
  <si>
    <t xml:space="preserve">CE-20210002022968</t>
  </si>
  <si>
    <t xml:space="preserve">CE-20210002022967</t>
  </si>
  <si>
    <t xml:space="preserve">CE-20210002022971</t>
  </si>
  <si>
    <t xml:space="preserve">CE-20210002022963</t>
  </si>
  <si>
    <t xml:space="preserve">CE-20210002022969</t>
  </si>
  <si>
    <t xml:space="preserve">CE-20210002022961</t>
  </si>
  <si>
    <t xml:space="preserve">CE-20210002022962</t>
  </si>
  <si>
    <t xml:space="preserve">CE-20210002022966</t>
  </si>
  <si>
    <t xml:space="preserve">CE-20210002022964</t>
  </si>
  <si>
    <t xml:space="preserve">CE-20210002022965</t>
  </si>
  <si>
    <t xml:space="preserve">CE-20210002022970</t>
  </si>
  <si>
    <t xml:space="preserve">CE-20210002022959</t>
  </si>
  <si>
    <t xml:space="preserve">CE-20210002022972</t>
  </si>
  <si>
    <t xml:space="preserve"> CE-20210002062994</t>
  </si>
  <si>
    <t xml:space="preserve">CE-20210002062995 </t>
  </si>
  <si>
    <t xml:space="preserve">CE-20210002062996</t>
  </si>
  <si>
    <t xml:space="preserve">CE-20210002062997</t>
  </si>
  <si>
    <t xml:space="preserve">CE-20210002062998</t>
  </si>
  <si>
    <t xml:space="preserve">CE-20210002062999</t>
  </si>
  <si>
    <t xml:space="preserve">CE-20210002063999</t>
  </si>
  <si>
    <t xml:space="preserve">CE-20210002063001</t>
  </si>
  <si>
    <t xml:space="preserve">CE-20210002063002</t>
  </si>
  <si>
    <t xml:space="preserve">CE-20210002063003</t>
  </si>
  <si>
    <t xml:space="preserve">CE-20210002063004</t>
  </si>
  <si>
    <t xml:space="preserve">CE-20210002063005</t>
  </si>
  <si>
    <t xml:space="preserve">CE-20210002063007</t>
  </si>
  <si>
    <t xml:space="preserve">CE-20210002063008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CEFUROXIMA 500 MG</t>
  </si>
  <si>
    <t xml:space="preserve">Bien</t>
  </si>
  <si>
    <t xml:space="preserve">MAGUEV</t>
  </si>
  <si>
    <t xml:space="preserve">CEFUROXIMA 250 MG/5ML</t>
  </si>
  <si>
    <t xml:space="preserve">REPRESENTACIONES MH</t>
  </si>
  <si>
    <t xml:space="preserve">DICLOXACILINA 250 MG/5 ML</t>
  </si>
  <si>
    <t xml:space="preserve">TEPRO DISTRIBUCIONES</t>
  </si>
  <si>
    <t xml:space="preserve">SULTAMICILINA  750 MG</t>
  </si>
  <si>
    <t xml:space="preserve">CEFALEXINA 250 MG/5 ML</t>
  </si>
  <si>
    <t xml:space="preserve">" MEDICAL KERIM" DISTRIBUCIONES</t>
  </si>
  <si>
    <t xml:space="preserve">IVERMECTINA    6 MG</t>
  </si>
  <si>
    <t xml:space="preserve">TINIDAZOL 1 000 MG</t>
  </si>
  <si>
    <t xml:space="preserve">ADAPALENO 0,1 %</t>
  </si>
  <si>
    <t xml:space="preserve">ÁCIDO FUSÍDICO 2 %</t>
  </si>
  <si>
    <t xml:space="preserve">TERBINAFINA 250 MG</t>
  </si>
  <si>
    <t xml:space="preserve">UREA 5 %</t>
  </si>
  <si>
    <t xml:space="preserve">PREDNISONA 20 MG</t>
  </si>
  <si>
    <t xml:space="preserve">BETAMETASONA 4 MG/ML</t>
  </si>
  <si>
    <t xml:space="preserve">PREDNISOLONA 5 MG</t>
  </si>
  <si>
    <t xml:space="preserve">CLORURO DE SODIO (100ML) 0,9 %</t>
  </si>
  <si>
    <t xml:space="preserve">FERROSO SULFATO 25 MG/ML (EQUIVALENTE A HIERRO ELEMENTAL)</t>
  </si>
  <si>
    <t xml:space="preserve">HIERRO, MULTIVITAMINAS Y MINERALES (POLVO) </t>
  </si>
  <si>
    <t xml:space="preserve">SULFATO DE MAGNESIO 20 %</t>
  </si>
  <si>
    <t xml:space="preserve">ATENOLOL 50 MG</t>
  </si>
  <si>
    <t xml:space="preserve">ENALAPRIL 20 MG</t>
  </si>
  <si>
    <t xml:space="preserve">GEMFIBROZILO 600 MG</t>
  </si>
  <si>
    <t xml:space="preserve">LOSARTÁN 100 MG</t>
  </si>
  <si>
    <t xml:space="preserve">LOSARTÁN 50 MG</t>
  </si>
  <si>
    <t xml:space="preserve">SIMVASTATINA 40 MG</t>
  </si>
  <si>
    <t xml:space="preserve">CLORTALIDONA 50 MG</t>
  </si>
  <si>
    <t xml:space="preserve">CLINDAMICINA 100 MG</t>
  </si>
  <si>
    <t xml:space="preserve">LEVONORGESTREL 0,030 MG</t>
  </si>
  <si>
    <t xml:space="preserve">METILERGOMETRINA ( O G02AB03 ERGOMETRINA ) 0,2 MG/ML</t>
  </si>
  <si>
    <t xml:space="preserve">TAMSULOSINA 0,4 MG</t>
  </si>
  <si>
    <t xml:space="preserve">DICLOFENACO 25 MG/ML</t>
  </si>
  <si>
    <t xml:space="preserve">DICLOFENACO 50 MG</t>
  </si>
  <si>
    <t xml:space="preserve">IBUPROFENO 400 MG</t>
  </si>
  <si>
    <t xml:space="preserve">ÁCIDO ALENDRÓNICO (ALENDRONATO SÓDICO) 70 MG</t>
  </si>
  <si>
    <t xml:space="preserve">AMITRIPTILINA 25 MG</t>
  </si>
  <si>
    <t xml:space="preserve">ÁCIDO ACETIL SALICÍLICO 100 MG</t>
  </si>
  <si>
    <t xml:space="preserve">CARBAMAZEPINA 200 MG</t>
  </si>
  <si>
    <t xml:space="preserve">LIDOCAÍNA CON EPINEFRINA 2 % + 1:80000 (CARTUCHO DENTAL)</t>
  </si>
  <si>
    <t xml:space="preserve">PARACETAMOL 500 MG</t>
  </si>
  <si>
    <t xml:space="preserve">TRAMADOL 100 MG/ML</t>
  </si>
  <si>
    <t xml:space="preserve">PARACETAMOL 100 MG/ML</t>
  </si>
  <si>
    <t xml:space="preserve">LORATADINA 10 MG</t>
  </si>
  <si>
    <t xml:space="preserve">MOMETASONA 50 MCG</t>
  </si>
  <si>
    <t xml:space="preserve">CALCIO GLUCONATO 10 %</t>
  </si>
  <si>
    <t xml:space="preserve">SULFATO DE ZINC 20 MG/5 ML</t>
  </si>
  <si>
    <t xml:space="preserve">GLICLAZIDA 30 MG</t>
  </si>
  <si>
    <t xml:space="preserve">MAGALDRATO CON SIMETICONA (HIDRÓXIDO DE AL Y MG) </t>
  </si>
  <si>
    <t xml:space="preserve">METOCLOPRAMIDA 10 MG</t>
  </si>
  <si>
    <t xml:space="preserve">METFORMINA 850 MG</t>
  </si>
  <si>
    <t xml:space="preserve">NISTATINA 100 000 UI/ML</t>
  </si>
  <si>
    <t xml:space="preserve">RANITIDINA 150 MG</t>
  </si>
  <si>
    <t xml:space="preserve">SULFATO DE ZINC 20 MG</t>
  </si>
  <si>
    <t xml:space="preserve">CLORHEXIDINA 2%</t>
  </si>
  <si>
    <t xml:space="preserve">GLUCONATO DE CLORHEXIDINA 0,0012</t>
  </si>
  <si>
    <t xml:space="preserve">ALCOHOL ETÍLICO (ANTISEPTICO) 70%</t>
  </si>
  <si>
    <t xml:space="preserve">COMPLEJO B: *
•TIAMINA (VITAMINA B1)
•PIRIDOXINA (VITAMINA B6)
•CIANOCOBALAMINA (VITAMINA B12) 
≥ 4 MG
≥ 1 MG
≥ 1 MCG</t>
  </si>
  <si>
    <t xml:space="preserve">COMPLEJO B </t>
  </si>
  <si>
    <t xml:space="preserve">RETINOL  50.000 UI </t>
  </si>
  <si>
    <t xml:space="preserve">SERVICIO DE ASEO Y LIMPIEZA POR UN LAPSO DE 8 HORAS DE LUNES A VIERNES EN LAS INSTALACIONES DEL CENTRO DE SALUD B IESS EL ÁNGEL</t>
  </si>
  <si>
    <t xml:space="preserve">Servicio</t>
  </si>
  <si>
    <t xml:space="preserve">AREVALO POZO LILIANA NATALY</t>
  </si>
  <si>
    <t xml:space="preserve">AGUJAS TOMA MULTIPLE 21G X 1 1/2</t>
  </si>
  <si>
    <t xml:space="preserve">FRISONEX</t>
  </si>
  <si>
    <t xml:space="preserve">CUBRE OBJETOS 22X22MM</t>
  </si>
  <si>
    <t xml:space="preserve">ACIDO URICO </t>
  </si>
  <si>
    <t xml:space="preserve">COLESTEROL</t>
  </si>
  <si>
    <t xml:space="preserve">UREA</t>
  </si>
  <si>
    <t xml:space="preserve">TRIGLICERIDOS</t>
  </si>
  <si>
    <t xml:space="preserve">GLUCOSA</t>
  </si>
  <si>
    <t xml:space="preserve">ASTO LATEX</t>
  </si>
  <si>
    <t xml:space="preserve">PORTA OBJETOS NORMALES</t>
  </si>
  <si>
    <t xml:space="preserve">PUNTAS AZULES</t>
  </si>
  <si>
    <t xml:space="preserve">TUBOS TAPA ROJA</t>
  </si>
  <si>
    <t xml:space="preserve">CREATININA</t>
  </si>
  <si>
    <t xml:space="preserve">PCR LATEX </t>
  </si>
  <si>
    <t xml:space="preserve">FOB TEST (SANGRE OCULTA EN HECES</t>
  </si>
  <si>
    <t xml:space="preserve">CAJAS RECOLECTORAS DE HECES</t>
  </si>
  <si>
    <t xml:space="preserve">TGP </t>
  </si>
  <si>
    <t xml:space="preserve">TIRAS PARA ORINA 10 PARAMETROS</t>
  </si>
  <si>
    <t xml:space="preserve">TGO </t>
  </si>
  <si>
    <t xml:space="preserve">RF LATEX </t>
  </si>
  <si>
    <t xml:space="preserve">HIV 4TA GENERACION</t>
  </si>
  <si>
    <t xml:space="preserve">ZINC + NISTATINA </t>
  </si>
  <si>
    <t xml:space="preserve">EQUIPO DE VENOCLISIS, 150 CM (+/-30 CM)</t>
  </si>
  <si>
    <t xml:space="preserve">TEOCURE S.A </t>
  </si>
  <si>
    <t xml:space="preserve">JERINGA 20 ML, CON AGUJA</t>
  </si>
  <si>
    <t xml:space="preserve">CATÉTER INTRAVENOSO 22 G CON ALETAS</t>
  </si>
  <si>
    <t xml:space="preserve">JERINGUILLA DE 3ML</t>
  </si>
  <si>
    <t xml:space="preserve">JERINGUILLA DE 5ML </t>
  </si>
  <si>
    <t xml:space="preserve">MASCARILLA QUIRÚRGICA  ELÁSTICO TAMAÑO ESTÁNDAR </t>
  </si>
  <si>
    <t xml:space="preserve">BATA QUIRÚRGICA MEDIANA MANGA LARGA </t>
  </si>
  <si>
    <t xml:space="preserve">GUANTES DE LÁTEX TALLA MEDIANA DE EXAMINACION</t>
  </si>
  <si>
    <t xml:space="preserve">CATÉTER INTRAVENOSO 24 G CON ALETAS VÁLVULA DE CONTROL DE FLUJO SANGUÍNEO</t>
  </si>
  <si>
    <t xml:space="preserve">GASA DE ALGODÓN</t>
  </si>
  <si>
    <t xml:space="preserve">SABANA DE 2 PLAZAS SIN ELÁSTICO </t>
  </si>
  <si>
    <t xml:space="preserve">GUANTES QUIRÚRGICO N 7 </t>
  </si>
  <si>
    <t xml:space="preserve">KIT PARA TOMA DE MUESTRA DE PAPANICOLAOU TALLA PEQUEÑO</t>
  </si>
  <si>
    <t xml:space="preserve">KIT PARA TOMA DE MUESTRA DE PAPANICOLAOU TALLA MEDIANO</t>
  </si>
  <si>
    <t xml:space="preserve">KIT PARA TOMA MUESTRA PAPANICOLAOU GRANDE</t>
  </si>
  <si>
    <t xml:space="preserve">CONDÓN MASCULINO</t>
  </si>
  <si>
    <t xml:space="preserve">CÁNULA NASAL DE OXIGENO PEDIÁTRICO</t>
  </si>
  <si>
    <t xml:space="preserve">CÁNULA NASAL DE OXIGENO ADULTO</t>
  </si>
  <si>
    <t xml:space="preserve">MASCARILLA DE OXIGENO ADULTO</t>
  </si>
  <si>
    <t xml:space="preserve">MASCARILLAS DE OXIGENO PEDIÁTRICA</t>
  </si>
  <si>
    <t xml:space="preserve">BOLSA RESPIRATORIA PARA REANIMACIÓN PEDIÁTRICA CON VÁLVULA PEEP</t>
  </si>
  <si>
    <t xml:space="preserve">CATÉTER INTRAVENOSO 20 G CON ALETAS</t>
  </si>
  <si>
    <t xml:space="preserve">CÁNULA DE GUEDEL TAMAÑO 4</t>
  </si>
  <si>
    <t xml:space="preserve">CANULA DE GUEDEL TAMAÑO 2</t>
  </si>
  <si>
    <t xml:space="preserve">TUBO ENDOTRAQUEAL ID TALLA CON BALÓN CON GUÍA VARIOS TAMAÑOS</t>
  </si>
  <si>
    <t xml:space="preserve">GEL LUBRICANTE PARA APLICACIÓN DE ULTRASONIDO TERAPÉUTICO</t>
  </si>
  <si>
    <t xml:space="preserve">ELECTRODOS ADHESIVOS REUSABLES  5 CM X 5 CM  1 PAQUETE POR 4  5 CM X 9 CM  1 PAQUETE POR 4 </t>
  </si>
  <si>
    <t xml:space="preserve">BATA ADULTO USO PACIENTE APERTURA EN LA ESPALDA</t>
  </si>
  <si>
    <t xml:space="preserve">HIPOCLORITO DE SODIO </t>
  </si>
  <si>
    <t xml:space="preserve">LYMPEX</t>
  </si>
  <si>
    <t xml:space="preserve">FUNDAS P2</t>
  </si>
  <si>
    <t xml:space="preserve">FUNDAS P4</t>
  </si>
  <si>
    <t xml:space="preserve">FUNDAS CELOFAN </t>
  </si>
  <si>
    <t xml:space="preserve">FUNDAS EN ROLLO </t>
  </si>
  <si>
    <t xml:space="preserve">FUNDAS EN ROLLO 30X 15</t>
  </si>
  <si>
    <t xml:space="preserve">PAPEL HIGIENICO JUMBO </t>
  </si>
  <si>
    <t xml:space="preserve">MOPA DE TRAPEO </t>
  </si>
  <si>
    <t xml:space="preserve">CLORO LIQUIDO</t>
  </si>
  <si>
    <t xml:space="preserve">GEL ALCOHOL </t>
  </si>
  <si>
    <t xml:space="preserve">FUNDA DE BASURA SEMI INDUSTRIAL NEGRA </t>
  </si>
  <si>
    <t xml:space="preserve">JABON LIQUIDO </t>
  </si>
  <si>
    <t xml:space="preserve">FUNDA DE BASURA SEMINDUSTRIAL ROJA </t>
  </si>
  <si>
    <t xml:space="preserve">FUNDA DE BASURA INDUSTRIAL  ROJA </t>
  </si>
  <si>
    <t xml:space="preserve">FUNDA DE BASURA INDUTRIAL  NEGRA </t>
  </si>
  <si>
    <t xml:space="preserve">AMBIENTADOR AEROSOL </t>
  </si>
  <si>
    <t xml:space="preserve">ESCOBA DE PLASTICO </t>
  </si>
  <si>
    <t xml:space="preserve">ESCOBA DE PLASTICO FIBRA SUAVE</t>
  </si>
  <si>
    <t xml:space="preserve">LIMPIADOR DE VENTANAS DE CAUCHO</t>
  </si>
  <si>
    <t xml:space="preserve">TACHO DE BASURA CON TAPA Y PEDAL NEGRO </t>
  </si>
  <si>
    <t xml:space="preserve">ESCOBA PARA LAVAR VEHICULOS</t>
  </si>
  <si>
    <t xml:space="preserve">TACHO DE BASURA CON TAPA Y PEDAL ROJO </t>
  </si>
  <si>
    <t xml:space="preserve">GUARDIANES PARA OBJETOS CORTOPUNZANTES</t>
  </si>
  <si>
    <t xml:space="preserve">DISPENSADOR DE JABON LIQUIDO </t>
  </si>
  <si>
    <t xml:space="preserve">DISPENSADOR DE PAPEL TOALLA Z</t>
  </si>
  <si>
    <t xml:space="preserve">DISPENSADOR PARA GEL ANTISEPTICO</t>
  </si>
  <si>
    <t xml:space="preserve">SHAMPOO PARA LAVAR AUTOS</t>
  </si>
  <si>
    <t xml:space="preserve">BALDE TRAPEADOR</t>
  </si>
  <si>
    <t xml:space="preserve">DETERGENTE EN POLVO </t>
  </si>
  <si>
    <t xml:space="preserve">PASTA DENTAL PARA ADULTOS</t>
  </si>
  <si>
    <t xml:space="preserve">DEPOSITO DENTAL ACOSTA</t>
  </si>
  <si>
    <t xml:space="preserve">TIRAS DE LIJA METALICA DENTALES 4 MM</t>
  </si>
  <si>
    <t xml:space="preserve">BARNIZ CON FLUOR AL 5 PORCIENTO</t>
  </si>
  <si>
    <t xml:space="preserve">DESINFECTANTE DE TURBINA SPRAY</t>
  </si>
  <si>
    <t xml:space="preserve">FORMOCRESOL</t>
  </si>
  <si>
    <t xml:space="preserve">HILO DENTAL</t>
  </si>
  <si>
    <t xml:space="preserve">AGUJA CARPULE ULTRACORTA DESCARTABLE PEDIATRICA</t>
  </si>
  <si>
    <t xml:space="preserve">BABEROS ODONTOLOGICOS</t>
  </si>
  <si>
    <t xml:space="preserve">ALCOHOL INDUSTRIAL</t>
  </si>
  <si>
    <t xml:space="preserve">ADHESIVO PARA RESINA</t>
  </si>
  <si>
    <t xml:space="preserve">CEPILLO DENTAL PARA ENCIAS INFLAMADAS</t>
  </si>
  <si>
    <t xml:space="preserve">CEPILLO DENTAL PARA ADULTOS</t>
  </si>
  <si>
    <t xml:space="preserve">DESENSIBILIZANTE DENTARIO</t>
  </si>
  <si>
    <t xml:space="preserve">ENJUAGUE BUCAL PARA ENFERMEDADES DE LAS ENCIAS</t>
  </si>
  <si>
    <t xml:space="preserve">ESPONJA HEMOSTATICA 1CM X 1 CM X 1 CM</t>
  </si>
  <si>
    <t xml:space="preserve">ENJUAGUE BUCAL</t>
  </si>
  <si>
    <t xml:space="preserve">GAFAS PARA PROTECCION DE LUZ HALOGENA</t>
  </si>
  <si>
    <t xml:space="preserve">HEMOSTATICO GEL</t>
  </si>
  <si>
    <t xml:space="preserve">EYECTORES DE SALIVA</t>
  </si>
  <si>
    <t xml:space="preserve">FRESA DE DIAMANTE REDONDA MEDIANA PARA TURBINA</t>
  </si>
  <si>
    <t xml:space="preserve">FRESAS DE DIAMANTE CILINDRICA GRANDE</t>
  </si>
  <si>
    <t xml:space="preserve">FRESAS DE DIAMANTE CILINDRICA PEQUEÑA</t>
  </si>
  <si>
    <t xml:space="preserve">FRESAS DE DIAMANTE CILINDRICA MEDIANA</t>
  </si>
  <si>
    <t xml:space="preserve">FRESA DE DIAMANTE REDONDA PEQUEÑA PARA TURBINA</t>
  </si>
  <si>
    <t xml:space="preserve">FRESA DE DIAMANTE CONO INVERTIDO PEQUEÑA PARA TURBINA</t>
  </si>
  <si>
    <t xml:space="preserve">FRESAS DE DIAMANTE PUNTA DE LAPIZ PEQUEÑA</t>
  </si>
  <si>
    <t xml:space="preserve">FRESAS DE DIAMANTE PUNTA DE LAPIZ MEDIANA</t>
  </si>
  <si>
    <t xml:space="preserve"> FRESA DE DIAMANTE CONO INVERTIDO MEDIANA PARA TURBINA</t>
  </si>
  <si>
    <t xml:space="preserve">FRESAS DE DIAMANTE PUNTA DE LAPIZ GRANDE</t>
  </si>
  <si>
    <t xml:space="preserve">FRESAS DE DIAMANTE REDONDA GRANDE</t>
  </si>
  <si>
    <t xml:space="preserve">FRESAS DE DIAMANTE CONO INVERTIDO GRANDE</t>
  </si>
  <si>
    <t xml:space="preserve">IONOMERO DE VIDRIO PARA CEMENTACION</t>
  </si>
  <si>
    <t xml:space="preserve">HIDROXIDO DE CALCIO KIT</t>
  </si>
  <si>
    <t xml:space="preserve">IONOMERO DE VIDRIO PARA BASE DE FOTOCURADO</t>
  </si>
  <si>
    <t xml:space="preserve">PASTA DENTAL PARA NIÑOS</t>
  </si>
  <si>
    <t xml:space="preserve">PASTAS DENTAES CON FLUOR PARA NIÑOS</t>
  </si>
  <si>
    <t xml:space="preserve">REMOVEDOR DE SARRO</t>
  </si>
  <si>
    <t xml:space="preserve">PERNOS INTRARADICULARES</t>
  </si>
  <si>
    <t xml:space="preserve">RESINA COMPUESTA NANO HIBRIDA DE FOTOCURADO ANTERIORES A2</t>
  </si>
  <si>
    <t xml:space="preserve">RESINA COMPUESTA NANO HIBRIDA DE FOTOCURADO POSTERIORES A1</t>
  </si>
  <si>
    <t xml:space="preserve">RESINA COMPUESTA NANO HIBRIDA DE FOTOCURADO ANTERIORES A3</t>
  </si>
  <si>
    <t xml:space="preserve">RESINA COMPUESTA NANO HIBRIDA DE FOTOCURADO ANTERIORES B2</t>
  </si>
  <si>
    <t xml:space="preserve">RESINA COMPUESTA NANO HIBRIDA DE FOTOCURADO POSTERIORES B2</t>
  </si>
  <si>
    <t xml:space="preserve">RESINA COMPUESTA NANO HIBRIDA DE FOTOCURADO POSTERIORES A3</t>
  </si>
  <si>
    <t xml:space="preserve">RESINA COMPUESTA NANO HIBRIDA DE FOTOCURADO POSTERIORES A2</t>
  </si>
  <si>
    <t xml:space="preserve">REVELADOR DE PLACA BACTERIANA LIQUIDO</t>
  </si>
  <si>
    <t xml:space="preserve">SELLANTE DE FOSAS Y FISURAS</t>
  </si>
  <si>
    <t xml:space="preserve">RESINA COMPUESTA NANO HIBRIDA DE FOTOCURADO POSTERIORES A35</t>
  </si>
  <si>
    <t xml:space="preserve">SELLANTE DE DENTINA</t>
  </si>
  <si>
    <t xml:space="preserve">TIRA NERVIOS N 1540</t>
  </si>
  <si>
    <t xml:space="preserve">MANTENIMIENTO PREVENTIVO DE RELOJ BIOMÉTRICO DE CONTROL DE ASISTENCIA DE PERSONAL DEL CENTRO DE SALUD B EL ÁNGEL</t>
  </si>
  <si>
    <t xml:space="preserve">ESUMAN</t>
  </si>
  <si>
    <t xml:space="preserve">DE MATERIAL  REFLECTIVO AAA+ DE BRANDEO COMPLETO  PARA UNIDAD MÓVIL (AMBULANCIA) </t>
  </si>
  <si>
    <t xml:space="preserve">LA OVEJA NEGRA DISEÑO &amp; DECORACIÓN</t>
  </si>
  <si>
    <t xml:space="preserve">PANTALÓN EN GABARDINA ANTI FLUIDO</t>
  </si>
  <si>
    <t xml:space="preserve">ASOCIACIÓN DE ECONOMÍA SOLIDARIA LOS PASTOS</t>
  </si>
  <si>
    <t xml:space="preserve">CHOMPAS REFLECTIVAS IMPERMEABLES</t>
  </si>
  <si>
    <t xml:space="preserve">SERVICIO DE MANTENIMIENTO DE PISOS EN CONSULTORIOS MÉDICOS DEL BLOQUE 1  Y BOQUE 2 Y PINTURA PASILLOS PARA LAS INSTALACIONES QUE CONFORMAN EL CENTRO DE SALUD B – EL ÁNGEL</t>
  </si>
  <si>
    <t xml:space="preserve">IESS-CSBEA-014-2021</t>
  </si>
  <si>
    <t xml:space="preserve">TECLADO ERGONOMICO QWERTY ENHANCED USB/TECLADO-MOUSE COMBO LOGITECH MK550 BLACK WIRELESS USB UNIFYING COMFORT WAVE</t>
  </si>
  <si>
    <t xml:space="preserve">SANTILLAN CASARES CARLOS JAVIER</t>
  </si>
  <si>
    <t xml:space="preserve">CARGADOR DE PILAS AA/AAA </t>
  </si>
  <si>
    <t xml:space="preserve">PORTA PAPELES</t>
  </si>
  <si>
    <t xml:space="preserve">CINTA PARA IMPRESORA EPSON 890</t>
  </si>
  <si>
    <t xml:space="preserve">TONER DE IMPRESORA HP 49A</t>
  </si>
  <si>
    <t xml:space="preserve">TONER IMPRESORA XEROX 4265</t>
  </si>
  <si>
    <t xml:space="preserve">CINTA METRICA ANTROPOMETRICA</t>
  </si>
  <si>
    <t xml:space="preserve">ESFEROGRAFICO PUNTA GRUESA AZUL</t>
  </si>
  <si>
    <t xml:space="preserve">CINTA DE DOBLE FAZ DELGADA</t>
  </si>
  <si>
    <t xml:space="preserve">MANTENIMIENTO PREVENTIVO ESPECTROFOTOMETRO </t>
  </si>
  <si>
    <t xml:space="preserve">FRISONEX CIA. LTDA.</t>
  </si>
  <si>
    <t xml:space="preserve">MANTENIMIENTO PREVENTIVO MICROSCOPIO </t>
  </si>
  <si>
    <t xml:space="preserve">SERVICIO MANTENIMIENTO PREVENTIVO CENTRIFUGA </t>
  </si>
  <si>
    <t xml:space="preserve">OFFICEGOLDEN S.A</t>
  </si>
  <si>
    <t xml:space="preserve">MANTENIMIENTO PREVENTIVO DE TANQUE DE PARAFINA WHITE</t>
  </si>
  <si>
    <t xml:space="preserve">MANTENIMIENTO PREVENTIVO DE REFRIGERADOR CHATTANOOGA -</t>
  </si>
  <si>
    <t xml:space="preserve">MANTENIMIENTO PREVENTIVO DE RUEDA DE HOMBRO CURA</t>
  </si>
  <si>
    <t xml:space="preserve">MANTENIMIENTO PREVENTIVO DE POLEAS SAE HAN CORPORATION</t>
  </si>
  <si>
    <t xml:space="preserve">MANTENIMIENTO PREVENTIVO DE ELECTROESTIMULADOR</t>
  </si>
  <si>
    <t xml:space="preserve">MANTENIMIENTO PREVENTIVO DE ULTRASONIDO CHATTANOOGA -</t>
  </si>
  <si>
    <t xml:space="preserve">MANTENIMIENTO PREVENTIVO DE BICICLETA ESTATICA LIFE GEAR</t>
  </si>
  <si>
    <t xml:space="preserve">MANTENIMIENTO PREVENTIVO DE TENSIOMETRO DIGITAL</t>
  </si>
  <si>
    <t xml:space="preserve">MANTENIMIENTO PREVENTIVO DE ULTRASONIC DOPPLER FETAL</t>
  </si>
  <si>
    <t xml:space="preserve">MANTENIMIENTO PREVENTIVO DE LEISTUNG ASPIRADOR </t>
  </si>
  <si>
    <t xml:space="preserve">MANTENIMIENTO PREVENTIVO DE TENSIOMETRO MANUAL MODELO:</t>
  </si>
  <si>
    <t xml:space="preserve">MANTENIMIENTO PREVENTIVO DE TENSIOMETRO DE MUÑEQUERA</t>
  </si>
  <si>
    <t xml:space="preserve">MANTENIMIENTO PREVENTIVO DE PULSIOXIMETRO DIGITAL MODELO:</t>
  </si>
  <si>
    <t xml:space="preserve">MANTENIMIENTO PREVENTIVO DE SUCCIONADOR PORTÁTIL</t>
  </si>
  <si>
    <t xml:space="preserve">MANTENIMIENTO PREVENTIVO DE SUCCIONADOR FIJO</t>
  </si>
  <si>
    <t xml:space="preserve">MANTENIMIENTO PREVENTIVO DE LAMPARA DE LUZ ALÓGENA</t>
  </si>
  <si>
    <t xml:space="preserve">MANTENIMIENTO PREVENTIVO DE ESTERLIZADOR MEMMER</t>
  </si>
  <si>
    <t xml:space="preserve">MANTENIMIENTO PREVENTIVO DE ESTERILIZADOR WAYNE</t>
  </si>
  <si>
    <t xml:space="preserve">MANTENIMIENTO PREVENTIVO DE COMPRESOR SAP</t>
  </si>
  <si>
    <t xml:space="preserve">MANTENIMIENTO PREVENTIVO DE CAVITRON PORTATIL SWIFT</t>
  </si>
  <si>
    <t xml:space="preserve">MANTENIMIENTO PREVENTIVO DE CAVITRON SCALEX</t>
  </si>
  <si>
    <t xml:space="preserve">MANTENIMIENTO PREVENTIVO DE SILLÓN ODONTOLÓGICO KAVO</t>
  </si>
  <si>
    <t xml:space="preserve">CABLE PARA ELECTROESTIMULADOR</t>
  </si>
  <si>
    <t xml:space="preserve">INTERMEDICA</t>
  </si>
  <si>
    <t xml:space="preserve">MANTENIMIENTO Y REPARACIÓN DE EQUIPOS Y SISTEMAS INFORMÁTICOS (COMPUTADORES DE ESCRITORIO)</t>
  </si>
  <si>
    <t xml:space="preserve">MULTI TEKNO</t>
  </si>
  <si>
    <t xml:space="preserve">MANTENIMIENTO Y REPARACIÓN DE EQUIPOS Y SISTEMAS INFORMÁTICOS (COMPUTADORES PORTÁTILES)</t>
  </si>
  <si>
    <t xml:space="preserve">MANTENIMIENTO Y REPARACIÓN DE EQUIPOS Y SISTEMAS INFORMÁTICOS (IMPRESORAS XEROX 4265, SAMSUNG 101S, EPSON L355, HP LASER 1320, EPSON FX 890)</t>
  </si>
  <si>
    <t xml:space="preserve">SELLOS AUTOMÁTICOS 4913</t>
  </si>
  <si>
    <t xml:space="preserve">GRÁFICAS ARIEL</t>
  </si>
  <si>
    <t xml:space="preserve">LIBRETINES COMPROBANTES DE RETENCIÓN ORIGINAL 2 COPIAS</t>
  </si>
  <si>
    <t xml:space="preserve">HOJAS VOLANTES CARTELERA DE SERVICIOS FULL COLOR</t>
  </si>
  <si>
    <t xml:space="preserve">HOJAS PARA IMAGENOLOGIA DETALLE DE SOLICITUD </t>
  </si>
  <si>
    <t xml:space="preserve">LIBRETINES REFERENCIA-CONTRAREFERENCIA ORIGINAL 2 COPIAS PAPEL QUIMICO A4</t>
  </si>
  <si>
    <t xml:space="preserve">INFORMATIVOS DE SEÑALES DE PELIGRO EN LA MADRE DURANTE EL EMBARAZO Y RECIEN NACIDO, ETAPA PRENATALTAMAÑO A4 FULL COLOR PAPEL COUCHE</t>
  </si>
  <si>
    <t xml:space="preserve">LIBRETINES REGISTRO DE TRANSPORTE SECUNDARIO EN AMBULANCIA OROGINAL 1 COPIA PAPEL QUIMICO A4</t>
  </si>
  <si>
    <t xml:space="preserve">LIBRETINES NOTIFICACIÓN CIERRE DE CASO ORIGIAL 2 COPIAS PAPEL QUIMICO A4</t>
  </si>
  <si>
    <t xml:space="preserve">LIBRETINES PEDIDO DE LABORATORIO FULL COLOR</t>
  </si>
  <si>
    <t xml:space="preserve">LIBRETINES SIGNOS VITALES ADULTOS 100 HOJAS C/U</t>
  </si>
  <si>
    <t xml:space="preserve">HOJAS CONSENTIMIENTO INFORMADO DE IMPLANTE SUBDERMICO HOJA TAMAÑO A4</t>
  </si>
  <si>
    <t xml:space="preserve">LIBRETINES SOLICITUD PARA REHABILITACIÓN PEQUEÑO 100 HOJAS C/U</t>
  </si>
  <si>
    <t xml:space="preserve">LIBRETINES CERTIFICADO DE ASISTENCIA 100 HOJAS C/U</t>
  </si>
  <si>
    <t xml:space="preserve">HOJA CLINICA DE REHABILITACIÓN IMPRESIÓN 2 LADOS TAMAÑO A4</t>
  </si>
  <si>
    <t xml:space="preserve">LIBRETINES CONTROL DE PAI 100 HOJAS C/U</t>
  </si>
  <si>
    <t xml:space="preserve">CERTIFICADOS RECONOCIMIENTO  FULL COLOR</t>
  </si>
  <si>
    <t xml:space="preserve">PAPEL CONTÍNUO PERFORADO N°20 IMP-FX890</t>
  </si>
  <si>
    <t xml:space="preserve">GRAFICAS GUERRÓN</t>
  </si>
  <si>
    <t xml:space="preserve">SELLO AUTOMATICO COLOR 30</t>
  </si>
  <si>
    <t xml:space="preserve">LIBRETINES SOLICITUD DE REHABILITACION CUARTO DE OFICIO ORIGINAL</t>
  </si>
  <si>
    <t xml:space="preserve">ACICLOVIR 200 MG</t>
  </si>
  <si>
    <t xml:space="preserve">MEDICAL KERIM</t>
  </si>
  <si>
    <t xml:space="preserve">ÁCIDO FÓLICO 1 MG</t>
  </si>
  <si>
    <t xml:space="preserve">SEIKOPHARMA</t>
  </si>
  <si>
    <t xml:space="preserve">ÁCIDO VALPRÓICO (SAL SÓDICA) 500 MG</t>
  </si>
  <si>
    <t xml:space="preserve">ALBENDAZOL LIQUIDO ORAL DE 20 MG/ML</t>
  </si>
  <si>
    <t xml:space="preserve">ALBENDAZOL 400 MG</t>
  </si>
  <si>
    <t xml:space="preserve">ISAMM</t>
  </si>
  <si>
    <t xml:space="preserve">ALOPURINOL 300 MG</t>
  </si>
  <si>
    <t xml:space="preserve">GARCOS S.A</t>
  </si>
  <si>
    <t xml:space="preserve">ALPRAZOLAM 0,25 MG</t>
  </si>
  <si>
    <t xml:space="preserve">BIKA MEDICA</t>
  </si>
  <si>
    <t xml:space="preserve">ALPRAZOLAM 0,50 MG</t>
  </si>
  <si>
    <t xml:space="preserve">AMLODIPINA 5 MG</t>
  </si>
  <si>
    <t xml:space="preserve">AMLODIPINA 10 MG</t>
  </si>
  <si>
    <t xml:space="preserve">AMOXICILINA + ÁCIDO CLAVULÁNICO (250 MG + 62,5 MG)/5 ML</t>
  </si>
  <si>
    <t xml:space="preserve">SIPSO</t>
  </si>
  <si>
    <t xml:space="preserve">AZITROMICINA 500 MG</t>
  </si>
  <si>
    <t xml:space="preserve">BETAMETASONA (TUBO) 0,05 %</t>
  </si>
  <si>
    <t xml:space="preserve">BUTILESCOPOLAMINA (N-BUTILBROMURO DE HIOSCINA) 20 MG/ML</t>
  </si>
  <si>
    <t xml:space="preserve">CALCIO CARBONATO 500 MG</t>
  </si>
  <si>
    <t xml:space="preserve">CARBAMAZEPINA 400 MG</t>
  </si>
  <si>
    <t xml:space="preserve">CARVEDILOL 12,5 MG</t>
  </si>
  <si>
    <t xml:space="preserve">PRESENTACIONES MH</t>
  </si>
  <si>
    <t xml:space="preserve">CEFALEXINA 500 MG</t>
  </si>
  <si>
    <t xml:space="preserve">CIPROFLOXACINA 500 MG</t>
  </si>
  <si>
    <t xml:space="preserve">CLARITROMICINA (ORAL) 500 MG</t>
  </si>
  <si>
    <t xml:space="preserve">CLOTRIMAZOL 1 %</t>
  </si>
  <si>
    <t xml:space="preserve">CLOTRIMAZOL 2 %</t>
  </si>
  <si>
    <t xml:space="preserve">COMPLEJO B LIQUIDO PARENTERAL X 3 ML </t>
  </si>
  <si>
    <t xml:space="preserve">COMPLEJO B SÓLIDO ORAL </t>
  </si>
  <si>
    <t xml:space="preserve">DEXAMETASONA + TOBRAMICINA (FRASCO) 0,1 % + 0,3 %</t>
  </si>
  <si>
    <t xml:space="preserve">DICLOXACILINA 500 MG</t>
  </si>
  <si>
    <t xml:space="preserve">ENALAPRIL 10 MG</t>
  </si>
  <si>
    <t xml:space="preserve">MEDINS</t>
  </si>
  <si>
    <t xml:space="preserve">IBUPROFENO 200 MG/5 ML</t>
  </si>
  <si>
    <t xml:space="preserve">LACTULOSA 65 %</t>
  </si>
  <si>
    <t xml:space="preserve">LÁGRIMAS ARTIFICIALES Y OTROS PREPARADOS INERTES CAJA</t>
  </si>
  <si>
    <t xml:space="preserve">LORATADINA 5 MG/5 ML</t>
  </si>
  <si>
    <t xml:space="preserve">METFORMINA 500 MG</t>
  </si>
  <si>
    <t xml:space="preserve">METADONA   5 MG/ML</t>
  </si>
  <si>
    <t xml:space="preserve">METRONIDAZOL 250 MG/5ML</t>
  </si>
  <si>
    <t xml:space="preserve">METRONIDAZOL 1 000 MG</t>
  </si>
  <si>
    <t xml:space="preserve">MULTIVITAMINAS CON MINERALES LIQUIDO ORAL </t>
  </si>
  <si>
    <t xml:space="preserve">NITROFURANTOÍNA 100 MG</t>
  </si>
  <si>
    <t xml:space="preserve">PARACETAMOL 120 MG/5 ML</t>
  </si>
  <si>
    <t xml:space="preserve">PARACETAMOL 160 MG/5 ML</t>
  </si>
  <si>
    <t xml:space="preserve">PARACETAMOL 10 MG/ML</t>
  </si>
  <si>
    <t xml:space="preserve">PREDNISONA 5 MG</t>
  </si>
  <si>
    <t xml:space="preserve">SIMVASTATINA 20 MG</t>
  </si>
  <si>
    <t xml:space="preserve">JOAO GRANDA</t>
  </si>
  <si>
    <t xml:space="preserve">TERBINAFINA 1 %</t>
  </si>
  <si>
    <t xml:space="preserve">TOBRAMICINA 0,3 %</t>
  </si>
  <si>
    <t xml:space="preserve">RECARGA EXTINTOR DE CO2 CON CAPACIDAD DE 5 LIBRAS</t>
  </si>
  <si>
    <t xml:space="preserve">C&amp;R EXTINTORES</t>
  </si>
  <si>
    <t xml:space="preserve">RECARGA  EXTINTOR DE CO2 CON CAPACIDAD DE 10 LIBRAS</t>
  </si>
  <si>
    <t xml:space="preserve">RECARGA  EXTINTOR DE PQS CON CAPACIDAD DE 10 LIBRAS</t>
  </si>
  <si>
    <t xml:space="preserve">RECARGA  EXTINTOR DE PQS CON CAPACIDAD DE 20 LIBRAS</t>
  </si>
  <si>
    <t xml:space="preserve">ENLLANTAJE ALINEACIÓN-BALANCEO/ UNIDAD MÓVIL (AMBULANCIA)  DEL CENTRO DE SALUD B EL ÁNGEL</t>
  </si>
  <si>
    <t xml:space="preserve">LABORATORIOS SID</t>
  </si>
  <si>
    <t xml:space="preserve">BENCILPENICILINA BENZATÍNICA (PENICILINA G BENZATÍNICA) 2 400 000 UI</t>
  </si>
  <si>
    <t xml:space="preserve">REPRESENTACIONES M.H</t>
  </si>
  <si>
    <t xml:space="preserve">OMEPRAZOL 20 MG</t>
  </si>
  <si>
    <t xml:space="preserve">CAPACITACIÓN EN FUNDAMENTOS DE LA SEGURIDAD Y SALUD EN EL TRABAJO FUNCIONARIOS CENTRO DE SALUD B EL ÁNGEL</t>
  </si>
  <si>
    <t xml:space="preserve">CSSO ECUADOR</t>
  </si>
  <si>
    <t xml:space="preserve">MTS DE PLASTICO TRANSPARENTE</t>
  </si>
  <si>
    <t xml:space="preserve">FERRETERIA NARVÁEZ GUERRA</t>
  </si>
  <si>
    <t xml:space="preserve">MTS DE PLASTICO NEGRO 1,5</t>
  </si>
  <si>
    <t xml:space="preserve">PIOLA N-6</t>
  </si>
  <si>
    <t xml:space="preserve">LBS DE CLAVO 4</t>
  </si>
  <si>
    <t xml:space="preserve">BOMBA 8 LTS</t>
  </si>
  <si>
    <t xml:space="preserve">TUBO 40 W</t>
  </si>
  <si>
    <t xml:space="preserve">PARES DE PILA AAA ENERG</t>
  </si>
  <si>
    <t xml:space="preserve">PILA RELOJ</t>
  </si>
  <si>
    <t xml:space="preserve">ATOMIZADOR</t>
  </si>
  <si>
    <t xml:space="preserve">FOCO  20 W</t>
  </si>
  <si>
    <t xml:space="preserve">CORTA PICOS</t>
  </si>
  <si>
    <t xml:space="preserve">ALDABA 3</t>
  </si>
  <si>
    <t xml:space="preserve">CANDADO 40</t>
  </si>
  <si>
    <t xml:space="preserve">EXTENSIÓN</t>
  </si>
  <si>
    <t xml:space="preserve">PIOLA DE PODAR</t>
  </si>
  <si>
    <t xml:space="preserve">PAR DE BOTAS DE CAUCHO</t>
  </si>
  <si>
    <t xml:space="preserve">MANDIL AMARILLO PARA PODAR</t>
  </si>
  <si>
    <t xml:space="preserve">GRIFO LAVAMANOS ORO STYL</t>
  </si>
  <si>
    <t xml:space="preserve">GRIFO SCUT</t>
  </si>
  <si>
    <t xml:space="preserve">PEGA TANQUE</t>
  </si>
  <si>
    <t xml:space="preserve">COMPUTADOR PORTÁTIL GAMA MEDIA</t>
  </si>
  <si>
    <t xml:space="preserve">SUPERTRONICA</t>
  </si>
  <si>
    <t xml:space="preserve">COMPUTADOR TODO EN UNO GAMA MEDIA</t>
  </si>
  <si>
    <t xml:space="preserve">TGO</t>
  </si>
  <si>
    <t xml:space="preserve">TGP</t>
  </si>
  <si>
    <t xml:space="preserve">RF LATEX</t>
  </si>
  <si>
    <t xml:space="preserve">ACIDO URICO</t>
  </si>
  <si>
    <t xml:space="preserve">PCR LATEX</t>
  </si>
  <si>
    <t xml:space="preserve">CREATININA LIQUICOLOR</t>
  </si>
  <si>
    <t xml:space="preserve">TUBOS TAPA AMARILLA DE 8,5ML </t>
  </si>
  <si>
    <t xml:space="preserve">FRASCOS RECOLECTORES DE ORINA</t>
  </si>
  <si>
    <t xml:space="preserve">GLUCOSA </t>
  </si>
  <si>
    <t xml:space="preserve">AZITROMICINA 200 MG/5 ML</t>
  </si>
  <si>
    <t xml:space="preserve">FLUCONAZOL 150 MG</t>
  </si>
  <si>
    <t xml:space="preserve">Ínfima Cuantía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true" hidden="false" outlineLevel="0" max="7" min="7" style="1" width="19.14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tr">
        <f aca="false">+Hoja1!A5</f>
        <v>Subasta Inversa Electrónica</v>
      </c>
      <c r="D4" s="8" t="s">
        <v>8</v>
      </c>
      <c r="E4" s="8" t="n">
        <v>44237</v>
      </c>
      <c r="F4" s="9" t="n">
        <v>18915</v>
      </c>
      <c r="G4" s="8" t="s">
        <v>9</v>
      </c>
    </row>
    <row r="5" customFormat="false" ht="19.9" hidden="false" customHeight="true" outlineLevel="0" collapsed="false">
      <c r="B5" s="8" t="s">
        <v>7</v>
      </c>
      <c r="C5" s="8" t="str">
        <f aca="false">+Hoja1!A15</f>
        <v>Catálogo Electrónico</v>
      </c>
      <c r="D5" s="8" t="s">
        <v>10</v>
      </c>
      <c r="E5" s="10" t="n">
        <v>44232</v>
      </c>
      <c r="F5" s="9" t="n">
        <v>63</v>
      </c>
      <c r="G5" s="8" t="s">
        <v>11</v>
      </c>
    </row>
    <row r="6" customFormat="false" ht="19.9" hidden="false" customHeight="true" outlineLevel="0" collapsed="false">
      <c r="B6" s="8" t="s">
        <v>7</v>
      </c>
      <c r="C6" s="8" t="str">
        <f aca="false">+Hoja1!A15</f>
        <v>Catálogo Electrónico</v>
      </c>
      <c r="D6" s="8" t="s">
        <v>12</v>
      </c>
      <c r="E6" s="10" t="n">
        <v>44232</v>
      </c>
      <c r="F6" s="9" t="n">
        <v>65.25</v>
      </c>
      <c r="G6" s="8" t="s">
        <v>11</v>
      </c>
    </row>
    <row r="7" customFormat="false" ht="19.9" hidden="false" customHeight="true" outlineLevel="0" collapsed="false">
      <c r="B7" s="8" t="s">
        <v>7</v>
      </c>
      <c r="C7" s="8" t="str">
        <f aca="false">+Hoja1!A15</f>
        <v>Catálogo Electrónico</v>
      </c>
      <c r="D7" s="8" t="s">
        <v>13</v>
      </c>
      <c r="E7" s="10" t="n">
        <v>44232</v>
      </c>
      <c r="F7" s="9" t="n">
        <v>60</v>
      </c>
      <c r="G7" s="8" t="s">
        <v>11</v>
      </c>
    </row>
    <row r="8" customFormat="false" ht="19.9" hidden="false" customHeight="true" outlineLevel="0" collapsed="false">
      <c r="B8" s="8" t="s">
        <v>7</v>
      </c>
      <c r="C8" s="8" t="str">
        <f aca="false">+Hoja1!A15</f>
        <v>Catálogo Electrónico</v>
      </c>
      <c r="D8" s="8" t="s">
        <v>14</v>
      </c>
      <c r="E8" s="10" t="n">
        <v>44232</v>
      </c>
      <c r="F8" s="9" t="n">
        <v>216</v>
      </c>
      <c r="G8" s="8" t="s">
        <v>11</v>
      </c>
    </row>
    <row r="9" customFormat="false" ht="19.9" hidden="false" customHeight="true" outlineLevel="0" collapsed="false">
      <c r="B9" s="8" t="s">
        <v>7</v>
      </c>
      <c r="C9" s="8" t="str">
        <f aca="false">+Hoja1!A15</f>
        <v>Catálogo Electrónico</v>
      </c>
      <c r="D9" s="8" t="s">
        <v>15</v>
      </c>
      <c r="E9" s="10" t="n">
        <v>44232</v>
      </c>
      <c r="F9" s="9" t="n">
        <v>204.75</v>
      </c>
      <c r="G9" s="8" t="s">
        <v>11</v>
      </c>
    </row>
    <row r="10" customFormat="false" ht="19.9" hidden="false" customHeight="true" outlineLevel="0" collapsed="false">
      <c r="B10" s="8" t="s">
        <v>7</v>
      </c>
      <c r="C10" s="8" t="str">
        <f aca="false">+Hoja1!A15</f>
        <v>Catálogo Electrónico</v>
      </c>
      <c r="D10" s="8" t="s">
        <v>16</v>
      </c>
      <c r="E10" s="10" t="n">
        <v>44232</v>
      </c>
      <c r="F10" s="9" t="n">
        <v>111</v>
      </c>
      <c r="G10" s="8" t="s">
        <v>11</v>
      </c>
    </row>
    <row r="11" customFormat="false" ht="19.9" hidden="false" customHeight="true" outlineLevel="0" collapsed="false">
      <c r="B11" s="8" t="s">
        <v>7</v>
      </c>
      <c r="C11" s="8" t="str">
        <f aca="false">+Hoja1!A15</f>
        <v>Catálogo Electrónico</v>
      </c>
      <c r="D11" s="8" t="s">
        <v>17</v>
      </c>
      <c r="E11" s="10" t="n">
        <v>44232</v>
      </c>
      <c r="F11" s="9" t="n">
        <v>105</v>
      </c>
      <c r="G11" s="8" t="s">
        <v>11</v>
      </c>
    </row>
    <row r="12" customFormat="false" ht="19.9" hidden="false" customHeight="true" outlineLevel="0" collapsed="false">
      <c r="B12" s="8" t="s">
        <v>7</v>
      </c>
      <c r="C12" s="8" t="str">
        <f aca="false">+Hoja1!A15</f>
        <v>Catálogo Electrónico</v>
      </c>
      <c r="D12" s="8" t="s">
        <v>18</v>
      </c>
      <c r="E12" s="10" t="n">
        <v>44232</v>
      </c>
      <c r="F12" s="9" t="n">
        <v>533</v>
      </c>
      <c r="G12" s="8" t="s">
        <v>11</v>
      </c>
    </row>
    <row r="13" customFormat="false" ht="19.9" hidden="false" customHeight="true" outlineLevel="0" collapsed="false">
      <c r="B13" s="8" t="s">
        <v>7</v>
      </c>
      <c r="C13" s="8" t="str">
        <f aca="false">+Hoja1!A15</f>
        <v>Catálogo Electrónico</v>
      </c>
      <c r="D13" s="8" t="s">
        <v>19</v>
      </c>
      <c r="E13" s="10" t="n">
        <v>44232</v>
      </c>
      <c r="F13" s="9" t="n">
        <v>534</v>
      </c>
      <c r="G13" s="8" t="s">
        <v>11</v>
      </c>
    </row>
    <row r="14" customFormat="false" ht="19.9" hidden="false" customHeight="true" outlineLevel="0" collapsed="false">
      <c r="B14" s="8" t="s">
        <v>7</v>
      </c>
      <c r="C14" s="8" t="str">
        <f aca="false">+Hoja1!A15</f>
        <v>Catálogo Electrónico</v>
      </c>
      <c r="D14" s="8" t="s">
        <v>20</v>
      </c>
      <c r="E14" s="10" t="n">
        <v>44232</v>
      </c>
      <c r="F14" s="9" t="n">
        <v>13.35</v>
      </c>
      <c r="G14" s="8" t="s">
        <v>11</v>
      </c>
    </row>
    <row r="15" customFormat="false" ht="19.9" hidden="false" customHeight="true" outlineLevel="0" collapsed="false">
      <c r="B15" s="8" t="s">
        <v>7</v>
      </c>
      <c r="C15" s="8" t="str">
        <f aca="false">+Hoja1!A15</f>
        <v>Catálogo Electrónico</v>
      </c>
      <c r="D15" s="8" t="s">
        <v>21</v>
      </c>
      <c r="E15" s="10" t="n">
        <v>44232</v>
      </c>
      <c r="F15" s="9" t="n">
        <v>210</v>
      </c>
      <c r="G15" s="8" t="s">
        <v>11</v>
      </c>
    </row>
    <row r="16" customFormat="false" ht="19.9" hidden="false" customHeight="true" outlineLevel="0" collapsed="false">
      <c r="B16" s="8" t="s">
        <v>7</v>
      </c>
      <c r="C16" s="8" t="str">
        <f aca="false">+Hoja1!A15</f>
        <v>Catálogo Electrónico</v>
      </c>
      <c r="D16" s="8" t="s">
        <v>22</v>
      </c>
      <c r="E16" s="10" t="n">
        <v>44232</v>
      </c>
      <c r="F16" s="9" t="n">
        <v>240</v>
      </c>
      <c r="G16" s="8" t="s">
        <v>11</v>
      </c>
    </row>
    <row r="17" customFormat="false" ht="19.9" hidden="false" customHeight="true" outlineLevel="0" collapsed="false">
      <c r="B17" s="8" t="s">
        <v>7</v>
      </c>
      <c r="C17" s="8" t="str">
        <f aca="false">+Hoja1!A15</f>
        <v>Catálogo Electrónico</v>
      </c>
      <c r="D17" s="8" t="s">
        <v>23</v>
      </c>
      <c r="E17" s="10" t="n">
        <v>44232</v>
      </c>
      <c r="F17" s="9" t="n">
        <v>81</v>
      </c>
      <c r="G17" s="8" t="s">
        <v>11</v>
      </c>
    </row>
    <row r="18" customFormat="false" ht="19.9" hidden="false" customHeight="true" outlineLevel="0" collapsed="false">
      <c r="B18" s="8" t="s">
        <v>7</v>
      </c>
      <c r="C18" s="8" t="str">
        <f aca="false">+Hoja1!A15</f>
        <v>Catálogo Electrónico</v>
      </c>
      <c r="D18" s="8" t="s">
        <v>24</v>
      </c>
      <c r="E18" s="10" t="n">
        <v>44232</v>
      </c>
      <c r="F18" s="9" t="n">
        <v>643.5</v>
      </c>
      <c r="G18" s="8" t="s">
        <v>11</v>
      </c>
    </row>
    <row r="19" customFormat="false" ht="19.9" hidden="false" customHeight="true" outlineLevel="0" collapsed="false">
      <c r="B19" s="8" t="s">
        <v>7</v>
      </c>
      <c r="C19" s="8" t="str">
        <f aca="false">+Hoja1!A15</f>
        <v>Catálogo Electrónico</v>
      </c>
      <c r="D19" s="8" t="s">
        <v>25</v>
      </c>
      <c r="E19" s="10" t="n">
        <v>44232</v>
      </c>
      <c r="F19" s="9" t="n">
        <v>494.32</v>
      </c>
      <c r="G19" s="8" t="s">
        <v>11</v>
      </c>
    </row>
    <row r="20" customFormat="false" ht="19.9" hidden="false" customHeight="true" outlineLevel="0" collapsed="false">
      <c r="B20" s="8" t="s">
        <v>7</v>
      </c>
      <c r="C20" s="8" t="str">
        <f aca="false">+Hoja1!A15</f>
        <v>Catálogo Electrónico</v>
      </c>
      <c r="D20" s="8" t="s">
        <v>26</v>
      </c>
      <c r="E20" s="10" t="n">
        <v>44232</v>
      </c>
      <c r="F20" s="9" t="n">
        <v>321</v>
      </c>
      <c r="G20" s="8" t="s">
        <v>11</v>
      </c>
    </row>
    <row r="21" customFormat="false" ht="19.9" hidden="false" customHeight="true" outlineLevel="0" collapsed="false">
      <c r="B21" s="8" t="s">
        <v>7</v>
      </c>
      <c r="C21" s="8" t="str">
        <f aca="false">+Hoja1!A15</f>
        <v>Catálogo Electrónico</v>
      </c>
      <c r="D21" s="8" t="s">
        <v>27</v>
      </c>
      <c r="E21" s="10" t="n">
        <v>44232</v>
      </c>
      <c r="F21" s="9" t="n">
        <v>15.55</v>
      </c>
      <c r="G21" s="8" t="s">
        <v>11</v>
      </c>
    </row>
    <row r="22" customFormat="false" ht="19.9" hidden="false" customHeight="true" outlineLevel="0" collapsed="false">
      <c r="B22" s="8" t="s">
        <v>7</v>
      </c>
      <c r="C22" s="8" t="str">
        <f aca="false">+Hoja1!A15</f>
        <v>Catálogo Electrónico</v>
      </c>
      <c r="D22" s="8" t="s">
        <v>28</v>
      </c>
      <c r="E22" s="10" t="n">
        <v>44232</v>
      </c>
      <c r="F22" s="9" t="n">
        <v>2.55</v>
      </c>
      <c r="G22" s="8" t="s">
        <v>11</v>
      </c>
    </row>
    <row r="23" customFormat="false" ht="19.9" hidden="false" customHeight="true" outlineLevel="0" collapsed="false">
      <c r="B23" s="8" t="s">
        <v>7</v>
      </c>
      <c r="C23" s="8" t="str">
        <f aca="false">+Hoja1!A15</f>
        <v>Catálogo Electrónico</v>
      </c>
      <c r="D23" s="8" t="s">
        <v>29</v>
      </c>
      <c r="E23" s="10" t="n">
        <v>44232</v>
      </c>
      <c r="F23" s="9" t="n">
        <v>23</v>
      </c>
      <c r="G23" s="8" t="s">
        <v>11</v>
      </c>
    </row>
    <row r="24" customFormat="false" ht="19.9" hidden="false" customHeight="true" outlineLevel="0" collapsed="false">
      <c r="B24" s="8" t="s">
        <v>7</v>
      </c>
      <c r="C24" s="8" t="str">
        <f aca="false">+Hoja1!A15</f>
        <v>Catálogo Electrónico</v>
      </c>
      <c r="D24" s="8" t="s">
        <v>30</v>
      </c>
      <c r="E24" s="10" t="n">
        <v>44232</v>
      </c>
      <c r="F24" s="9" t="n">
        <v>2.8</v>
      </c>
      <c r="G24" s="8" t="s">
        <v>11</v>
      </c>
    </row>
    <row r="25" customFormat="false" ht="19.9" hidden="false" customHeight="true" outlineLevel="0" collapsed="false">
      <c r="B25" s="8" t="s">
        <v>7</v>
      </c>
      <c r="C25" s="8" t="str">
        <f aca="false">+Hoja1!A15</f>
        <v>Catálogo Electrónico</v>
      </c>
      <c r="D25" s="8" t="s">
        <v>31</v>
      </c>
      <c r="E25" s="10" t="n">
        <v>44232</v>
      </c>
      <c r="F25" s="9" t="n">
        <v>2.5</v>
      </c>
      <c r="G25" s="8" t="s">
        <v>11</v>
      </c>
    </row>
    <row r="26" customFormat="false" ht="19.9" hidden="false" customHeight="true" outlineLevel="0" collapsed="false">
      <c r="B26" s="8" t="s">
        <v>7</v>
      </c>
      <c r="C26" s="8" t="str">
        <f aca="false">+Hoja1!A15</f>
        <v>Catálogo Electrónico</v>
      </c>
      <c r="D26" s="8" t="s">
        <v>32</v>
      </c>
      <c r="E26" s="10" t="n">
        <v>44232</v>
      </c>
      <c r="F26" s="9" t="n">
        <v>3</v>
      </c>
      <c r="G26" s="8" t="s">
        <v>11</v>
      </c>
    </row>
    <row r="27" customFormat="false" ht="19.9" hidden="false" customHeight="true" outlineLevel="0" collapsed="false">
      <c r="B27" s="8" t="s">
        <v>7</v>
      </c>
      <c r="C27" s="8" t="str">
        <f aca="false">+Hoja1!A15</f>
        <v>Catálogo Electrónico</v>
      </c>
      <c r="D27" s="8" t="s">
        <v>33</v>
      </c>
      <c r="E27" s="10" t="n">
        <v>44232</v>
      </c>
      <c r="F27" s="9" t="n">
        <v>236</v>
      </c>
      <c r="G27" s="8" t="s">
        <v>11</v>
      </c>
    </row>
    <row r="28" customFormat="false" ht="19.9" hidden="false" customHeight="true" outlineLevel="0" collapsed="false">
      <c r="B28" s="8" t="s">
        <v>7</v>
      </c>
      <c r="C28" s="8" t="str">
        <f aca="false">+Hoja1!A15</f>
        <v>Catálogo Electrónico</v>
      </c>
      <c r="D28" s="8" t="s">
        <v>34</v>
      </c>
      <c r="E28" s="10" t="n">
        <v>44232</v>
      </c>
      <c r="F28" s="9" t="n">
        <v>2</v>
      </c>
      <c r="G28" s="8" t="s">
        <v>11</v>
      </c>
    </row>
    <row r="29" customFormat="false" ht="19.9" hidden="false" customHeight="true" outlineLevel="0" collapsed="false">
      <c r="B29" s="8" t="s">
        <v>7</v>
      </c>
      <c r="C29" s="8" t="str">
        <f aca="false">+Hoja1!A15</f>
        <v>Catálogo Electrónico</v>
      </c>
      <c r="D29" s="8" t="s">
        <v>35</v>
      </c>
      <c r="E29" s="10" t="n">
        <v>44232</v>
      </c>
      <c r="F29" s="9" t="n">
        <v>6.2</v>
      </c>
      <c r="G29" s="8" t="s">
        <v>11</v>
      </c>
    </row>
    <row r="30" customFormat="false" ht="19.9" hidden="false" customHeight="true" outlineLevel="0" collapsed="false">
      <c r="B30" s="8" t="s">
        <v>7</v>
      </c>
      <c r="C30" s="8" t="str">
        <f aca="false">+Hoja1!A15</f>
        <v>Catálogo Electrónico</v>
      </c>
      <c r="D30" s="8" t="s">
        <v>36</v>
      </c>
      <c r="E30" s="10" t="n">
        <v>44232</v>
      </c>
      <c r="F30" s="9" t="n">
        <v>93</v>
      </c>
      <c r="G30" s="8" t="s">
        <v>11</v>
      </c>
    </row>
    <row r="31" customFormat="false" ht="19.9" hidden="false" customHeight="true" outlineLevel="0" collapsed="false">
      <c r="B31" s="8" t="s">
        <v>7</v>
      </c>
      <c r="C31" s="8" t="str">
        <f aca="false">+Hoja1!A15</f>
        <v>Catálogo Electrónico</v>
      </c>
      <c r="D31" s="8" t="s">
        <v>37</v>
      </c>
      <c r="E31" s="10" t="n">
        <v>44232</v>
      </c>
      <c r="F31" s="9" t="n">
        <v>10</v>
      </c>
      <c r="G31" s="8" t="s">
        <v>11</v>
      </c>
    </row>
    <row r="32" customFormat="false" ht="19.9" hidden="false" customHeight="true" outlineLevel="0" collapsed="false">
      <c r="B32" s="8" t="s">
        <v>7</v>
      </c>
      <c r="C32" s="8" t="str">
        <f aca="false">+Hoja1!A15</f>
        <v>Catálogo Electrónico</v>
      </c>
      <c r="D32" s="8" t="s">
        <v>38</v>
      </c>
      <c r="E32" s="10" t="n">
        <v>44232</v>
      </c>
      <c r="F32" s="9" t="n">
        <v>18</v>
      </c>
      <c r="G32" s="8" t="s">
        <v>11</v>
      </c>
    </row>
    <row r="33" customFormat="false" ht="19.9" hidden="false" customHeight="true" outlineLevel="0" collapsed="false">
      <c r="B33" s="8" t="s">
        <v>7</v>
      </c>
      <c r="C33" s="8" t="str">
        <f aca="false">+Hoja1!A15</f>
        <v>Catálogo Electrónico</v>
      </c>
      <c r="D33" s="8" t="s">
        <v>39</v>
      </c>
      <c r="E33" s="10" t="n">
        <v>44232</v>
      </c>
      <c r="F33" s="9" t="n">
        <v>59</v>
      </c>
      <c r="G33" s="8" t="s">
        <v>11</v>
      </c>
    </row>
    <row r="34" customFormat="false" ht="19.9" hidden="false" customHeight="true" outlineLevel="0" collapsed="false">
      <c r="B34" s="8" t="s">
        <v>7</v>
      </c>
      <c r="C34" s="8" t="str">
        <f aca="false">+Hoja1!A15</f>
        <v>Catálogo Electrónico</v>
      </c>
      <c r="D34" s="8" t="s">
        <v>40</v>
      </c>
      <c r="E34" s="10" t="n">
        <v>44232</v>
      </c>
      <c r="F34" s="9" t="n">
        <v>58</v>
      </c>
      <c r="G34" s="8" t="s">
        <v>11</v>
      </c>
    </row>
    <row r="35" customFormat="false" ht="19.9" hidden="false" customHeight="true" outlineLevel="0" collapsed="false">
      <c r="B35" s="8" t="s">
        <v>7</v>
      </c>
      <c r="C35" s="8" t="str">
        <f aca="false">+Hoja1!A15</f>
        <v>Catálogo Electrónico</v>
      </c>
      <c r="D35" s="8" t="s">
        <v>41</v>
      </c>
      <c r="E35" s="10" t="n">
        <v>44232</v>
      </c>
      <c r="F35" s="9" t="n">
        <v>44</v>
      </c>
      <c r="G35" s="8" t="s">
        <v>11</v>
      </c>
    </row>
    <row r="36" customFormat="false" ht="19.9" hidden="false" customHeight="true" outlineLevel="0" collapsed="false">
      <c r="B36" s="8" t="s">
        <v>7</v>
      </c>
      <c r="C36" s="8" t="str">
        <f aca="false">+Hoja1!A15</f>
        <v>Catálogo Electrónico</v>
      </c>
      <c r="D36" s="8" t="s">
        <v>42</v>
      </c>
      <c r="E36" s="10" t="n">
        <v>44232</v>
      </c>
      <c r="F36" s="9" t="n">
        <v>108</v>
      </c>
      <c r="G36" s="8" t="s">
        <v>11</v>
      </c>
    </row>
    <row r="37" customFormat="false" ht="19.9" hidden="false" customHeight="true" outlineLevel="0" collapsed="false">
      <c r="B37" s="8" t="s">
        <v>7</v>
      </c>
      <c r="C37" s="8" t="str">
        <f aca="false">+Hoja1!A15</f>
        <v>Catálogo Electrónico</v>
      </c>
      <c r="D37" s="8" t="s">
        <v>43</v>
      </c>
      <c r="E37" s="10" t="n">
        <v>44232</v>
      </c>
      <c r="F37" s="9" t="n">
        <v>60</v>
      </c>
      <c r="G37" s="8" t="s">
        <v>11</v>
      </c>
    </row>
    <row r="38" customFormat="false" ht="19.9" hidden="false" customHeight="true" outlineLevel="0" collapsed="false">
      <c r="B38" s="8" t="s">
        <v>7</v>
      </c>
      <c r="C38" s="8" t="str">
        <f aca="false">+Hoja1!A15</f>
        <v>Catálogo Electrónico</v>
      </c>
      <c r="D38" s="8" t="s">
        <v>44</v>
      </c>
      <c r="E38" s="10" t="n">
        <v>44232</v>
      </c>
      <c r="F38" s="9" t="n">
        <v>100</v>
      </c>
      <c r="G38" s="8" t="s">
        <v>11</v>
      </c>
    </row>
    <row r="39" customFormat="false" ht="19.9" hidden="false" customHeight="true" outlineLevel="0" collapsed="false">
      <c r="B39" s="8" t="s">
        <v>7</v>
      </c>
      <c r="C39" s="8" t="str">
        <f aca="false">+Hoja1!A15</f>
        <v>Catálogo Electrónico</v>
      </c>
      <c r="D39" s="8" t="s">
        <v>45</v>
      </c>
      <c r="E39" s="10" t="n">
        <v>44232</v>
      </c>
      <c r="F39" s="9" t="n">
        <v>17.777</v>
      </c>
      <c r="G39" s="8" t="s">
        <v>11</v>
      </c>
    </row>
    <row r="40" customFormat="false" ht="19.9" hidden="false" customHeight="true" outlineLevel="0" collapsed="false">
      <c r="B40" s="8" t="s">
        <v>7</v>
      </c>
      <c r="C40" s="8" t="str">
        <f aca="false">+Hoja1!A15</f>
        <v>Catálogo Electrónico</v>
      </c>
      <c r="D40" s="8" t="s">
        <v>46</v>
      </c>
      <c r="E40" s="10" t="n">
        <v>44232</v>
      </c>
      <c r="F40" s="9" t="n">
        <v>49.8</v>
      </c>
      <c r="G40" s="8" t="s">
        <v>11</v>
      </c>
    </row>
    <row r="41" customFormat="false" ht="19.9" hidden="false" customHeight="true" outlineLevel="0" collapsed="false">
      <c r="B41" s="8" t="s">
        <v>7</v>
      </c>
      <c r="C41" s="8" t="str">
        <f aca="false">+Hoja1!A15</f>
        <v>Catálogo Electrónico</v>
      </c>
      <c r="D41" s="8" t="s">
        <v>47</v>
      </c>
      <c r="E41" s="10" t="n">
        <v>44232</v>
      </c>
      <c r="F41" s="9" t="n">
        <v>226.8</v>
      </c>
      <c r="G41" s="8" t="s">
        <v>11</v>
      </c>
    </row>
    <row r="42" customFormat="false" ht="19.9" hidden="false" customHeight="true" outlineLevel="0" collapsed="false">
      <c r="B42" s="8" t="s">
        <v>7</v>
      </c>
      <c r="C42" s="8" t="str">
        <f aca="false">+Hoja1!A15</f>
        <v>Catálogo Electrónico</v>
      </c>
      <c r="D42" s="8" t="s">
        <v>48</v>
      </c>
      <c r="E42" s="10" t="n">
        <v>44232</v>
      </c>
      <c r="F42" s="9" t="n">
        <v>115.5</v>
      </c>
      <c r="G42" s="8" t="s">
        <v>11</v>
      </c>
    </row>
    <row r="43" customFormat="false" ht="19.9" hidden="false" customHeight="true" outlineLevel="0" collapsed="false">
      <c r="B43" s="8" t="s">
        <v>7</v>
      </c>
      <c r="C43" s="8" t="str">
        <f aca="false">+Hoja1!A15</f>
        <v>Catálogo Electrónico</v>
      </c>
      <c r="D43" s="8" t="s">
        <v>49</v>
      </c>
      <c r="E43" s="10" t="n">
        <v>44232</v>
      </c>
      <c r="F43" s="9" t="n">
        <v>267</v>
      </c>
      <c r="G43" s="8" t="s">
        <v>11</v>
      </c>
    </row>
    <row r="44" customFormat="false" ht="19.9" hidden="false" customHeight="true" outlineLevel="0" collapsed="false">
      <c r="B44" s="8" t="s">
        <v>7</v>
      </c>
      <c r="C44" s="8" t="str">
        <f aca="false">+Hoja1!A15</f>
        <v>Catálogo Electrónico</v>
      </c>
      <c r="D44" s="8" t="s">
        <v>50</v>
      </c>
      <c r="E44" s="10" t="n">
        <v>44232</v>
      </c>
      <c r="F44" s="9" t="n">
        <v>53.4</v>
      </c>
      <c r="G44" s="8" t="s">
        <v>11</v>
      </c>
    </row>
    <row r="45" customFormat="false" ht="19.9" hidden="false" customHeight="true" outlineLevel="0" collapsed="false">
      <c r="B45" s="8" t="s">
        <v>7</v>
      </c>
      <c r="C45" s="8" t="str">
        <f aca="false">+Hoja1!A15</f>
        <v>Catálogo Electrónico</v>
      </c>
      <c r="D45" s="8" t="s">
        <v>51</v>
      </c>
      <c r="E45" s="10" t="n">
        <v>44232</v>
      </c>
      <c r="F45" s="9" t="n">
        <v>130</v>
      </c>
      <c r="G45" s="8" t="s">
        <v>11</v>
      </c>
    </row>
    <row r="46" customFormat="false" ht="19.9" hidden="false" customHeight="true" outlineLevel="0" collapsed="false">
      <c r="B46" s="8" t="s">
        <v>7</v>
      </c>
      <c r="C46" s="8" t="str">
        <f aca="false">+Hoja1!A15</f>
        <v>Catálogo Electrónico</v>
      </c>
      <c r="D46" s="8" t="s">
        <v>52</v>
      </c>
      <c r="E46" s="10" t="n">
        <v>44232</v>
      </c>
      <c r="F46" s="9" t="n">
        <v>120</v>
      </c>
      <c r="G46" s="8" t="s">
        <v>11</v>
      </c>
    </row>
    <row r="47" customFormat="false" ht="19.9" hidden="false" customHeight="true" outlineLevel="0" collapsed="false">
      <c r="B47" s="8" t="s">
        <v>7</v>
      </c>
      <c r="C47" s="8" t="str">
        <f aca="false">+Hoja1!A15</f>
        <v>Catálogo Electrónico</v>
      </c>
      <c r="D47" s="8" t="s">
        <v>53</v>
      </c>
      <c r="E47" s="10" t="n">
        <v>44232</v>
      </c>
      <c r="F47" s="9" t="n">
        <v>40.68</v>
      </c>
      <c r="G47" s="8" t="s">
        <v>11</v>
      </c>
    </row>
    <row r="48" customFormat="false" ht="19.9" hidden="false" customHeight="true" outlineLevel="0" collapsed="false">
      <c r="B48" s="8" t="s">
        <v>7</v>
      </c>
      <c r="C48" s="8" t="str">
        <f aca="false">+Hoja1!A15</f>
        <v>Catálogo Electrónico</v>
      </c>
      <c r="D48" s="8" t="s">
        <v>54</v>
      </c>
      <c r="E48" s="10" t="n">
        <v>44232</v>
      </c>
      <c r="F48" s="9" t="n">
        <v>647.19</v>
      </c>
      <c r="G48" s="8" t="s">
        <v>11</v>
      </c>
    </row>
    <row r="49" customFormat="false" ht="19.9" hidden="false" customHeight="true" outlineLevel="0" collapsed="false">
      <c r="B49" s="8" t="s">
        <v>7</v>
      </c>
      <c r="C49" s="8" t="str">
        <f aca="false">+Hoja1!A15</f>
        <v>Catálogo Electrónico</v>
      </c>
      <c r="D49" s="8" t="s">
        <v>55</v>
      </c>
      <c r="E49" s="10" t="n">
        <v>44232</v>
      </c>
      <c r="F49" s="9" t="n">
        <v>9.4</v>
      </c>
      <c r="G49" s="8" t="s">
        <v>11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6" activeCellId="0" sqref="C3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11" width="56.56"/>
    <col collapsed="false" customWidth="true" hidden="false" outlineLevel="0" max="5" min="4" style="0" width="15.28"/>
    <col collapsed="false" customWidth="true" hidden="false" outlineLevel="0" max="6" min="6" style="11" width="47.28"/>
    <col collapsed="false" customWidth="true" hidden="false" outlineLevel="0" max="7" min="7" style="0" width="15.56"/>
  </cols>
  <sheetData>
    <row r="1" customFormat="false" ht="15" hidden="false" customHeight="false" outlineLevel="0" collapsed="false">
      <c r="B1" s="12" t="s">
        <v>56</v>
      </c>
      <c r="C1" s="12"/>
      <c r="D1" s="12"/>
      <c r="E1" s="12"/>
      <c r="F1" s="12"/>
    </row>
    <row r="3" customFormat="false" ht="25.15" hidden="false" customHeight="true" outlineLevel="0" collapsed="false">
      <c r="B3" s="13" t="s">
        <v>1</v>
      </c>
      <c r="C3" s="14" t="s">
        <v>57</v>
      </c>
      <c r="D3" s="13" t="s">
        <v>58</v>
      </c>
      <c r="E3" s="13" t="s">
        <v>59</v>
      </c>
      <c r="F3" s="14" t="s">
        <v>60</v>
      </c>
    </row>
    <row r="4" customFormat="false" ht="15" hidden="false" customHeight="false" outlineLevel="0" collapsed="false">
      <c r="B4" s="15" t="s">
        <v>7</v>
      </c>
      <c r="C4" s="16" t="s">
        <v>61</v>
      </c>
      <c r="D4" s="17" t="n">
        <v>600</v>
      </c>
      <c r="E4" s="15" t="s">
        <v>62</v>
      </c>
      <c r="F4" s="16" t="s">
        <v>63</v>
      </c>
    </row>
    <row r="5" customFormat="false" ht="15" hidden="false" customHeight="false" outlineLevel="0" collapsed="false">
      <c r="B5" s="15" t="s">
        <v>7</v>
      </c>
      <c r="C5" s="18" t="s">
        <v>64</v>
      </c>
      <c r="D5" s="17" t="n">
        <v>337.5</v>
      </c>
      <c r="E5" s="15" t="s">
        <v>62</v>
      </c>
      <c r="F5" s="16" t="s">
        <v>65</v>
      </c>
    </row>
    <row r="6" customFormat="false" ht="15" hidden="false" customHeight="false" outlineLevel="0" collapsed="false">
      <c r="B6" s="15" t="s">
        <v>7</v>
      </c>
      <c r="C6" s="18" t="s">
        <v>66</v>
      </c>
      <c r="D6" s="17" t="n">
        <v>88</v>
      </c>
      <c r="E6" s="15" t="s">
        <v>62</v>
      </c>
      <c r="F6" s="16" t="s">
        <v>67</v>
      </c>
    </row>
    <row r="7" customFormat="false" ht="15" hidden="false" customHeight="false" outlineLevel="0" collapsed="false">
      <c r="B7" s="15" t="s">
        <v>7</v>
      </c>
      <c r="C7" s="18" t="s">
        <v>68</v>
      </c>
      <c r="D7" s="17" t="n">
        <v>588</v>
      </c>
      <c r="E7" s="15" t="s">
        <v>62</v>
      </c>
      <c r="F7" s="16" t="s">
        <v>63</v>
      </c>
    </row>
    <row r="8" customFormat="false" ht="15" hidden="false" customHeight="false" outlineLevel="0" collapsed="false">
      <c r="B8" s="15" t="s">
        <v>7</v>
      </c>
      <c r="C8" s="18" t="s">
        <v>69</v>
      </c>
      <c r="D8" s="17" t="n">
        <v>66</v>
      </c>
      <c r="E8" s="15" t="s">
        <v>62</v>
      </c>
      <c r="F8" s="16" t="s">
        <v>70</v>
      </c>
    </row>
    <row r="9" customFormat="false" ht="15" hidden="false" customHeight="false" outlineLevel="0" collapsed="false">
      <c r="B9" s="15" t="s">
        <v>7</v>
      </c>
      <c r="C9" s="18" t="s">
        <v>71</v>
      </c>
      <c r="D9" s="17" t="n">
        <v>194</v>
      </c>
      <c r="E9" s="15" t="s">
        <v>62</v>
      </c>
      <c r="F9" s="16" t="s">
        <v>65</v>
      </c>
    </row>
    <row r="10" customFormat="false" ht="15" hidden="false" customHeight="false" outlineLevel="0" collapsed="false">
      <c r="B10" s="15" t="s">
        <v>7</v>
      </c>
      <c r="C10" s="16" t="s">
        <v>72</v>
      </c>
      <c r="D10" s="16" t="n">
        <v>112.92</v>
      </c>
      <c r="E10" s="15" t="s">
        <v>62</v>
      </c>
      <c r="F10" s="16" t="s">
        <v>70</v>
      </c>
    </row>
    <row r="11" customFormat="false" ht="15" hidden="false" customHeight="false" outlineLevel="0" collapsed="false">
      <c r="B11" s="15" t="s">
        <v>7</v>
      </c>
      <c r="C11" s="16" t="s">
        <v>73</v>
      </c>
      <c r="D11" s="16" t="n">
        <v>90</v>
      </c>
      <c r="E11" s="15" t="s">
        <v>62</v>
      </c>
      <c r="F11" s="16" t="s">
        <v>67</v>
      </c>
    </row>
    <row r="12" customFormat="false" ht="15" hidden="false" customHeight="false" outlineLevel="0" collapsed="false">
      <c r="B12" s="15" t="s">
        <v>7</v>
      </c>
      <c r="C12" s="18" t="s">
        <v>74</v>
      </c>
      <c r="D12" s="17" t="n">
        <v>136</v>
      </c>
      <c r="E12" s="15" t="s">
        <v>62</v>
      </c>
      <c r="F12" s="19" t="s">
        <v>65</v>
      </c>
    </row>
    <row r="13" customFormat="false" ht="15" hidden="false" customHeight="false" outlineLevel="0" collapsed="false">
      <c r="B13" s="15" t="s">
        <v>7</v>
      </c>
      <c r="C13" s="20" t="s">
        <v>75</v>
      </c>
      <c r="D13" s="21" t="n">
        <v>97.5</v>
      </c>
      <c r="E13" s="15" t="s">
        <v>62</v>
      </c>
      <c r="F13" s="19" t="s">
        <v>70</v>
      </c>
    </row>
    <row r="14" customFormat="false" ht="15" hidden="false" customHeight="false" outlineLevel="0" collapsed="false">
      <c r="B14" s="15" t="s">
        <v>7</v>
      </c>
      <c r="C14" s="16" t="s">
        <v>76</v>
      </c>
      <c r="D14" s="16" t="n">
        <v>89.47</v>
      </c>
      <c r="E14" s="15" t="s">
        <v>62</v>
      </c>
      <c r="F14" s="16" t="s">
        <v>67</v>
      </c>
    </row>
    <row r="15" customFormat="false" ht="15" hidden="false" customHeight="false" outlineLevel="0" collapsed="false">
      <c r="B15" s="15" t="s">
        <v>7</v>
      </c>
      <c r="C15" s="16" t="s">
        <v>77</v>
      </c>
      <c r="D15" s="16" t="n">
        <v>105</v>
      </c>
      <c r="E15" s="15" t="s">
        <v>62</v>
      </c>
      <c r="F15" s="16" t="s">
        <v>67</v>
      </c>
    </row>
    <row r="16" customFormat="false" ht="15" hidden="false" customHeight="false" outlineLevel="0" collapsed="false">
      <c r="B16" s="15" t="s">
        <v>7</v>
      </c>
      <c r="C16" s="16" t="s">
        <v>78</v>
      </c>
      <c r="D16" s="16" t="n">
        <v>220</v>
      </c>
      <c r="E16" s="15" t="s">
        <v>62</v>
      </c>
      <c r="F16" s="16" t="s">
        <v>65</v>
      </c>
    </row>
    <row r="17" customFormat="false" ht="15" hidden="false" customHeight="false" outlineLevel="0" collapsed="false">
      <c r="B17" s="15" t="s">
        <v>7</v>
      </c>
      <c r="C17" s="16" t="s">
        <v>79</v>
      </c>
      <c r="D17" s="16" t="n">
        <v>127.5</v>
      </c>
      <c r="E17" s="15" t="s">
        <v>62</v>
      </c>
      <c r="F17" s="16" t="s">
        <v>63</v>
      </c>
    </row>
    <row r="18" customFormat="false" ht="15" hidden="false" customHeight="false" outlineLevel="0" collapsed="false">
      <c r="B18" s="15" t="s">
        <v>7</v>
      </c>
      <c r="C18" s="16" t="s">
        <v>80</v>
      </c>
      <c r="D18" s="16" t="n">
        <v>43</v>
      </c>
      <c r="E18" s="15" t="s">
        <v>62</v>
      </c>
      <c r="F18" s="16" t="s">
        <v>65</v>
      </c>
    </row>
    <row r="19" customFormat="false" ht="15" hidden="false" customHeight="false" outlineLevel="0" collapsed="false">
      <c r="B19" s="15" t="s">
        <v>7</v>
      </c>
      <c r="C19" s="16" t="s">
        <v>81</v>
      </c>
      <c r="D19" s="16" t="n">
        <v>24</v>
      </c>
      <c r="E19" s="15" t="s">
        <v>62</v>
      </c>
      <c r="F19" s="16" t="s">
        <v>65</v>
      </c>
    </row>
    <row r="20" customFormat="false" ht="15" hidden="false" customHeight="false" outlineLevel="0" collapsed="false">
      <c r="B20" s="15" t="s">
        <v>7</v>
      </c>
      <c r="C20" s="16" t="s">
        <v>82</v>
      </c>
      <c r="D20" s="16" t="n">
        <v>97.2</v>
      </c>
      <c r="E20" s="15" t="s">
        <v>62</v>
      </c>
      <c r="F20" s="16" t="s">
        <v>70</v>
      </c>
    </row>
    <row r="21" customFormat="false" ht="15" hidden="false" customHeight="false" outlineLevel="0" collapsed="false">
      <c r="B21" s="15" t="s">
        <v>7</v>
      </c>
      <c r="C21" s="16" t="s">
        <v>83</v>
      </c>
      <c r="D21" s="16" t="n">
        <v>1.23</v>
      </c>
      <c r="E21" s="15" t="s">
        <v>62</v>
      </c>
      <c r="F21" s="16" t="s">
        <v>70</v>
      </c>
    </row>
    <row r="22" customFormat="false" ht="15" hidden="false" customHeight="false" outlineLevel="0" collapsed="false">
      <c r="B22" s="15" t="s">
        <v>7</v>
      </c>
      <c r="C22" s="16" t="s">
        <v>84</v>
      </c>
      <c r="D22" s="16" t="n">
        <v>216</v>
      </c>
      <c r="E22" s="15" t="s">
        <v>62</v>
      </c>
      <c r="F22" s="16" t="s">
        <v>70</v>
      </c>
    </row>
    <row r="23" customFormat="false" ht="15" hidden="false" customHeight="false" outlineLevel="0" collapsed="false">
      <c r="B23" s="15" t="s">
        <v>7</v>
      </c>
      <c r="C23" s="16" t="s">
        <v>85</v>
      </c>
      <c r="D23" s="16" t="n">
        <v>324</v>
      </c>
      <c r="E23" s="15" t="s">
        <v>62</v>
      </c>
      <c r="F23" s="16" t="s">
        <v>70</v>
      </c>
    </row>
    <row r="24" customFormat="false" ht="15" hidden="false" customHeight="false" outlineLevel="0" collapsed="false">
      <c r="B24" s="15" t="s">
        <v>7</v>
      </c>
      <c r="C24" s="16" t="s">
        <v>86</v>
      </c>
      <c r="D24" s="16" t="n">
        <v>666</v>
      </c>
      <c r="E24" s="15" t="s">
        <v>62</v>
      </c>
      <c r="F24" s="16" t="s">
        <v>63</v>
      </c>
    </row>
    <row r="25" customFormat="false" ht="15" hidden="false" customHeight="false" outlineLevel="0" collapsed="false">
      <c r="B25" s="15" t="s">
        <v>7</v>
      </c>
      <c r="C25" s="16" t="s">
        <v>87</v>
      </c>
      <c r="D25" s="16" t="n">
        <v>1500</v>
      </c>
      <c r="E25" s="15" t="s">
        <v>62</v>
      </c>
      <c r="F25" s="16" t="s">
        <v>67</v>
      </c>
    </row>
    <row r="26" customFormat="false" ht="15" hidden="false" customHeight="false" outlineLevel="0" collapsed="false">
      <c r="B26" s="15" t="s">
        <v>7</v>
      </c>
      <c r="C26" s="16" t="s">
        <v>88</v>
      </c>
      <c r="D26" s="16" t="n">
        <v>1050</v>
      </c>
      <c r="E26" s="15" t="s">
        <v>62</v>
      </c>
      <c r="F26" s="16" t="s">
        <v>63</v>
      </c>
    </row>
    <row r="27" customFormat="false" ht="15" hidden="false" customHeight="false" outlineLevel="0" collapsed="false">
      <c r="B27" s="15" t="s">
        <v>7</v>
      </c>
      <c r="C27" s="16" t="s">
        <v>89</v>
      </c>
      <c r="D27" s="16" t="n">
        <v>693</v>
      </c>
      <c r="E27" s="15" t="s">
        <v>62</v>
      </c>
      <c r="F27" s="16" t="s">
        <v>70</v>
      </c>
    </row>
    <row r="28" customFormat="false" ht="15" hidden="false" customHeight="false" outlineLevel="0" collapsed="false">
      <c r="B28" s="15" t="s">
        <v>7</v>
      </c>
      <c r="C28" s="16" t="s">
        <v>90</v>
      </c>
      <c r="D28" s="16" t="n">
        <v>415</v>
      </c>
      <c r="E28" s="15" t="s">
        <v>62</v>
      </c>
      <c r="F28" s="16" t="s">
        <v>70</v>
      </c>
    </row>
    <row r="29" customFormat="false" ht="15" hidden="false" customHeight="false" outlineLevel="0" collapsed="false">
      <c r="B29" s="15" t="s">
        <v>7</v>
      </c>
      <c r="C29" s="16" t="s">
        <v>91</v>
      </c>
      <c r="D29" s="16" t="n">
        <v>1012.5</v>
      </c>
      <c r="E29" s="15" t="s">
        <v>62</v>
      </c>
      <c r="F29" s="16" t="s">
        <v>70</v>
      </c>
    </row>
    <row r="30" customFormat="false" ht="15" hidden="false" customHeight="false" outlineLevel="0" collapsed="false">
      <c r="B30" s="15" t="s">
        <v>7</v>
      </c>
      <c r="C30" s="16" t="s">
        <v>92</v>
      </c>
      <c r="D30" s="16" t="n">
        <v>51.3</v>
      </c>
      <c r="E30" s="15" t="s">
        <v>62</v>
      </c>
      <c r="F30" s="16" t="s">
        <v>65</v>
      </c>
    </row>
    <row r="31" customFormat="false" ht="15" hidden="false" customHeight="false" outlineLevel="0" collapsed="false">
      <c r="B31" s="15" t="s">
        <v>7</v>
      </c>
      <c r="C31" s="16" t="s">
        <v>93</v>
      </c>
      <c r="D31" s="16" t="n">
        <v>30.4</v>
      </c>
      <c r="E31" s="15" t="s">
        <v>62</v>
      </c>
      <c r="F31" s="16" t="s">
        <v>70</v>
      </c>
    </row>
    <row r="32" customFormat="false" ht="15" hidden="false" customHeight="false" outlineLevel="0" collapsed="false">
      <c r="B32" s="15" t="s">
        <v>7</v>
      </c>
      <c r="C32" s="16" t="s">
        <v>94</v>
      </c>
      <c r="D32" s="16" t="n">
        <v>2280</v>
      </c>
      <c r="E32" s="15" t="s">
        <v>62</v>
      </c>
      <c r="F32" s="16" t="s">
        <v>70</v>
      </c>
    </row>
    <row r="33" customFormat="false" ht="15" hidden="false" customHeight="false" outlineLevel="0" collapsed="false">
      <c r="B33" s="15" t="s">
        <v>7</v>
      </c>
      <c r="C33" s="16" t="s">
        <v>95</v>
      </c>
      <c r="D33" s="16" t="n">
        <v>600</v>
      </c>
      <c r="E33" s="15" t="s">
        <v>62</v>
      </c>
      <c r="F33" s="16" t="s">
        <v>65</v>
      </c>
    </row>
    <row r="34" customFormat="false" ht="15" hidden="false" customHeight="false" outlineLevel="0" collapsed="false">
      <c r="B34" s="15" t="s">
        <v>7</v>
      </c>
      <c r="C34" s="16" t="s">
        <v>96</v>
      </c>
      <c r="D34" s="16" t="n">
        <v>435</v>
      </c>
      <c r="E34" s="15" t="s">
        <v>62</v>
      </c>
      <c r="F34" s="16" t="s">
        <v>63</v>
      </c>
    </row>
    <row r="35" customFormat="false" ht="15" hidden="false" customHeight="false" outlineLevel="0" collapsed="false">
      <c r="B35" s="15" t="s">
        <v>7</v>
      </c>
      <c r="C35" s="16" t="s">
        <v>97</v>
      </c>
      <c r="D35" s="16" t="n">
        <v>377.435</v>
      </c>
      <c r="E35" s="15" t="s">
        <v>62</v>
      </c>
      <c r="F35" s="16" t="s">
        <v>63</v>
      </c>
    </row>
    <row r="36" customFormat="false" ht="15" hidden="false" customHeight="false" outlineLevel="0" collapsed="false">
      <c r="B36" s="15" t="s">
        <v>7</v>
      </c>
      <c r="C36" s="16" t="s">
        <v>98</v>
      </c>
      <c r="D36" s="16" t="n">
        <v>40</v>
      </c>
      <c r="E36" s="15" t="s">
        <v>62</v>
      </c>
      <c r="F36" s="16" t="s">
        <v>65</v>
      </c>
    </row>
    <row r="37" customFormat="false" ht="15" hidden="false" customHeight="false" outlineLevel="0" collapsed="false">
      <c r="B37" s="15" t="s">
        <v>7</v>
      </c>
      <c r="C37" s="16" t="s">
        <v>99</v>
      </c>
      <c r="D37" s="16" t="n">
        <v>180</v>
      </c>
      <c r="E37" s="15" t="s">
        <v>62</v>
      </c>
      <c r="F37" s="16" t="s">
        <v>65</v>
      </c>
    </row>
    <row r="38" customFormat="false" ht="15" hidden="false" customHeight="false" outlineLevel="0" collapsed="false">
      <c r="B38" s="15" t="s">
        <v>7</v>
      </c>
      <c r="C38" s="16" t="s">
        <v>100</v>
      </c>
      <c r="D38" s="16" t="n">
        <v>880</v>
      </c>
      <c r="E38" s="15" t="s">
        <v>62</v>
      </c>
      <c r="F38" s="16" t="s">
        <v>70</v>
      </c>
    </row>
    <row r="39" customFormat="false" ht="15" hidden="false" customHeight="false" outlineLevel="0" collapsed="false">
      <c r="B39" s="15" t="s">
        <v>7</v>
      </c>
      <c r="C39" s="16" t="s">
        <v>101</v>
      </c>
      <c r="D39" s="16" t="n">
        <v>216</v>
      </c>
      <c r="E39" s="15" t="s">
        <v>62</v>
      </c>
      <c r="F39" s="16" t="s">
        <v>65</v>
      </c>
    </row>
    <row r="40" customFormat="false" ht="15" hidden="false" customHeight="false" outlineLevel="0" collapsed="false">
      <c r="B40" s="15" t="s">
        <v>7</v>
      </c>
      <c r="C40" s="16" t="s">
        <v>102</v>
      </c>
      <c r="D40" s="16" t="n">
        <v>52.5</v>
      </c>
      <c r="E40" s="15" t="s">
        <v>62</v>
      </c>
      <c r="F40" s="16" t="s">
        <v>65</v>
      </c>
    </row>
    <row r="41" customFormat="false" ht="15" hidden="false" customHeight="false" outlineLevel="0" collapsed="false">
      <c r="B41" s="15" t="s">
        <v>7</v>
      </c>
      <c r="C41" s="16" t="s">
        <v>103</v>
      </c>
      <c r="D41" s="16" t="n">
        <v>300</v>
      </c>
      <c r="E41" s="15" t="s">
        <v>62</v>
      </c>
      <c r="F41" s="16" t="s">
        <v>63</v>
      </c>
    </row>
    <row r="42" customFormat="false" ht="15" hidden="false" customHeight="false" outlineLevel="0" collapsed="false">
      <c r="B42" s="15" t="s">
        <v>7</v>
      </c>
      <c r="C42" s="16" t="s">
        <v>104</v>
      </c>
      <c r="D42" s="16" t="n">
        <v>139.3</v>
      </c>
      <c r="E42" s="15" t="s">
        <v>62</v>
      </c>
      <c r="F42" s="16" t="s">
        <v>63</v>
      </c>
    </row>
    <row r="43" customFormat="false" ht="15" hidden="false" customHeight="false" outlineLevel="0" collapsed="false">
      <c r="B43" s="15" t="s">
        <v>7</v>
      </c>
      <c r="C43" s="16" t="s">
        <v>105</v>
      </c>
      <c r="D43" s="16" t="n">
        <v>8</v>
      </c>
      <c r="E43" s="15" t="s">
        <v>62</v>
      </c>
      <c r="F43" s="16" t="s">
        <v>65</v>
      </c>
    </row>
    <row r="44" customFormat="false" ht="15" hidden="false" customHeight="false" outlineLevel="0" collapsed="false">
      <c r="B44" s="15" t="s">
        <v>7</v>
      </c>
      <c r="C44" s="16" t="s">
        <v>106</v>
      </c>
      <c r="D44" s="16" t="n">
        <v>435</v>
      </c>
      <c r="E44" s="15" t="s">
        <v>62</v>
      </c>
      <c r="F44" s="16" t="s">
        <v>63</v>
      </c>
    </row>
    <row r="45" customFormat="false" ht="15" hidden="false" customHeight="false" outlineLevel="0" collapsed="false">
      <c r="B45" s="15" t="s">
        <v>7</v>
      </c>
      <c r="C45" s="16" t="s">
        <v>107</v>
      </c>
      <c r="D45" s="16" t="n">
        <v>272.5</v>
      </c>
      <c r="E45" s="15" t="s">
        <v>62</v>
      </c>
      <c r="F45" s="16" t="s">
        <v>63</v>
      </c>
    </row>
    <row r="46" customFormat="false" ht="15" hidden="false" customHeight="false" outlineLevel="0" collapsed="false">
      <c r="B46" s="15" t="s">
        <v>7</v>
      </c>
      <c r="C46" s="16" t="s">
        <v>108</v>
      </c>
      <c r="D46" s="16" t="n">
        <v>2.315</v>
      </c>
      <c r="E46" s="15" t="s">
        <v>62</v>
      </c>
      <c r="F46" s="16" t="s">
        <v>65</v>
      </c>
    </row>
    <row r="47" customFormat="false" ht="15" hidden="false" customHeight="false" outlineLevel="0" collapsed="false">
      <c r="B47" s="15" t="s">
        <v>7</v>
      </c>
      <c r="C47" s="16" t="s">
        <v>109</v>
      </c>
      <c r="D47" s="16" t="n">
        <v>675</v>
      </c>
      <c r="E47" s="15" t="s">
        <v>62</v>
      </c>
      <c r="F47" s="16" t="s">
        <v>65</v>
      </c>
    </row>
    <row r="48" customFormat="false" ht="15" hidden="false" customHeight="false" outlineLevel="0" collapsed="false">
      <c r="B48" s="15" t="s">
        <v>7</v>
      </c>
      <c r="C48" s="16" t="s">
        <v>110</v>
      </c>
      <c r="D48" s="16" t="n">
        <v>2430</v>
      </c>
      <c r="E48" s="15" t="s">
        <v>62</v>
      </c>
      <c r="F48" s="16" t="s">
        <v>63</v>
      </c>
    </row>
    <row r="49" customFormat="false" ht="15" hidden="false" customHeight="false" outlineLevel="0" collapsed="false">
      <c r="B49" s="15" t="s">
        <v>7</v>
      </c>
      <c r="C49" s="16" t="s">
        <v>111</v>
      </c>
      <c r="D49" s="16" t="n">
        <v>1090</v>
      </c>
      <c r="E49" s="15" t="s">
        <v>62</v>
      </c>
      <c r="F49" s="16" t="s">
        <v>63</v>
      </c>
    </row>
    <row r="50" customFormat="false" ht="15" hidden="false" customHeight="false" outlineLevel="0" collapsed="false">
      <c r="B50" s="15" t="s">
        <v>7</v>
      </c>
      <c r="C50" s="16" t="s">
        <v>112</v>
      </c>
      <c r="D50" s="16" t="n">
        <v>41</v>
      </c>
      <c r="E50" s="15" t="s">
        <v>62</v>
      </c>
      <c r="F50" s="16" t="s">
        <v>70</v>
      </c>
    </row>
    <row r="51" customFormat="false" ht="15" hidden="false" customHeight="false" outlineLevel="0" collapsed="false">
      <c r="B51" s="15" t="s">
        <v>7</v>
      </c>
      <c r="C51" s="16" t="s">
        <v>113</v>
      </c>
      <c r="D51" s="16" t="n">
        <v>240</v>
      </c>
      <c r="E51" s="15" t="s">
        <v>62</v>
      </c>
      <c r="F51" s="16" t="s">
        <v>65</v>
      </c>
    </row>
    <row r="52" customFormat="false" ht="15" hidden="false" customHeight="false" outlineLevel="0" collapsed="false">
      <c r="B52" s="15" t="s">
        <v>7</v>
      </c>
      <c r="C52" s="16" t="s">
        <v>114</v>
      </c>
      <c r="D52" s="16" t="n">
        <v>75</v>
      </c>
      <c r="E52" s="15" t="s">
        <v>62</v>
      </c>
      <c r="F52" s="16" t="s">
        <v>67</v>
      </c>
    </row>
    <row r="53" customFormat="false" ht="15" hidden="false" customHeight="false" outlineLevel="0" collapsed="false">
      <c r="B53" s="15" t="s">
        <v>7</v>
      </c>
      <c r="C53" s="16" t="s">
        <v>115</v>
      </c>
      <c r="D53" s="16" t="n">
        <v>200</v>
      </c>
      <c r="E53" s="15" t="s">
        <v>62</v>
      </c>
      <c r="F53" s="16" t="s">
        <v>67</v>
      </c>
    </row>
    <row r="54" customFormat="false" ht="15" hidden="false" customHeight="false" outlineLevel="0" collapsed="false">
      <c r="B54" s="15" t="s">
        <v>7</v>
      </c>
      <c r="C54" s="16" t="s">
        <v>116</v>
      </c>
      <c r="D54" s="16" t="n">
        <v>99.6</v>
      </c>
      <c r="E54" s="15" t="s">
        <v>62</v>
      </c>
      <c r="F54" s="16" t="s">
        <v>67</v>
      </c>
    </row>
    <row r="55" customFormat="false" ht="15" hidden="false" customHeight="false" outlineLevel="0" collapsed="false">
      <c r="B55" s="15" t="s">
        <v>7</v>
      </c>
      <c r="C55" s="16" t="s">
        <v>117</v>
      </c>
      <c r="D55" s="16" t="n">
        <v>135</v>
      </c>
      <c r="E55" s="15" t="s">
        <v>62</v>
      </c>
      <c r="F55" s="16" t="s">
        <v>65</v>
      </c>
    </row>
    <row r="56" customFormat="false" ht="15" hidden="false" customHeight="false" outlineLevel="0" collapsed="false">
      <c r="B56" s="15" t="s">
        <v>7</v>
      </c>
      <c r="C56" s="16" t="s">
        <v>118</v>
      </c>
      <c r="D56" s="16" t="n">
        <v>55.2</v>
      </c>
      <c r="E56" s="15" t="s">
        <v>62</v>
      </c>
      <c r="F56" s="16" t="s">
        <v>65</v>
      </c>
    </row>
    <row r="57" customFormat="false" ht="15" hidden="false" customHeight="false" outlineLevel="0" collapsed="false">
      <c r="B57" s="15" t="s">
        <v>7</v>
      </c>
      <c r="C57" s="16" t="s">
        <v>119</v>
      </c>
      <c r="D57" s="16" t="n">
        <v>170</v>
      </c>
      <c r="E57" s="15" t="s">
        <v>62</v>
      </c>
      <c r="F57" s="16" t="s">
        <v>63</v>
      </c>
    </row>
    <row r="58" customFormat="false" ht="15" hidden="false" customHeight="false" outlineLevel="0" collapsed="false">
      <c r="B58" s="15" t="s">
        <v>7</v>
      </c>
      <c r="C58" s="18" t="s">
        <v>120</v>
      </c>
      <c r="D58" s="16" t="n">
        <v>680</v>
      </c>
      <c r="E58" s="15" t="s">
        <v>62</v>
      </c>
      <c r="F58" s="16" t="s">
        <v>63</v>
      </c>
    </row>
    <row r="59" customFormat="false" ht="15" hidden="false" customHeight="false" outlineLevel="0" collapsed="false">
      <c r="B59" s="15" t="s">
        <v>7</v>
      </c>
      <c r="C59" s="16" t="s">
        <v>121</v>
      </c>
      <c r="D59" s="16" t="n">
        <v>1500</v>
      </c>
      <c r="E59" s="15" t="s">
        <v>62</v>
      </c>
      <c r="F59" s="16" t="s">
        <v>63</v>
      </c>
    </row>
    <row r="60" customFormat="false" ht="15" hidden="false" customHeight="false" outlineLevel="0" collapsed="false">
      <c r="B60" s="15" t="s">
        <v>7</v>
      </c>
      <c r="C60" s="16" t="s">
        <v>122</v>
      </c>
      <c r="D60" s="16" t="n">
        <v>27.5</v>
      </c>
      <c r="E60" s="15" t="s">
        <v>62</v>
      </c>
      <c r="F60" s="16" t="s">
        <v>65</v>
      </c>
    </row>
    <row r="61" customFormat="false" ht="15" hidden="false" customHeight="false" outlineLevel="0" collapsed="false">
      <c r="B61" s="15" t="s">
        <v>7</v>
      </c>
      <c r="C61" s="16" t="s">
        <v>123</v>
      </c>
      <c r="D61" s="16" t="n">
        <v>3600</v>
      </c>
      <c r="E61" s="15" t="s">
        <v>124</v>
      </c>
      <c r="F61" s="16" t="s">
        <v>125</v>
      </c>
    </row>
    <row r="62" customFormat="false" ht="15" hidden="false" customHeight="false" outlineLevel="0" collapsed="false">
      <c r="B62" s="15" t="s">
        <v>7</v>
      </c>
      <c r="C62" s="16" t="s">
        <v>126</v>
      </c>
      <c r="D62" s="16" t="n">
        <v>845</v>
      </c>
      <c r="E62" s="15" t="s">
        <v>62</v>
      </c>
      <c r="F62" s="16" t="s">
        <v>127</v>
      </c>
    </row>
    <row r="63" customFormat="false" ht="15" hidden="false" customHeight="false" outlineLevel="0" collapsed="false">
      <c r="B63" s="15" t="s">
        <v>7</v>
      </c>
      <c r="C63" s="16" t="s">
        <v>128</v>
      </c>
      <c r="D63" s="16" t="n">
        <v>40</v>
      </c>
      <c r="E63" s="15" t="s">
        <v>62</v>
      </c>
      <c r="F63" s="16" t="s">
        <v>127</v>
      </c>
    </row>
    <row r="64" customFormat="false" ht="15" hidden="false" customHeight="false" outlineLevel="0" collapsed="false">
      <c r="B64" s="15" t="s">
        <v>7</v>
      </c>
      <c r="C64" s="16" t="s">
        <v>129</v>
      </c>
      <c r="D64" s="16" t="n">
        <v>144</v>
      </c>
      <c r="E64" s="15" t="s">
        <v>62</v>
      </c>
      <c r="F64" s="16" t="s">
        <v>127</v>
      </c>
    </row>
    <row r="65" customFormat="false" ht="15" hidden="false" customHeight="false" outlineLevel="0" collapsed="false">
      <c r="B65" s="15" t="s">
        <v>7</v>
      </c>
      <c r="C65" s="16" t="s">
        <v>130</v>
      </c>
      <c r="D65" s="16" t="n">
        <v>156</v>
      </c>
      <c r="E65" s="15" t="s">
        <v>62</v>
      </c>
      <c r="F65" s="16" t="s">
        <v>127</v>
      </c>
    </row>
    <row r="66" customFormat="false" ht="15" hidden="false" customHeight="false" outlineLevel="0" collapsed="false">
      <c r="B66" s="15" t="s">
        <v>7</v>
      </c>
      <c r="C66" s="16" t="s">
        <v>131</v>
      </c>
      <c r="D66" s="16" t="n">
        <v>312</v>
      </c>
      <c r="E66" s="15" t="s">
        <v>62</v>
      </c>
      <c r="F66" s="16" t="s">
        <v>127</v>
      </c>
    </row>
    <row r="67" customFormat="false" ht="15" hidden="false" customHeight="false" outlineLevel="0" collapsed="false">
      <c r="B67" s="15" t="s">
        <v>7</v>
      </c>
      <c r="C67" s="16" t="s">
        <v>132</v>
      </c>
      <c r="D67" s="16" t="n">
        <v>216</v>
      </c>
      <c r="E67" s="15" t="s">
        <v>62</v>
      </c>
      <c r="F67" s="16" t="s">
        <v>127</v>
      </c>
    </row>
    <row r="68" customFormat="false" ht="15" hidden="false" customHeight="false" outlineLevel="0" collapsed="false">
      <c r="B68" s="15" t="s">
        <v>7</v>
      </c>
      <c r="C68" s="16" t="s">
        <v>133</v>
      </c>
      <c r="D68" s="16" t="n">
        <v>60</v>
      </c>
      <c r="E68" s="15" t="s">
        <v>62</v>
      </c>
      <c r="F68" s="16" t="s">
        <v>127</v>
      </c>
    </row>
    <row r="69" customFormat="false" ht="15" hidden="false" customHeight="false" outlineLevel="0" collapsed="false">
      <c r="B69" s="15" t="s">
        <v>7</v>
      </c>
      <c r="C69" s="16" t="s">
        <v>134</v>
      </c>
      <c r="D69" s="16" t="n">
        <v>27</v>
      </c>
      <c r="E69" s="15" t="s">
        <v>62</v>
      </c>
      <c r="F69" s="16" t="s">
        <v>127</v>
      </c>
    </row>
    <row r="70" customFormat="false" ht="15" hidden="false" customHeight="false" outlineLevel="0" collapsed="false">
      <c r="B70" s="15" t="s">
        <v>7</v>
      </c>
      <c r="C70" s="16" t="s">
        <v>135</v>
      </c>
      <c r="D70" s="16" t="n">
        <v>20</v>
      </c>
      <c r="E70" s="15" t="s">
        <v>62</v>
      </c>
      <c r="F70" s="16" t="s">
        <v>127</v>
      </c>
    </row>
    <row r="71" customFormat="false" ht="15" hidden="false" customHeight="false" outlineLevel="0" collapsed="false">
      <c r="B71" s="15" t="s">
        <v>7</v>
      </c>
      <c r="C71" s="16" t="s">
        <v>136</v>
      </c>
      <c r="D71" s="16" t="n">
        <v>144</v>
      </c>
      <c r="E71" s="15" t="s">
        <v>62</v>
      </c>
      <c r="F71" s="16" t="s">
        <v>127</v>
      </c>
    </row>
    <row r="72" customFormat="false" ht="15" hidden="false" customHeight="false" outlineLevel="0" collapsed="false">
      <c r="B72" s="15" t="s">
        <v>7</v>
      </c>
      <c r="C72" s="16" t="s">
        <v>137</v>
      </c>
      <c r="D72" s="16" t="n">
        <v>138</v>
      </c>
      <c r="E72" s="15" t="s">
        <v>62</v>
      </c>
      <c r="F72" s="16" t="s">
        <v>127</v>
      </c>
    </row>
    <row r="73" customFormat="false" ht="15" hidden="false" customHeight="false" outlineLevel="0" collapsed="false">
      <c r="B73" s="15" t="s">
        <v>7</v>
      </c>
      <c r="C73" s="16" t="s">
        <v>138</v>
      </c>
      <c r="D73" s="16" t="n">
        <v>130</v>
      </c>
      <c r="E73" s="15" t="s">
        <v>62</v>
      </c>
      <c r="F73" s="16" t="s">
        <v>127</v>
      </c>
    </row>
    <row r="74" customFormat="false" ht="15" hidden="false" customHeight="false" outlineLevel="0" collapsed="false">
      <c r="B74" s="15" t="s">
        <v>7</v>
      </c>
      <c r="C74" s="16" t="s">
        <v>139</v>
      </c>
      <c r="D74" s="16" t="n">
        <v>23</v>
      </c>
      <c r="E74" s="15" t="s">
        <v>62</v>
      </c>
      <c r="F74" s="16" t="s">
        <v>127</v>
      </c>
    </row>
    <row r="75" customFormat="false" ht="15" hidden="false" customHeight="false" outlineLevel="0" collapsed="false">
      <c r="B75" s="15" t="s">
        <v>7</v>
      </c>
      <c r="C75" s="16" t="s">
        <v>140</v>
      </c>
      <c r="D75" s="16" t="n">
        <v>72</v>
      </c>
      <c r="E75" s="15" t="s">
        <v>62</v>
      </c>
      <c r="F75" s="16" t="s">
        <v>127</v>
      </c>
    </row>
    <row r="76" customFormat="false" ht="15" hidden="false" customHeight="false" outlineLevel="0" collapsed="false">
      <c r="B76" s="15" t="s">
        <v>7</v>
      </c>
      <c r="C76" s="16" t="s">
        <v>141</v>
      </c>
      <c r="D76" s="16" t="n">
        <v>79</v>
      </c>
      <c r="E76" s="15" t="s">
        <v>62</v>
      </c>
      <c r="F76" s="16" t="s">
        <v>127</v>
      </c>
    </row>
    <row r="77" customFormat="false" ht="15" hidden="false" customHeight="false" outlineLevel="0" collapsed="false">
      <c r="B77" s="15" t="s">
        <v>7</v>
      </c>
      <c r="C77" s="16" t="s">
        <v>142</v>
      </c>
      <c r="D77" s="16" t="n">
        <v>112</v>
      </c>
      <c r="E77" s="15" t="s">
        <v>62</v>
      </c>
      <c r="F77" s="16" t="s">
        <v>127</v>
      </c>
    </row>
    <row r="78" customFormat="false" ht="15" hidden="false" customHeight="false" outlineLevel="0" collapsed="false">
      <c r="B78" s="15" t="s">
        <v>7</v>
      </c>
      <c r="C78" s="16" t="s">
        <v>143</v>
      </c>
      <c r="D78" s="16" t="n">
        <v>120</v>
      </c>
      <c r="E78" s="15" t="s">
        <v>62</v>
      </c>
      <c r="F78" s="16" t="s">
        <v>127</v>
      </c>
    </row>
    <row r="79" customFormat="false" ht="15" hidden="false" customHeight="false" outlineLevel="0" collapsed="false">
      <c r="B79" s="15" t="s">
        <v>7</v>
      </c>
      <c r="C79" s="16" t="s">
        <v>144</v>
      </c>
      <c r="D79" s="16" t="n">
        <v>112</v>
      </c>
      <c r="E79" s="15" t="s">
        <v>62</v>
      </c>
      <c r="F79" s="16" t="s">
        <v>127</v>
      </c>
    </row>
    <row r="80" customFormat="false" ht="15" hidden="false" customHeight="false" outlineLevel="0" collapsed="false">
      <c r="B80" s="15" t="s">
        <v>7</v>
      </c>
      <c r="C80" s="16" t="s">
        <v>145</v>
      </c>
      <c r="D80" s="16" t="n">
        <v>26</v>
      </c>
      <c r="E80" s="15" t="s">
        <v>62</v>
      </c>
      <c r="F80" s="16" t="s">
        <v>127</v>
      </c>
    </row>
    <row r="81" customFormat="false" ht="15" hidden="false" customHeight="false" outlineLevel="0" collapsed="false">
      <c r="B81" s="15" t="s">
        <v>7</v>
      </c>
      <c r="C81" s="16" t="s">
        <v>146</v>
      </c>
      <c r="D81" s="16" t="n">
        <v>320</v>
      </c>
      <c r="E81" s="15" t="s">
        <v>62</v>
      </c>
      <c r="F81" s="16" t="s">
        <v>127</v>
      </c>
    </row>
    <row r="82" customFormat="false" ht="15" hidden="false" customHeight="false" outlineLevel="0" collapsed="false">
      <c r="B82" s="15" t="s">
        <v>7</v>
      </c>
      <c r="C82" s="16" t="s">
        <v>147</v>
      </c>
      <c r="D82" s="16" t="n">
        <v>298.125</v>
      </c>
      <c r="E82" s="15" t="s">
        <v>62</v>
      </c>
      <c r="F82" s="16" t="s">
        <v>70</v>
      </c>
    </row>
    <row r="83" customFormat="false" ht="15" hidden="false" customHeight="false" outlineLevel="0" collapsed="false">
      <c r="B83" s="15" t="s">
        <v>7</v>
      </c>
      <c r="C83" s="16" t="s">
        <v>148</v>
      </c>
      <c r="D83" s="16" t="n">
        <v>130</v>
      </c>
      <c r="E83" s="15" t="s">
        <v>62</v>
      </c>
      <c r="F83" s="16" t="s">
        <v>149</v>
      </c>
    </row>
    <row r="84" customFormat="false" ht="15" hidden="false" customHeight="false" outlineLevel="0" collapsed="false">
      <c r="B84" s="15" t="s">
        <v>7</v>
      </c>
      <c r="C84" s="16" t="s">
        <v>150</v>
      </c>
      <c r="D84" s="16" t="n">
        <v>280</v>
      </c>
      <c r="E84" s="15" t="s">
        <v>62</v>
      </c>
      <c r="F84" s="16" t="s">
        <v>149</v>
      </c>
    </row>
    <row r="85" customFormat="false" ht="15" hidden="false" customHeight="false" outlineLevel="0" collapsed="false">
      <c r="B85" s="15" t="s">
        <v>7</v>
      </c>
      <c r="C85" s="16" t="s">
        <v>151</v>
      </c>
      <c r="D85" s="16" t="n">
        <v>290</v>
      </c>
      <c r="E85" s="15" t="s">
        <v>62</v>
      </c>
      <c r="F85" s="16" t="s">
        <v>149</v>
      </c>
    </row>
    <row r="86" customFormat="false" ht="15" hidden="false" customHeight="false" outlineLevel="0" collapsed="false">
      <c r="B86" s="15" t="s">
        <v>7</v>
      </c>
      <c r="C86" s="16" t="s">
        <v>152</v>
      </c>
      <c r="D86" s="16" t="n">
        <v>160</v>
      </c>
      <c r="E86" s="15" t="s">
        <v>62</v>
      </c>
      <c r="F86" s="16" t="s">
        <v>149</v>
      </c>
    </row>
    <row r="87" customFormat="false" ht="15" hidden="false" customHeight="false" outlineLevel="0" collapsed="false">
      <c r="B87" s="15" t="s">
        <v>7</v>
      </c>
      <c r="C87" s="16" t="s">
        <v>153</v>
      </c>
      <c r="D87" s="16" t="n">
        <v>200</v>
      </c>
      <c r="E87" s="15" t="s">
        <v>62</v>
      </c>
      <c r="F87" s="16" t="s">
        <v>149</v>
      </c>
    </row>
    <row r="88" customFormat="false" ht="15" hidden="false" customHeight="false" outlineLevel="0" collapsed="false">
      <c r="B88" s="15" t="s">
        <v>7</v>
      </c>
      <c r="C88" s="16" t="s">
        <v>154</v>
      </c>
      <c r="D88" s="16" t="n">
        <v>420</v>
      </c>
      <c r="E88" s="15" t="s">
        <v>62</v>
      </c>
      <c r="F88" s="16" t="s">
        <v>149</v>
      </c>
    </row>
    <row r="89" customFormat="false" ht="15" hidden="false" customHeight="false" outlineLevel="0" collapsed="false">
      <c r="B89" s="15" t="s">
        <v>7</v>
      </c>
      <c r="C89" s="16" t="s">
        <v>155</v>
      </c>
      <c r="D89" s="16" t="n">
        <v>430</v>
      </c>
      <c r="E89" s="15" t="s">
        <v>62</v>
      </c>
      <c r="F89" s="16" t="s">
        <v>149</v>
      </c>
    </row>
    <row r="90" customFormat="false" ht="15" hidden="false" customHeight="false" outlineLevel="0" collapsed="false">
      <c r="B90" s="15" t="s">
        <v>7</v>
      </c>
      <c r="C90" s="16" t="s">
        <v>156</v>
      </c>
      <c r="D90" s="16" t="n">
        <v>840</v>
      </c>
      <c r="E90" s="15" t="s">
        <v>62</v>
      </c>
      <c r="F90" s="16" t="s">
        <v>149</v>
      </c>
    </row>
    <row r="91" customFormat="false" ht="15" hidden="false" customHeight="false" outlineLevel="0" collapsed="false">
      <c r="B91" s="15" t="s">
        <v>7</v>
      </c>
      <c r="C91" s="16" t="s">
        <v>157</v>
      </c>
      <c r="D91" s="16" t="n">
        <v>217.5</v>
      </c>
      <c r="E91" s="15" t="s">
        <v>62</v>
      </c>
      <c r="F91" s="16" t="s">
        <v>149</v>
      </c>
    </row>
    <row r="92" customFormat="false" ht="15" hidden="false" customHeight="false" outlineLevel="0" collapsed="false">
      <c r="B92" s="15" t="s">
        <v>7</v>
      </c>
      <c r="C92" s="16" t="s">
        <v>158</v>
      </c>
      <c r="D92" s="16" t="n">
        <v>128</v>
      </c>
      <c r="E92" s="15" t="s">
        <v>62</v>
      </c>
      <c r="F92" s="16" t="s">
        <v>149</v>
      </c>
    </row>
    <row r="93" customFormat="false" ht="15" hidden="false" customHeight="false" outlineLevel="0" collapsed="false">
      <c r="B93" s="15" t="s">
        <v>7</v>
      </c>
      <c r="C93" s="16" t="s">
        <v>159</v>
      </c>
      <c r="D93" s="16" t="n">
        <v>378</v>
      </c>
      <c r="E93" s="15" t="s">
        <v>62</v>
      </c>
      <c r="F93" s="16" t="s">
        <v>149</v>
      </c>
    </row>
    <row r="94" customFormat="false" ht="15" hidden="false" customHeight="false" outlineLevel="0" collapsed="false">
      <c r="B94" s="15" t="s">
        <v>7</v>
      </c>
      <c r="C94" s="16" t="s">
        <v>160</v>
      </c>
      <c r="D94" s="16" t="n">
        <v>487.5</v>
      </c>
      <c r="E94" s="15" t="s">
        <v>62</v>
      </c>
      <c r="F94" s="16" t="s">
        <v>149</v>
      </c>
    </row>
    <row r="95" customFormat="false" ht="15" hidden="false" customHeight="false" outlineLevel="0" collapsed="false">
      <c r="B95" s="15" t="s">
        <v>7</v>
      </c>
      <c r="C95" s="16" t="s">
        <v>161</v>
      </c>
      <c r="D95" s="16" t="n">
        <v>169</v>
      </c>
      <c r="E95" s="15" t="s">
        <v>62</v>
      </c>
      <c r="F95" s="16" t="s">
        <v>149</v>
      </c>
    </row>
    <row r="96" customFormat="false" ht="15" hidden="false" customHeight="false" outlineLevel="0" collapsed="false">
      <c r="B96" s="15" t="s">
        <v>7</v>
      </c>
      <c r="C96" s="16" t="s">
        <v>162</v>
      </c>
      <c r="D96" s="16" t="n">
        <v>253.5</v>
      </c>
      <c r="E96" s="15" t="s">
        <v>62</v>
      </c>
      <c r="F96" s="16" t="s">
        <v>149</v>
      </c>
    </row>
    <row r="97" customFormat="false" ht="15" hidden="false" customHeight="false" outlineLevel="0" collapsed="false">
      <c r="B97" s="15" t="s">
        <v>7</v>
      </c>
      <c r="C97" s="16" t="s">
        <v>163</v>
      </c>
      <c r="D97" s="16" t="n">
        <v>169</v>
      </c>
      <c r="E97" s="15" t="s">
        <v>62</v>
      </c>
      <c r="F97" s="16" t="s">
        <v>149</v>
      </c>
    </row>
    <row r="98" customFormat="false" ht="15" hidden="false" customHeight="false" outlineLevel="0" collapsed="false">
      <c r="B98" s="15" t="s">
        <v>7</v>
      </c>
      <c r="C98" s="16" t="s">
        <v>164</v>
      </c>
      <c r="D98" s="16" t="n">
        <v>160</v>
      </c>
      <c r="E98" s="15" t="s">
        <v>62</v>
      </c>
      <c r="F98" s="16" t="s">
        <v>149</v>
      </c>
    </row>
    <row r="99" customFormat="false" ht="15" hidden="false" customHeight="false" outlineLevel="0" collapsed="false">
      <c r="B99" s="15" t="s">
        <v>7</v>
      </c>
      <c r="C99" s="16" t="s">
        <v>165</v>
      </c>
      <c r="D99" s="16" t="n">
        <v>34.8</v>
      </c>
      <c r="E99" s="15" t="s">
        <v>62</v>
      </c>
      <c r="F99" s="16" t="s">
        <v>149</v>
      </c>
    </row>
    <row r="100" customFormat="false" ht="15" hidden="false" customHeight="false" outlineLevel="0" collapsed="false">
      <c r="B100" s="15" t="s">
        <v>7</v>
      </c>
      <c r="C100" s="16" t="s">
        <v>166</v>
      </c>
      <c r="D100" s="16" t="n">
        <v>34.5</v>
      </c>
      <c r="E100" s="15" t="s">
        <v>62</v>
      </c>
      <c r="F100" s="16" t="s">
        <v>149</v>
      </c>
    </row>
    <row r="101" customFormat="false" ht="15" hidden="false" customHeight="false" outlineLevel="0" collapsed="false">
      <c r="B101" s="15" t="s">
        <v>7</v>
      </c>
      <c r="C101" s="16" t="s">
        <v>167</v>
      </c>
      <c r="D101" s="16" t="n">
        <v>55.5</v>
      </c>
      <c r="E101" s="15" t="s">
        <v>62</v>
      </c>
      <c r="F101" s="16" t="s">
        <v>149</v>
      </c>
    </row>
    <row r="102" customFormat="false" ht="15" hidden="false" customHeight="false" outlineLevel="0" collapsed="false">
      <c r="B102" s="15" t="s">
        <v>7</v>
      </c>
      <c r="C102" s="16" t="s">
        <v>168</v>
      </c>
      <c r="D102" s="16" t="n">
        <v>55.5</v>
      </c>
      <c r="E102" s="15" t="s">
        <v>62</v>
      </c>
      <c r="F102" s="16" t="s">
        <v>149</v>
      </c>
    </row>
    <row r="103" customFormat="false" ht="15" hidden="false" customHeight="false" outlineLevel="0" collapsed="false">
      <c r="B103" s="15" t="s">
        <v>7</v>
      </c>
      <c r="C103" s="16" t="s">
        <v>169</v>
      </c>
      <c r="D103" s="16" t="n">
        <v>49</v>
      </c>
      <c r="E103" s="15" t="s">
        <v>62</v>
      </c>
      <c r="F103" s="16" t="s">
        <v>149</v>
      </c>
    </row>
    <row r="104" customFormat="false" ht="15" hidden="false" customHeight="false" outlineLevel="0" collapsed="false">
      <c r="B104" s="15" t="s">
        <v>7</v>
      </c>
      <c r="C104" s="16" t="s">
        <v>170</v>
      </c>
      <c r="D104" s="16" t="n">
        <v>49.5</v>
      </c>
      <c r="E104" s="15" t="s">
        <v>62</v>
      </c>
      <c r="F104" s="16" t="s">
        <v>149</v>
      </c>
    </row>
    <row r="105" customFormat="false" ht="15" hidden="false" customHeight="false" outlineLevel="0" collapsed="false">
      <c r="B105" s="15" t="s">
        <v>7</v>
      </c>
      <c r="C105" s="16" t="s">
        <v>171</v>
      </c>
      <c r="D105" s="16" t="n">
        <v>5.8</v>
      </c>
      <c r="E105" s="15" t="s">
        <v>62</v>
      </c>
      <c r="F105" s="16" t="s">
        <v>149</v>
      </c>
    </row>
    <row r="106" customFormat="false" ht="15" hidden="false" customHeight="false" outlineLevel="0" collapsed="false">
      <c r="B106" s="15" t="s">
        <v>7</v>
      </c>
      <c r="C106" s="16" t="s">
        <v>172</v>
      </c>
      <c r="D106" s="16" t="n">
        <v>5.8</v>
      </c>
      <c r="E106" s="15" t="s">
        <v>62</v>
      </c>
      <c r="F106" s="16" t="s">
        <v>149</v>
      </c>
    </row>
    <row r="107" customFormat="false" ht="15" hidden="false" customHeight="false" outlineLevel="0" collapsed="false">
      <c r="B107" s="15" t="s">
        <v>7</v>
      </c>
      <c r="C107" s="16" t="s">
        <v>173</v>
      </c>
      <c r="D107" s="16" t="n">
        <v>87.9</v>
      </c>
      <c r="E107" s="15" t="s">
        <v>62</v>
      </c>
      <c r="F107" s="16" t="s">
        <v>149</v>
      </c>
    </row>
    <row r="108" customFormat="false" ht="15" hidden="false" customHeight="false" outlineLevel="0" collapsed="false">
      <c r="B108" s="15" t="s">
        <v>7</v>
      </c>
      <c r="C108" s="16" t="s">
        <v>174</v>
      </c>
      <c r="D108" s="16" t="n">
        <v>69.75</v>
      </c>
      <c r="E108" s="15" t="s">
        <v>62</v>
      </c>
      <c r="F108" s="16" t="s">
        <v>149</v>
      </c>
    </row>
    <row r="109" customFormat="false" ht="15" hidden="false" customHeight="false" outlineLevel="0" collapsed="false">
      <c r="B109" s="15" t="s">
        <v>7</v>
      </c>
      <c r="C109" s="16" t="s">
        <v>175</v>
      </c>
      <c r="D109" s="16" t="n">
        <v>1008</v>
      </c>
      <c r="E109" s="15" t="s">
        <v>62</v>
      </c>
      <c r="F109" s="16" t="s">
        <v>149</v>
      </c>
    </row>
    <row r="110" customFormat="false" ht="15" hidden="false" customHeight="false" outlineLevel="0" collapsed="false">
      <c r="B110" s="15" t="s">
        <v>7</v>
      </c>
      <c r="C110" s="16" t="s">
        <v>176</v>
      </c>
      <c r="D110" s="16" t="n">
        <v>82.5</v>
      </c>
      <c r="E110" s="15" t="s">
        <v>62</v>
      </c>
      <c r="F110" s="16" t="s">
        <v>149</v>
      </c>
    </row>
    <row r="111" customFormat="false" ht="15" hidden="false" customHeight="false" outlineLevel="0" collapsed="false">
      <c r="B111" s="15" t="s">
        <v>7</v>
      </c>
      <c r="C111" s="16" t="s">
        <v>177</v>
      </c>
      <c r="D111" s="16" t="n">
        <v>22.35</v>
      </c>
      <c r="E111" s="15" t="s">
        <v>62</v>
      </c>
      <c r="F111" s="16" t="s">
        <v>178</v>
      </c>
    </row>
    <row r="112" customFormat="false" ht="15" hidden="false" customHeight="false" outlineLevel="0" collapsed="false">
      <c r="B112" s="15" t="s">
        <v>7</v>
      </c>
      <c r="C112" s="16" t="s">
        <v>179</v>
      </c>
      <c r="D112" s="16" t="n">
        <v>38</v>
      </c>
      <c r="E112" s="15" t="s">
        <v>62</v>
      </c>
      <c r="F112" s="16" t="s">
        <v>178</v>
      </c>
    </row>
    <row r="113" customFormat="false" ht="15" hidden="false" customHeight="false" outlineLevel="0" collapsed="false">
      <c r="B113" s="15" t="s">
        <v>7</v>
      </c>
      <c r="C113" s="16" t="s">
        <v>180</v>
      </c>
      <c r="D113" s="16" t="n">
        <v>100.5</v>
      </c>
      <c r="E113" s="15" t="s">
        <v>62</v>
      </c>
      <c r="F113" s="16" t="s">
        <v>178</v>
      </c>
    </row>
    <row r="114" customFormat="false" ht="15" hidden="false" customHeight="false" outlineLevel="0" collapsed="false">
      <c r="B114" s="15" t="s">
        <v>7</v>
      </c>
      <c r="C114" s="16" t="s">
        <v>181</v>
      </c>
      <c r="D114" s="16" t="n">
        <v>4.9</v>
      </c>
      <c r="E114" s="15" t="s">
        <v>62</v>
      </c>
      <c r="F114" s="16" t="s">
        <v>178</v>
      </c>
    </row>
    <row r="115" customFormat="false" ht="15" hidden="false" customHeight="false" outlineLevel="0" collapsed="false">
      <c r="B115" s="15" t="s">
        <v>7</v>
      </c>
      <c r="C115" s="16" t="s">
        <v>182</v>
      </c>
      <c r="D115" s="16" t="n">
        <v>45.6</v>
      </c>
      <c r="E115" s="15" t="s">
        <v>62</v>
      </c>
      <c r="F115" s="16" t="s">
        <v>178</v>
      </c>
    </row>
    <row r="116" customFormat="false" ht="15" hidden="false" customHeight="false" outlineLevel="0" collapsed="false">
      <c r="B116" s="15" t="s">
        <v>7</v>
      </c>
      <c r="C116" s="16" t="s">
        <v>183</v>
      </c>
      <c r="D116" s="16" t="n">
        <v>48.2</v>
      </c>
      <c r="E116" s="15" t="s">
        <v>62</v>
      </c>
      <c r="F116" s="16" t="s">
        <v>178</v>
      </c>
    </row>
    <row r="117" customFormat="false" ht="15" hidden="false" customHeight="false" outlineLevel="0" collapsed="false">
      <c r="B117" s="15" t="s">
        <v>7</v>
      </c>
      <c r="C117" s="16" t="s">
        <v>184</v>
      </c>
      <c r="D117" s="16" t="n">
        <v>313</v>
      </c>
      <c r="E117" s="15" t="s">
        <v>62</v>
      </c>
      <c r="F117" s="16" t="s">
        <v>178</v>
      </c>
    </row>
    <row r="118" customFormat="false" ht="15" hidden="false" customHeight="false" outlineLevel="0" collapsed="false">
      <c r="B118" s="15" t="s">
        <v>7</v>
      </c>
      <c r="C118" s="16" t="s">
        <v>185</v>
      </c>
      <c r="D118" s="16" t="n">
        <v>44.64</v>
      </c>
      <c r="E118" s="15" t="s">
        <v>62</v>
      </c>
      <c r="F118" s="16" t="s">
        <v>178</v>
      </c>
    </row>
    <row r="119" customFormat="false" ht="15" hidden="false" customHeight="false" outlineLevel="0" collapsed="false">
      <c r="B119" s="15" t="s">
        <v>7</v>
      </c>
      <c r="C119" s="16" t="s">
        <v>186</v>
      </c>
      <c r="D119" s="16" t="n">
        <v>13.4</v>
      </c>
      <c r="E119" s="15" t="s">
        <v>62</v>
      </c>
      <c r="F119" s="16" t="s">
        <v>178</v>
      </c>
    </row>
    <row r="120" customFormat="false" ht="15" hidden="false" customHeight="false" outlineLevel="0" collapsed="false">
      <c r="B120" s="15" t="s">
        <v>7</v>
      </c>
      <c r="C120" s="16" t="s">
        <v>187</v>
      </c>
      <c r="D120" s="16" t="n">
        <v>89.3</v>
      </c>
      <c r="E120" s="15" t="s">
        <v>62</v>
      </c>
      <c r="F120" s="16" t="s">
        <v>178</v>
      </c>
    </row>
    <row r="121" customFormat="false" ht="15" hidden="false" customHeight="false" outlineLevel="0" collapsed="false">
      <c r="B121" s="15" t="s">
        <v>7</v>
      </c>
      <c r="C121" s="16" t="s">
        <v>188</v>
      </c>
      <c r="D121" s="16" t="n">
        <v>268</v>
      </c>
      <c r="E121" s="15" t="s">
        <v>62</v>
      </c>
      <c r="F121" s="16" t="s">
        <v>178</v>
      </c>
    </row>
    <row r="122" customFormat="false" ht="15" hidden="false" customHeight="false" outlineLevel="0" collapsed="false">
      <c r="B122" s="15" t="s">
        <v>7</v>
      </c>
      <c r="C122" s="16" t="s">
        <v>189</v>
      </c>
      <c r="D122" s="16" t="n">
        <v>26.8</v>
      </c>
      <c r="E122" s="15" t="s">
        <v>62</v>
      </c>
      <c r="F122" s="16" t="s">
        <v>178</v>
      </c>
    </row>
    <row r="123" customFormat="false" ht="15" hidden="false" customHeight="false" outlineLevel="0" collapsed="false">
      <c r="B123" s="15" t="s">
        <v>7</v>
      </c>
      <c r="C123" s="16" t="s">
        <v>190</v>
      </c>
      <c r="D123" s="16" t="n">
        <v>112</v>
      </c>
      <c r="E123" s="15" t="s">
        <v>62</v>
      </c>
      <c r="F123" s="16" t="s">
        <v>178</v>
      </c>
    </row>
    <row r="124" customFormat="false" ht="15" hidden="false" customHeight="false" outlineLevel="0" collapsed="false">
      <c r="B124" s="15" t="s">
        <v>7</v>
      </c>
      <c r="C124" s="16" t="s">
        <v>191</v>
      </c>
      <c r="D124" s="16" t="n">
        <v>626</v>
      </c>
      <c r="E124" s="15" t="s">
        <v>62</v>
      </c>
      <c r="F124" s="16" t="s">
        <v>178</v>
      </c>
    </row>
    <row r="125" customFormat="false" ht="15" hidden="false" customHeight="false" outlineLevel="0" collapsed="false">
      <c r="B125" s="15" t="s">
        <v>7</v>
      </c>
      <c r="C125" s="16" t="s">
        <v>192</v>
      </c>
      <c r="D125" s="16" t="n">
        <v>536</v>
      </c>
      <c r="E125" s="15" t="s">
        <v>62</v>
      </c>
      <c r="F125" s="16" t="s">
        <v>178</v>
      </c>
    </row>
    <row r="126" customFormat="false" ht="15" hidden="false" customHeight="false" outlineLevel="0" collapsed="false">
      <c r="B126" s="15" t="s">
        <v>7</v>
      </c>
      <c r="C126" s="16" t="s">
        <v>193</v>
      </c>
      <c r="D126" s="16" t="n">
        <v>62.6</v>
      </c>
      <c r="E126" s="15" t="s">
        <v>62</v>
      </c>
      <c r="F126" s="16" t="s">
        <v>178</v>
      </c>
    </row>
    <row r="127" customFormat="false" ht="15" hidden="false" customHeight="false" outlineLevel="0" collapsed="false">
      <c r="B127" s="15" t="s">
        <v>7</v>
      </c>
      <c r="C127" s="16" t="s">
        <v>194</v>
      </c>
      <c r="D127" s="16" t="n">
        <v>62.5</v>
      </c>
      <c r="E127" s="15" t="s">
        <v>62</v>
      </c>
      <c r="F127" s="16" t="s">
        <v>178</v>
      </c>
    </row>
    <row r="128" customFormat="false" ht="15" hidden="false" customHeight="false" outlineLevel="0" collapsed="false">
      <c r="B128" s="15" t="s">
        <v>7</v>
      </c>
      <c r="C128" s="16" t="s">
        <v>195</v>
      </c>
      <c r="D128" s="16" t="n">
        <v>14.32</v>
      </c>
      <c r="E128" s="15" t="s">
        <v>62</v>
      </c>
      <c r="F128" s="16" t="s">
        <v>178</v>
      </c>
    </row>
    <row r="129" customFormat="false" ht="15" hidden="false" customHeight="false" outlineLevel="0" collapsed="false">
      <c r="B129" s="15" t="s">
        <v>7</v>
      </c>
      <c r="C129" s="16" t="s">
        <v>196</v>
      </c>
      <c r="D129" s="16" t="n">
        <v>22.33</v>
      </c>
      <c r="E129" s="15" t="s">
        <v>62</v>
      </c>
      <c r="F129" s="16" t="s">
        <v>178</v>
      </c>
    </row>
    <row r="130" customFormat="false" ht="15" hidden="false" customHeight="false" outlineLevel="0" collapsed="false">
      <c r="B130" s="15" t="s">
        <v>7</v>
      </c>
      <c r="C130" s="16" t="s">
        <v>197</v>
      </c>
      <c r="D130" s="16" t="n">
        <v>227.7</v>
      </c>
      <c r="E130" s="15" t="s">
        <v>62</v>
      </c>
      <c r="F130" s="16" t="s">
        <v>178</v>
      </c>
    </row>
    <row r="131" customFormat="false" ht="15" hidden="false" customHeight="false" outlineLevel="0" collapsed="false">
      <c r="B131" s="15" t="s">
        <v>7</v>
      </c>
      <c r="C131" s="16" t="s">
        <v>198</v>
      </c>
      <c r="D131" s="16" t="n">
        <v>28.6</v>
      </c>
      <c r="E131" s="15" t="s">
        <v>62</v>
      </c>
      <c r="F131" s="16" t="s">
        <v>178</v>
      </c>
    </row>
    <row r="132" customFormat="false" ht="15" hidden="false" customHeight="false" outlineLevel="0" collapsed="false">
      <c r="B132" s="15" t="s">
        <v>7</v>
      </c>
      <c r="C132" s="16" t="s">
        <v>199</v>
      </c>
      <c r="D132" s="16" t="n">
        <v>84.85</v>
      </c>
      <c r="E132" s="15" t="s">
        <v>62</v>
      </c>
      <c r="F132" s="16" t="s">
        <v>178</v>
      </c>
    </row>
    <row r="133" customFormat="false" ht="15" hidden="false" customHeight="false" outlineLevel="0" collapsed="false">
      <c r="B133" s="15" t="s">
        <v>7</v>
      </c>
      <c r="C133" s="16" t="s">
        <v>200</v>
      </c>
      <c r="D133" s="16" t="n">
        <v>34.4</v>
      </c>
      <c r="E133" s="15" t="s">
        <v>62</v>
      </c>
      <c r="F133" s="16" t="s">
        <v>178</v>
      </c>
    </row>
    <row r="134" customFormat="false" ht="15" hidden="false" customHeight="false" outlineLevel="0" collapsed="false">
      <c r="B134" s="15" t="s">
        <v>7</v>
      </c>
      <c r="C134" s="16" t="s">
        <v>201</v>
      </c>
      <c r="D134" s="16" t="n">
        <v>71.44</v>
      </c>
      <c r="E134" s="15" t="s">
        <v>62</v>
      </c>
      <c r="F134" s="16" t="s">
        <v>178</v>
      </c>
    </row>
    <row r="135" customFormat="false" ht="15" hidden="false" customHeight="false" outlineLevel="0" collapsed="false">
      <c r="B135" s="15" t="s">
        <v>7</v>
      </c>
      <c r="C135" s="16" t="s">
        <v>202</v>
      </c>
      <c r="D135" s="16" t="n">
        <v>89.3</v>
      </c>
      <c r="E135" s="15" t="s">
        <v>62</v>
      </c>
      <c r="F135" s="16" t="s">
        <v>178</v>
      </c>
    </row>
    <row r="136" customFormat="false" ht="15" hidden="false" customHeight="false" outlineLevel="0" collapsed="false">
      <c r="B136" s="15" t="s">
        <v>7</v>
      </c>
      <c r="C136" s="16" t="s">
        <v>203</v>
      </c>
      <c r="D136" s="16" t="n">
        <v>71.44</v>
      </c>
      <c r="E136" s="15" t="s">
        <v>62</v>
      </c>
      <c r="F136" s="16" t="s">
        <v>178</v>
      </c>
    </row>
    <row r="137" customFormat="false" ht="15" hidden="false" customHeight="false" outlineLevel="0" collapsed="false">
      <c r="B137" s="15" t="s">
        <v>7</v>
      </c>
      <c r="C137" s="16" t="s">
        <v>204</v>
      </c>
      <c r="D137" s="16" t="n">
        <v>44.7</v>
      </c>
      <c r="E137" s="15" t="s">
        <v>62</v>
      </c>
      <c r="F137" s="16" t="s">
        <v>178</v>
      </c>
    </row>
    <row r="138" customFormat="false" ht="15" hidden="false" customHeight="false" outlineLevel="0" collapsed="false">
      <c r="B138" s="15" t="s">
        <v>7</v>
      </c>
      <c r="C138" s="16" t="s">
        <v>205</v>
      </c>
      <c r="D138" s="16" t="n">
        <v>8.92</v>
      </c>
      <c r="E138" s="15" t="s">
        <v>62</v>
      </c>
      <c r="F138" s="16" t="s">
        <v>178</v>
      </c>
    </row>
    <row r="139" customFormat="false" ht="15" hidden="false" customHeight="false" outlineLevel="0" collapsed="false">
      <c r="B139" s="15" t="s">
        <v>7</v>
      </c>
      <c r="C139" s="16" t="s">
        <v>206</v>
      </c>
      <c r="D139" s="16" t="n">
        <v>89.4</v>
      </c>
      <c r="E139" s="15" t="s">
        <v>62</v>
      </c>
      <c r="F139" s="16" t="s">
        <v>178</v>
      </c>
    </row>
    <row r="140" customFormat="false" ht="15" hidden="false" customHeight="false" outlineLevel="0" collapsed="false">
      <c r="B140" s="15" t="s">
        <v>7</v>
      </c>
      <c r="C140" s="16" t="s">
        <v>207</v>
      </c>
      <c r="D140" s="16" t="n">
        <v>136</v>
      </c>
      <c r="E140" s="15" t="s">
        <v>62</v>
      </c>
      <c r="F140" s="16" t="s">
        <v>208</v>
      </c>
    </row>
    <row r="141" customFormat="false" ht="15" hidden="false" customHeight="false" outlineLevel="0" collapsed="false">
      <c r="B141" s="15" t="s">
        <v>7</v>
      </c>
      <c r="C141" s="16" t="s">
        <v>209</v>
      </c>
      <c r="D141" s="16" t="n">
        <v>13.5</v>
      </c>
      <c r="E141" s="15" t="s">
        <v>62</v>
      </c>
      <c r="F141" s="16" t="s">
        <v>208</v>
      </c>
    </row>
    <row r="142" customFormat="false" ht="15" hidden="false" customHeight="false" outlineLevel="0" collapsed="false">
      <c r="B142" s="15" t="s">
        <v>7</v>
      </c>
      <c r="C142" s="16" t="s">
        <v>210</v>
      </c>
      <c r="D142" s="16" t="n">
        <v>24.8</v>
      </c>
      <c r="E142" s="15" t="s">
        <v>62</v>
      </c>
      <c r="F142" s="16" t="s">
        <v>208</v>
      </c>
    </row>
    <row r="143" customFormat="false" ht="15" hidden="false" customHeight="false" outlineLevel="0" collapsed="false">
      <c r="B143" s="15" t="s">
        <v>7</v>
      </c>
      <c r="C143" s="16" t="s">
        <v>211</v>
      </c>
      <c r="D143" s="16" t="n">
        <v>78</v>
      </c>
      <c r="E143" s="15" t="s">
        <v>62</v>
      </c>
      <c r="F143" s="16" t="s">
        <v>208</v>
      </c>
    </row>
    <row r="144" customFormat="false" ht="15" hidden="false" customHeight="false" outlineLevel="0" collapsed="false">
      <c r="B144" s="15" t="s">
        <v>7</v>
      </c>
      <c r="C144" s="16" t="s">
        <v>212</v>
      </c>
      <c r="D144" s="16" t="n">
        <v>4</v>
      </c>
      <c r="E144" s="15" t="s">
        <v>62</v>
      </c>
      <c r="F144" s="16" t="s">
        <v>208</v>
      </c>
    </row>
    <row r="145" customFormat="false" ht="15" hidden="false" customHeight="false" outlineLevel="0" collapsed="false">
      <c r="B145" s="15" t="s">
        <v>7</v>
      </c>
      <c r="C145" s="16" t="s">
        <v>213</v>
      </c>
      <c r="D145" s="16" t="n">
        <v>97.5</v>
      </c>
      <c r="E145" s="15" t="s">
        <v>62</v>
      </c>
      <c r="F145" s="16" t="s">
        <v>208</v>
      </c>
    </row>
    <row r="146" customFormat="false" ht="15" hidden="false" customHeight="false" outlineLevel="0" collapsed="false">
      <c r="B146" s="15" t="s">
        <v>7</v>
      </c>
      <c r="C146" s="16" t="s">
        <v>214</v>
      </c>
      <c r="D146" s="16" t="n">
        <v>5.25</v>
      </c>
      <c r="E146" s="15" t="s">
        <v>62</v>
      </c>
      <c r="F146" s="16" t="s">
        <v>208</v>
      </c>
    </row>
    <row r="147" customFormat="false" ht="15" hidden="false" customHeight="false" outlineLevel="0" collapsed="false">
      <c r="B147" s="15" t="s">
        <v>7</v>
      </c>
      <c r="C147" s="16" t="s">
        <v>215</v>
      </c>
      <c r="D147" s="16" t="n">
        <v>25</v>
      </c>
      <c r="E147" s="15" t="s">
        <v>62</v>
      </c>
      <c r="F147" s="16" t="s">
        <v>208</v>
      </c>
    </row>
    <row r="148" customFormat="false" ht="15" hidden="false" customHeight="false" outlineLevel="0" collapsed="false">
      <c r="B148" s="15" t="s">
        <v>7</v>
      </c>
      <c r="C148" s="16" t="s">
        <v>216</v>
      </c>
      <c r="D148" s="16" t="n">
        <v>19</v>
      </c>
      <c r="E148" s="15" t="s">
        <v>62</v>
      </c>
      <c r="F148" s="16" t="s">
        <v>208</v>
      </c>
    </row>
    <row r="149" customFormat="false" ht="15" hidden="false" customHeight="false" outlineLevel="0" collapsed="false">
      <c r="B149" s="15" t="s">
        <v>7</v>
      </c>
      <c r="C149" s="16" t="s">
        <v>217</v>
      </c>
      <c r="D149" s="16" t="n">
        <v>81</v>
      </c>
      <c r="E149" s="15" t="s">
        <v>62</v>
      </c>
      <c r="F149" s="16" t="s">
        <v>208</v>
      </c>
    </row>
    <row r="150" customFormat="false" ht="15" hidden="false" customHeight="false" outlineLevel="0" collapsed="false">
      <c r="B150" s="15" t="s">
        <v>7</v>
      </c>
      <c r="C150" s="16" t="s">
        <v>218</v>
      </c>
      <c r="D150" s="16" t="n">
        <v>420</v>
      </c>
      <c r="E150" s="15" t="s">
        <v>62</v>
      </c>
      <c r="F150" s="16" t="s">
        <v>208</v>
      </c>
    </row>
    <row r="151" customFormat="false" ht="15" hidden="false" customHeight="false" outlineLevel="0" collapsed="false">
      <c r="B151" s="15" t="s">
        <v>7</v>
      </c>
      <c r="C151" s="16" t="s">
        <v>219</v>
      </c>
      <c r="D151" s="16" t="n">
        <v>440</v>
      </c>
      <c r="E151" s="15" t="s">
        <v>62</v>
      </c>
      <c r="F151" s="16" t="s">
        <v>208</v>
      </c>
    </row>
    <row r="152" customFormat="false" ht="15" hidden="false" customHeight="false" outlineLevel="0" collapsed="false">
      <c r="B152" s="15" t="s">
        <v>7</v>
      </c>
      <c r="C152" s="16" t="s">
        <v>220</v>
      </c>
      <c r="D152" s="16" t="n">
        <v>19</v>
      </c>
      <c r="E152" s="15" t="s">
        <v>62</v>
      </c>
      <c r="F152" s="16" t="s">
        <v>208</v>
      </c>
    </row>
    <row r="153" customFormat="false" ht="15" hidden="false" customHeight="false" outlineLevel="0" collapsed="false">
      <c r="B153" s="15" t="s">
        <v>7</v>
      </c>
      <c r="C153" s="16" t="s">
        <v>221</v>
      </c>
      <c r="D153" s="16" t="n">
        <v>117.5</v>
      </c>
      <c r="E153" s="15" t="s">
        <v>62</v>
      </c>
      <c r="F153" s="16" t="s">
        <v>208</v>
      </c>
    </row>
    <row r="154" customFormat="false" ht="15" hidden="false" customHeight="false" outlineLevel="0" collapsed="false">
      <c r="B154" s="15" t="s">
        <v>7</v>
      </c>
      <c r="C154" s="16" t="s">
        <v>222</v>
      </c>
      <c r="D154" s="16" t="n">
        <v>46.5</v>
      </c>
      <c r="E154" s="15" t="s">
        <v>62</v>
      </c>
      <c r="F154" s="16" t="s">
        <v>208</v>
      </c>
    </row>
    <row r="155" customFormat="false" ht="15" hidden="false" customHeight="false" outlineLevel="0" collapsed="false">
      <c r="B155" s="15" t="s">
        <v>7</v>
      </c>
      <c r="C155" s="16" t="s">
        <v>223</v>
      </c>
      <c r="D155" s="16" t="n">
        <v>96.25</v>
      </c>
      <c r="E155" s="15" t="s">
        <v>62</v>
      </c>
      <c r="F155" s="16" t="s">
        <v>208</v>
      </c>
    </row>
    <row r="156" customFormat="false" ht="15" hidden="false" customHeight="false" outlineLevel="0" collapsed="false">
      <c r="B156" s="15" t="s">
        <v>7</v>
      </c>
      <c r="C156" s="16" t="s">
        <v>224</v>
      </c>
      <c r="D156" s="16" t="n">
        <v>11</v>
      </c>
      <c r="E156" s="15" t="s">
        <v>62</v>
      </c>
      <c r="F156" s="16" t="s">
        <v>208</v>
      </c>
    </row>
    <row r="157" customFormat="false" ht="15" hidden="false" customHeight="false" outlineLevel="0" collapsed="false">
      <c r="B157" s="15" t="s">
        <v>7</v>
      </c>
      <c r="C157" s="16" t="s">
        <v>225</v>
      </c>
      <c r="D157" s="16" t="n">
        <v>11.2</v>
      </c>
      <c r="E157" s="15" t="s">
        <v>62</v>
      </c>
      <c r="F157" s="16" t="s">
        <v>208</v>
      </c>
    </row>
    <row r="158" customFormat="false" ht="15" hidden="false" customHeight="false" outlineLevel="0" collapsed="false">
      <c r="B158" s="15" t="s">
        <v>7</v>
      </c>
      <c r="C158" s="16" t="s">
        <v>226</v>
      </c>
      <c r="D158" s="16" t="n">
        <v>15</v>
      </c>
      <c r="E158" s="15" t="s">
        <v>62</v>
      </c>
      <c r="F158" s="16" t="s">
        <v>208</v>
      </c>
    </row>
    <row r="159" customFormat="false" ht="15" hidden="false" customHeight="false" outlineLevel="0" collapsed="false">
      <c r="B159" s="15" t="s">
        <v>7</v>
      </c>
      <c r="C159" s="16" t="s">
        <v>227</v>
      </c>
      <c r="D159" s="16" t="n">
        <v>12</v>
      </c>
      <c r="E159" s="15" t="s">
        <v>62</v>
      </c>
      <c r="F159" s="16" t="s">
        <v>208</v>
      </c>
    </row>
    <row r="160" customFormat="false" ht="15" hidden="false" customHeight="false" outlineLevel="0" collapsed="false">
      <c r="B160" s="15" t="s">
        <v>7</v>
      </c>
      <c r="C160" s="16" t="s">
        <v>228</v>
      </c>
      <c r="D160" s="16" t="n">
        <v>12</v>
      </c>
      <c r="E160" s="15" t="s">
        <v>62</v>
      </c>
      <c r="F160" s="16" t="s">
        <v>208</v>
      </c>
    </row>
    <row r="161" customFormat="false" ht="15" hidden="false" customHeight="false" outlineLevel="0" collapsed="false">
      <c r="B161" s="15" t="s">
        <v>7</v>
      </c>
      <c r="C161" s="16" t="s">
        <v>229</v>
      </c>
      <c r="D161" s="16" t="n">
        <v>12</v>
      </c>
      <c r="E161" s="15" t="s">
        <v>62</v>
      </c>
      <c r="F161" s="16" t="s">
        <v>208</v>
      </c>
    </row>
    <row r="162" customFormat="false" ht="15" hidden="false" customHeight="false" outlineLevel="0" collapsed="false">
      <c r="B162" s="15" t="s">
        <v>7</v>
      </c>
      <c r="C162" s="16" t="s">
        <v>230</v>
      </c>
      <c r="D162" s="16" t="n">
        <v>12</v>
      </c>
      <c r="E162" s="15" t="s">
        <v>62</v>
      </c>
      <c r="F162" s="16" t="s">
        <v>208</v>
      </c>
    </row>
    <row r="163" customFormat="false" ht="15" hidden="false" customHeight="false" outlineLevel="0" collapsed="false">
      <c r="B163" s="15" t="s">
        <v>7</v>
      </c>
      <c r="C163" s="16" t="s">
        <v>231</v>
      </c>
      <c r="D163" s="16" t="n">
        <v>12</v>
      </c>
      <c r="E163" s="15" t="s">
        <v>62</v>
      </c>
      <c r="F163" s="16" t="s">
        <v>208</v>
      </c>
    </row>
    <row r="164" customFormat="false" ht="15" hidden="false" customHeight="false" outlineLevel="0" collapsed="false">
      <c r="B164" s="15" t="s">
        <v>7</v>
      </c>
      <c r="C164" s="16" t="s">
        <v>232</v>
      </c>
      <c r="D164" s="16" t="n">
        <v>12</v>
      </c>
      <c r="E164" s="15" t="s">
        <v>62</v>
      </c>
      <c r="F164" s="16" t="s">
        <v>208</v>
      </c>
    </row>
    <row r="165" customFormat="false" ht="15" hidden="false" customHeight="false" outlineLevel="0" collapsed="false">
      <c r="B165" s="15" t="s">
        <v>7</v>
      </c>
      <c r="C165" s="16" t="s">
        <v>233</v>
      </c>
      <c r="D165" s="16" t="n">
        <v>12</v>
      </c>
      <c r="E165" s="15" t="s">
        <v>62</v>
      </c>
      <c r="F165" s="16" t="s">
        <v>208</v>
      </c>
    </row>
    <row r="166" customFormat="false" ht="15" hidden="false" customHeight="false" outlineLevel="0" collapsed="false">
      <c r="B166" s="15" t="s">
        <v>7</v>
      </c>
      <c r="C166" s="16" t="s">
        <v>234</v>
      </c>
      <c r="D166" s="16" t="n">
        <v>12</v>
      </c>
      <c r="E166" s="15" t="s">
        <v>62</v>
      </c>
      <c r="F166" s="16" t="s">
        <v>208</v>
      </c>
    </row>
    <row r="167" customFormat="false" ht="15" hidden="false" customHeight="false" outlineLevel="0" collapsed="false">
      <c r="B167" s="15" t="s">
        <v>7</v>
      </c>
      <c r="C167" s="16" t="s">
        <v>235</v>
      </c>
      <c r="D167" s="16" t="n">
        <v>12</v>
      </c>
      <c r="E167" s="15" t="s">
        <v>62</v>
      </c>
      <c r="F167" s="16" t="s">
        <v>208</v>
      </c>
    </row>
    <row r="168" customFormat="false" ht="15" hidden="false" customHeight="false" outlineLevel="0" collapsed="false">
      <c r="B168" s="15" t="s">
        <v>7</v>
      </c>
      <c r="C168" s="16" t="s">
        <v>236</v>
      </c>
      <c r="D168" s="16" t="n">
        <v>12</v>
      </c>
      <c r="E168" s="15" t="s">
        <v>62</v>
      </c>
      <c r="F168" s="16" t="s">
        <v>208</v>
      </c>
    </row>
    <row r="169" customFormat="false" ht="15" hidden="false" customHeight="false" outlineLevel="0" collapsed="false">
      <c r="B169" s="15" t="s">
        <v>7</v>
      </c>
      <c r="C169" s="16" t="s">
        <v>237</v>
      </c>
      <c r="D169" s="16" t="n">
        <v>12</v>
      </c>
      <c r="E169" s="15" t="s">
        <v>62</v>
      </c>
      <c r="F169" s="16" t="s">
        <v>208</v>
      </c>
    </row>
    <row r="170" customFormat="false" ht="15" hidden="false" customHeight="false" outlineLevel="0" collapsed="false">
      <c r="B170" s="15" t="s">
        <v>7</v>
      </c>
      <c r="C170" s="16" t="s">
        <v>238</v>
      </c>
      <c r="D170" s="16" t="n">
        <v>12</v>
      </c>
      <c r="E170" s="15" t="s">
        <v>62</v>
      </c>
      <c r="F170" s="16" t="s">
        <v>208</v>
      </c>
    </row>
    <row r="171" customFormat="false" ht="15" hidden="false" customHeight="false" outlineLevel="0" collapsed="false">
      <c r="B171" s="15" t="s">
        <v>7</v>
      </c>
      <c r="C171" s="16" t="s">
        <v>239</v>
      </c>
      <c r="D171" s="16" t="n">
        <v>90</v>
      </c>
      <c r="E171" s="15" t="s">
        <v>62</v>
      </c>
      <c r="F171" s="16" t="s">
        <v>208</v>
      </c>
    </row>
    <row r="172" customFormat="false" ht="15" hidden="false" customHeight="false" outlineLevel="0" collapsed="false">
      <c r="B172" s="15" t="s">
        <v>7</v>
      </c>
      <c r="C172" s="16" t="s">
        <v>240</v>
      </c>
      <c r="D172" s="16" t="n">
        <v>34.5</v>
      </c>
      <c r="E172" s="15" t="s">
        <v>62</v>
      </c>
      <c r="F172" s="16" t="s">
        <v>208</v>
      </c>
    </row>
    <row r="173" customFormat="false" ht="15" hidden="false" customHeight="false" outlineLevel="0" collapsed="false">
      <c r="B173" s="15" t="s">
        <v>7</v>
      </c>
      <c r="C173" s="16" t="s">
        <v>241</v>
      </c>
      <c r="D173" s="16" t="n">
        <v>190</v>
      </c>
      <c r="E173" s="15" t="s">
        <v>62</v>
      </c>
      <c r="F173" s="16" t="s">
        <v>208</v>
      </c>
    </row>
    <row r="174" customFormat="false" ht="15" hidden="false" customHeight="false" outlineLevel="0" collapsed="false">
      <c r="B174" s="15" t="s">
        <v>7</v>
      </c>
      <c r="C174" s="16" t="s">
        <v>242</v>
      </c>
      <c r="D174" s="16" t="n">
        <v>199.5</v>
      </c>
      <c r="E174" s="15" t="s">
        <v>62</v>
      </c>
      <c r="F174" s="16" t="s">
        <v>208</v>
      </c>
    </row>
    <row r="175" customFormat="false" ht="15" hidden="false" customHeight="false" outlineLevel="0" collapsed="false">
      <c r="B175" s="15" t="s">
        <v>7</v>
      </c>
      <c r="C175" s="16" t="s">
        <v>243</v>
      </c>
      <c r="D175" s="16" t="n">
        <v>199.5</v>
      </c>
      <c r="E175" s="15" t="s">
        <v>62</v>
      </c>
      <c r="F175" s="16" t="s">
        <v>208</v>
      </c>
    </row>
    <row r="176" customFormat="false" ht="15" hidden="false" customHeight="false" outlineLevel="0" collapsed="false">
      <c r="B176" s="15" t="s">
        <v>7</v>
      </c>
      <c r="C176" s="16" t="s">
        <v>244</v>
      </c>
      <c r="D176" s="16" t="n">
        <v>220</v>
      </c>
      <c r="E176" s="15" t="s">
        <v>62</v>
      </c>
      <c r="F176" s="16" t="s">
        <v>208</v>
      </c>
    </row>
    <row r="177" customFormat="false" ht="15" hidden="false" customHeight="false" outlineLevel="0" collapsed="false">
      <c r="B177" s="15" t="s">
        <v>7</v>
      </c>
      <c r="C177" s="16" t="s">
        <v>245</v>
      </c>
      <c r="D177" s="16" t="n">
        <v>20</v>
      </c>
      <c r="E177" s="15" t="s">
        <v>62</v>
      </c>
      <c r="F177" s="16" t="s">
        <v>208</v>
      </c>
    </row>
    <row r="178" customFormat="false" ht="15" hidden="false" customHeight="false" outlineLevel="0" collapsed="false">
      <c r="B178" s="15" t="s">
        <v>7</v>
      </c>
      <c r="C178" s="16" t="s">
        <v>246</v>
      </c>
      <c r="D178" s="16" t="n">
        <v>64</v>
      </c>
      <c r="E178" s="15" t="s">
        <v>62</v>
      </c>
      <c r="F178" s="16" t="s">
        <v>208</v>
      </c>
    </row>
    <row r="179" customFormat="false" ht="15" hidden="false" customHeight="false" outlineLevel="0" collapsed="false">
      <c r="B179" s="15" t="s">
        <v>7</v>
      </c>
      <c r="C179" s="16" t="s">
        <v>247</v>
      </c>
      <c r="D179" s="16" t="n">
        <v>160</v>
      </c>
      <c r="E179" s="15" t="s">
        <v>62</v>
      </c>
      <c r="F179" s="16" t="s">
        <v>208</v>
      </c>
    </row>
    <row r="180" customFormat="false" ht="15" hidden="false" customHeight="false" outlineLevel="0" collapsed="false">
      <c r="B180" s="15" t="s">
        <v>7</v>
      </c>
      <c r="C180" s="16" t="s">
        <v>248</v>
      </c>
      <c r="D180" s="16" t="n">
        <v>64</v>
      </c>
      <c r="E180" s="15" t="s">
        <v>62</v>
      </c>
      <c r="F180" s="16" t="s">
        <v>208</v>
      </c>
    </row>
    <row r="181" customFormat="false" ht="15" hidden="false" customHeight="false" outlineLevel="0" collapsed="false">
      <c r="B181" s="15" t="s">
        <v>7</v>
      </c>
      <c r="C181" s="16" t="s">
        <v>249</v>
      </c>
      <c r="D181" s="16" t="n">
        <v>64</v>
      </c>
      <c r="E181" s="15" t="s">
        <v>62</v>
      </c>
      <c r="F181" s="16" t="s">
        <v>208</v>
      </c>
    </row>
    <row r="182" customFormat="false" ht="15" hidden="false" customHeight="false" outlineLevel="0" collapsed="false">
      <c r="B182" s="15" t="s">
        <v>7</v>
      </c>
      <c r="C182" s="16" t="s">
        <v>250</v>
      </c>
      <c r="D182" s="16" t="n">
        <v>96</v>
      </c>
      <c r="E182" s="15" t="s">
        <v>62</v>
      </c>
      <c r="F182" s="16" t="s">
        <v>208</v>
      </c>
    </row>
    <row r="183" customFormat="false" ht="15" hidden="false" customHeight="false" outlineLevel="0" collapsed="false">
      <c r="B183" s="15" t="s">
        <v>7</v>
      </c>
      <c r="C183" s="16" t="s">
        <v>251</v>
      </c>
      <c r="D183" s="16" t="n">
        <v>96</v>
      </c>
      <c r="E183" s="15" t="s">
        <v>62</v>
      </c>
      <c r="F183" s="16" t="s">
        <v>208</v>
      </c>
    </row>
    <row r="184" customFormat="false" ht="15" hidden="false" customHeight="false" outlineLevel="0" collapsed="false">
      <c r="B184" s="15" t="s">
        <v>7</v>
      </c>
      <c r="C184" s="16" t="s">
        <v>252</v>
      </c>
      <c r="D184" s="16" t="n">
        <v>96</v>
      </c>
      <c r="E184" s="15" t="s">
        <v>62</v>
      </c>
      <c r="F184" s="16" t="s">
        <v>208</v>
      </c>
    </row>
    <row r="185" customFormat="false" ht="15" hidden="false" customHeight="false" outlineLevel="0" collapsed="false">
      <c r="B185" s="15" t="s">
        <v>7</v>
      </c>
      <c r="C185" s="16" t="s">
        <v>253</v>
      </c>
      <c r="D185" s="16" t="n">
        <v>18.4</v>
      </c>
      <c r="E185" s="15" t="s">
        <v>62</v>
      </c>
      <c r="F185" s="16" t="s">
        <v>208</v>
      </c>
    </row>
    <row r="186" customFormat="false" ht="15" hidden="false" customHeight="false" outlineLevel="0" collapsed="false">
      <c r="B186" s="15" t="s">
        <v>7</v>
      </c>
      <c r="C186" s="16" t="s">
        <v>254</v>
      </c>
      <c r="D186" s="16" t="n">
        <v>135</v>
      </c>
      <c r="E186" s="15" t="s">
        <v>62</v>
      </c>
      <c r="F186" s="16" t="s">
        <v>208</v>
      </c>
    </row>
    <row r="187" customFormat="false" ht="15" hidden="false" customHeight="false" outlineLevel="0" collapsed="false">
      <c r="B187" s="15" t="s">
        <v>7</v>
      </c>
      <c r="C187" s="16" t="s">
        <v>255</v>
      </c>
      <c r="D187" s="16" t="n">
        <v>96</v>
      </c>
      <c r="E187" s="15" t="s">
        <v>62</v>
      </c>
      <c r="F187" s="16" t="s">
        <v>208</v>
      </c>
    </row>
    <row r="188" customFormat="false" ht="15" hidden="false" customHeight="false" outlineLevel="0" collapsed="false">
      <c r="B188" s="15" t="s">
        <v>7</v>
      </c>
      <c r="C188" s="16" t="s">
        <v>256</v>
      </c>
      <c r="D188" s="16" t="n">
        <v>26</v>
      </c>
      <c r="E188" s="15" t="s">
        <v>62</v>
      </c>
      <c r="F188" s="16" t="s">
        <v>208</v>
      </c>
    </row>
    <row r="189" customFormat="false" ht="15" hidden="false" customHeight="false" outlineLevel="0" collapsed="false">
      <c r="B189" s="15" t="s">
        <v>7</v>
      </c>
      <c r="C189" s="16" t="s">
        <v>257</v>
      </c>
      <c r="D189" s="16" t="n">
        <v>19.5</v>
      </c>
      <c r="E189" s="15" t="s">
        <v>62</v>
      </c>
      <c r="F189" s="16" t="s">
        <v>208</v>
      </c>
    </row>
    <row r="190" customFormat="false" ht="15" hidden="false" customHeight="false" outlineLevel="0" collapsed="false">
      <c r="B190" s="15" t="s">
        <v>7</v>
      </c>
      <c r="C190" s="16" t="s">
        <v>258</v>
      </c>
      <c r="D190" s="16" t="n">
        <v>160</v>
      </c>
      <c r="E190" s="15" t="s">
        <v>124</v>
      </c>
      <c r="F190" s="16" t="s">
        <v>259</v>
      </c>
    </row>
    <row r="191" customFormat="false" ht="15" hidden="false" customHeight="false" outlineLevel="0" collapsed="false">
      <c r="B191" s="15" t="s">
        <v>7</v>
      </c>
      <c r="C191" s="16" t="s">
        <v>260</v>
      </c>
      <c r="D191" s="16" t="n">
        <v>380</v>
      </c>
      <c r="E191" s="15" t="s">
        <v>62</v>
      </c>
      <c r="F191" s="16" t="s">
        <v>261</v>
      </c>
    </row>
    <row r="192" customFormat="false" ht="15" hidden="false" customHeight="false" outlineLevel="0" collapsed="false">
      <c r="B192" s="15" t="s">
        <v>7</v>
      </c>
      <c r="C192" s="16" t="s">
        <v>262</v>
      </c>
      <c r="D192" s="16" t="n">
        <v>250</v>
      </c>
      <c r="E192" s="15" t="s">
        <v>62</v>
      </c>
      <c r="F192" s="16" t="s">
        <v>263</v>
      </c>
    </row>
    <row r="193" customFormat="false" ht="15" hidden="false" customHeight="false" outlineLevel="0" collapsed="false">
      <c r="B193" s="15" t="s">
        <v>7</v>
      </c>
      <c r="C193" s="16" t="s">
        <v>264</v>
      </c>
      <c r="D193" s="16" t="n">
        <v>464.3</v>
      </c>
      <c r="E193" s="15" t="s">
        <v>62</v>
      </c>
      <c r="F193" s="16" t="s">
        <v>263</v>
      </c>
    </row>
    <row r="194" customFormat="false" ht="15" hidden="false" customHeight="false" outlineLevel="0" collapsed="false">
      <c r="B194" s="15" t="s">
        <v>7</v>
      </c>
      <c r="C194" s="16" t="s">
        <v>265</v>
      </c>
      <c r="D194" s="16" t="n">
        <v>3450</v>
      </c>
      <c r="E194" s="15" t="s">
        <v>124</v>
      </c>
      <c r="F194" s="16" t="s">
        <v>266</v>
      </c>
    </row>
    <row r="195" customFormat="false" ht="15" hidden="false" customHeight="false" outlineLevel="0" collapsed="false">
      <c r="B195" s="15" t="s">
        <v>7</v>
      </c>
      <c r="C195" s="16" t="s">
        <v>267</v>
      </c>
      <c r="D195" s="16" t="n">
        <v>288</v>
      </c>
      <c r="E195" s="15" t="s">
        <v>62</v>
      </c>
      <c r="F195" s="16" t="s">
        <v>268</v>
      </c>
    </row>
    <row r="196" customFormat="false" ht="15" hidden="false" customHeight="false" outlineLevel="0" collapsed="false">
      <c r="B196" s="15" t="s">
        <v>7</v>
      </c>
      <c r="C196" s="16" t="s">
        <v>269</v>
      </c>
      <c r="D196" s="16" t="n">
        <v>102</v>
      </c>
      <c r="E196" s="15" t="s">
        <v>62</v>
      </c>
      <c r="F196" s="16" t="s">
        <v>268</v>
      </c>
    </row>
    <row r="197" customFormat="false" ht="15" hidden="false" customHeight="false" outlineLevel="0" collapsed="false">
      <c r="B197" s="15" t="s">
        <v>7</v>
      </c>
      <c r="C197" s="16" t="s">
        <v>270</v>
      </c>
      <c r="D197" s="16" t="n">
        <v>10</v>
      </c>
      <c r="E197" s="15" t="s">
        <v>62</v>
      </c>
      <c r="F197" s="16" t="s">
        <v>268</v>
      </c>
    </row>
    <row r="198" customFormat="false" ht="15" hidden="false" customHeight="false" outlineLevel="0" collapsed="false">
      <c r="B198" s="15" t="s">
        <v>7</v>
      </c>
      <c r="C198" s="16" t="s">
        <v>271</v>
      </c>
      <c r="D198" s="16" t="n">
        <v>42.5</v>
      </c>
      <c r="E198" s="15" t="s">
        <v>62</v>
      </c>
      <c r="F198" s="16" t="s">
        <v>268</v>
      </c>
    </row>
    <row r="199" customFormat="false" ht="15" hidden="false" customHeight="false" outlineLevel="0" collapsed="false">
      <c r="B199" s="15" t="s">
        <v>7</v>
      </c>
      <c r="C199" s="16" t="s">
        <v>272</v>
      </c>
      <c r="D199" s="16" t="n">
        <v>262.5</v>
      </c>
      <c r="E199" s="15" t="s">
        <v>62</v>
      </c>
      <c r="F199" s="16" t="s">
        <v>268</v>
      </c>
    </row>
    <row r="200" customFormat="false" ht="15" hidden="false" customHeight="false" outlineLevel="0" collapsed="false">
      <c r="B200" s="15" t="s">
        <v>7</v>
      </c>
      <c r="C200" s="16" t="s">
        <v>273</v>
      </c>
      <c r="D200" s="16" t="n">
        <v>148</v>
      </c>
      <c r="E200" s="15" t="s">
        <v>62</v>
      </c>
      <c r="F200" s="16" t="s">
        <v>268</v>
      </c>
    </row>
    <row r="201" customFormat="false" ht="15" hidden="false" customHeight="false" outlineLevel="0" collapsed="false">
      <c r="B201" s="15" t="s">
        <v>7</v>
      </c>
      <c r="C201" s="16" t="s">
        <v>274</v>
      </c>
      <c r="D201" s="16" t="n">
        <v>120</v>
      </c>
      <c r="E201" s="15" t="s">
        <v>62</v>
      </c>
      <c r="F201" s="16" t="s">
        <v>268</v>
      </c>
    </row>
    <row r="202" customFormat="false" ht="15" hidden="false" customHeight="false" outlineLevel="0" collapsed="false">
      <c r="B202" s="15" t="s">
        <v>7</v>
      </c>
      <c r="C202" s="16" t="s">
        <v>275</v>
      </c>
      <c r="D202" s="16" t="n">
        <v>35</v>
      </c>
      <c r="E202" s="15" t="s">
        <v>62</v>
      </c>
      <c r="F202" s="16" t="s">
        <v>268</v>
      </c>
    </row>
    <row r="203" customFormat="false" ht="15" hidden="false" customHeight="false" outlineLevel="0" collapsed="false">
      <c r="B203" s="15" t="s">
        <v>7</v>
      </c>
      <c r="C203" s="16" t="s">
        <v>276</v>
      </c>
      <c r="D203" s="16" t="n">
        <v>50</v>
      </c>
      <c r="E203" s="15" t="s">
        <v>62</v>
      </c>
      <c r="F203" s="16" t="s">
        <v>268</v>
      </c>
    </row>
    <row r="204" customFormat="false" ht="15" hidden="false" customHeight="false" outlineLevel="0" collapsed="false">
      <c r="B204" s="15" t="s">
        <v>7</v>
      </c>
      <c r="C204" s="16" t="s">
        <v>277</v>
      </c>
      <c r="D204" s="16" t="n">
        <v>123</v>
      </c>
      <c r="E204" s="15" t="s">
        <v>124</v>
      </c>
      <c r="F204" s="16" t="s">
        <v>278</v>
      </c>
    </row>
    <row r="205" customFormat="false" ht="15" hidden="false" customHeight="false" outlineLevel="0" collapsed="false">
      <c r="B205" s="15" t="s">
        <v>7</v>
      </c>
      <c r="C205" s="16" t="s">
        <v>279</v>
      </c>
      <c r="D205" s="16" t="n">
        <v>113</v>
      </c>
      <c r="E205" s="15" t="s">
        <v>124</v>
      </c>
      <c r="F205" s="16" t="s">
        <v>278</v>
      </c>
    </row>
    <row r="206" customFormat="false" ht="15" hidden="false" customHeight="false" outlineLevel="0" collapsed="false">
      <c r="B206" s="15" t="s">
        <v>7</v>
      </c>
      <c r="C206" s="16" t="s">
        <v>280</v>
      </c>
      <c r="D206" s="16" t="n">
        <v>120</v>
      </c>
      <c r="E206" s="15" t="s">
        <v>124</v>
      </c>
      <c r="F206" s="16" t="s">
        <v>281</v>
      </c>
    </row>
    <row r="207" customFormat="false" ht="15" hidden="false" customHeight="false" outlineLevel="0" collapsed="false">
      <c r="B207" s="15" t="s">
        <v>7</v>
      </c>
      <c r="C207" s="16" t="s">
        <v>282</v>
      </c>
      <c r="D207" s="16" t="n">
        <v>120</v>
      </c>
      <c r="E207" s="15" t="s">
        <v>124</v>
      </c>
      <c r="F207" s="16" t="s">
        <v>281</v>
      </c>
    </row>
    <row r="208" customFormat="false" ht="15" hidden="false" customHeight="false" outlineLevel="0" collapsed="false">
      <c r="B208" s="15" t="s">
        <v>7</v>
      </c>
      <c r="C208" s="16" t="s">
        <v>283</v>
      </c>
      <c r="D208" s="16" t="n">
        <v>90</v>
      </c>
      <c r="E208" s="15" t="s">
        <v>124</v>
      </c>
      <c r="F208" s="16" t="s">
        <v>281</v>
      </c>
    </row>
    <row r="209" customFormat="false" ht="15" hidden="false" customHeight="false" outlineLevel="0" collapsed="false">
      <c r="B209" s="15" t="s">
        <v>7</v>
      </c>
      <c r="C209" s="16" t="s">
        <v>284</v>
      </c>
      <c r="D209" s="16" t="n">
        <v>70</v>
      </c>
      <c r="E209" s="15" t="s">
        <v>124</v>
      </c>
      <c r="F209" s="16" t="s">
        <v>281</v>
      </c>
    </row>
    <row r="210" customFormat="false" ht="15" hidden="false" customHeight="false" outlineLevel="0" collapsed="false">
      <c r="B210" s="15" t="s">
        <v>7</v>
      </c>
      <c r="C210" s="16" t="s">
        <v>285</v>
      </c>
      <c r="D210" s="16" t="n">
        <v>60</v>
      </c>
      <c r="E210" s="15" t="s">
        <v>124</v>
      </c>
      <c r="F210" s="16" t="s">
        <v>281</v>
      </c>
    </row>
    <row r="211" customFormat="false" ht="15" hidden="false" customHeight="false" outlineLevel="0" collapsed="false">
      <c r="B211" s="15" t="s">
        <v>7</v>
      </c>
      <c r="C211" s="16" t="s">
        <v>286</v>
      </c>
      <c r="D211" s="16" t="n">
        <v>80</v>
      </c>
      <c r="E211" s="15" t="s">
        <v>124</v>
      </c>
      <c r="F211" s="16" t="s">
        <v>281</v>
      </c>
    </row>
    <row r="212" customFormat="false" ht="15" hidden="false" customHeight="false" outlineLevel="0" collapsed="false">
      <c r="B212" s="15" t="s">
        <v>7</v>
      </c>
      <c r="C212" s="16" t="s">
        <v>287</v>
      </c>
      <c r="D212" s="16" t="n">
        <v>70</v>
      </c>
      <c r="E212" s="15" t="s">
        <v>124</v>
      </c>
      <c r="F212" s="16" t="s">
        <v>281</v>
      </c>
    </row>
    <row r="213" customFormat="false" ht="15" hidden="false" customHeight="false" outlineLevel="0" collapsed="false">
      <c r="B213" s="15" t="s">
        <v>7</v>
      </c>
      <c r="C213" s="16" t="s">
        <v>288</v>
      </c>
      <c r="D213" s="16" t="n">
        <v>90</v>
      </c>
      <c r="E213" s="15" t="s">
        <v>124</v>
      </c>
      <c r="F213" s="16" t="s">
        <v>281</v>
      </c>
    </row>
    <row r="214" customFormat="false" ht="15" hidden="false" customHeight="false" outlineLevel="0" collapsed="false">
      <c r="B214" s="15" t="s">
        <v>7</v>
      </c>
      <c r="C214" s="16" t="s">
        <v>289</v>
      </c>
      <c r="D214" s="16" t="n">
        <v>45</v>
      </c>
      <c r="E214" s="15" t="s">
        <v>124</v>
      </c>
      <c r="F214" s="16" t="s">
        <v>281</v>
      </c>
    </row>
    <row r="215" customFormat="false" ht="15" hidden="false" customHeight="false" outlineLevel="0" collapsed="false">
      <c r="B215" s="15" t="s">
        <v>7</v>
      </c>
      <c r="C215" s="16" t="s">
        <v>290</v>
      </c>
      <c r="D215" s="16" t="n">
        <v>70</v>
      </c>
      <c r="E215" s="15" t="s">
        <v>124</v>
      </c>
      <c r="F215" s="16" t="s">
        <v>281</v>
      </c>
    </row>
    <row r="216" customFormat="false" ht="15" hidden="false" customHeight="false" outlineLevel="0" collapsed="false">
      <c r="B216" s="15" t="s">
        <v>7</v>
      </c>
      <c r="C216" s="16" t="s">
        <v>291</v>
      </c>
      <c r="D216" s="16" t="n">
        <v>60</v>
      </c>
      <c r="E216" s="15" t="s">
        <v>124</v>
      </c>
      <c r="F216" s="16" t="s">
        <v>281</v>
      </c>
    </row>
    <row r="217" customFormat="false" ht="15" hidden="false" customHeight="false" outlineLevel="0" collapsed="false">
      <c r="B217" s="15" t="s">
        <v>7</v>
      </c>
      <c r="C217" s="16" t="s">
        <v>292</v>
      </c>
      <c r="D217" s="16" t="n">
        <v>60</v>
      </c>
      <c r="E217" s="15" t="s">
        <v>124</v>
      </c>
      <c r="F217" s="16" t="s">
        <v>281</v>
      </c>
    </row>
    <row r="218" customFormat="false" ht="15" hidden="false" customHeight="false" outlineLevel="0" collapsed="false">
      <c r="B218" s="15" t="s">
        <v>7</v>
      </c>
      <c r="C218" s="16" t="s">
        <v>293</v>
      </c>
      <c r="D218" s="16" t="n">
        <v>60</v>
      </c>
      <c r="E218" s="15" t="s">
        <v>124</v>
      </c>
      <c r="F218" s="16" t="s">
        <v>281</v>
      </c>
    </row>
    <row r="219" customFormat="false" ht="15" hidden="false" customHeight="false" outlineLevel="0" collapsed="false">
      <c r="B219" s="15" t="s">
        <v>7</v>
      </c>
      <c r="C219" s="16" t="s">
        <v>294</v>
      </c>
      <c r="D219" s="16" t="n">
        <v>60</v>
      </c>
      <c r="E219" s="15" t="s">
        <v>124</v>
      </c>
      <c r="F219" s="16" t="s">
        <v>281</v>
      </c>
    </row>
    <row r="220" customFormat="false" ht="15" hidden="false" customHeight="false" outlineLevel="0" collapsed="false">
      <c r="B220" s="15" t="s">
        <v>7</v>
      </c>
      <c r="C220" s="16" t="s">
        <v>295</v>
      </c>
      <c r="D220" s="16" t="n">
        <v>70</v>
      </c>
      <c r="E220" s="15" t="s">
        <v>124</v>
      </c>
      <c r="F220" s="16" t="s">
        <v>281</v>
      </c>
    </row>
    <row r="221" customFormat="false" ht="15" hidden="false" customHeight="false" outlineLevel="0" collapsed="false">
      <c r="B221" s="15" t="s">
        <v>7</v>
      </c>
      <c r="C221" s="16" t="s">
        <v>296</v>
      </c>
      <c r="D221" s="16" t="n">
        <v>70</v>
      </c>
      <c r="E221" s="15" t="s">
        <v>124</v>
      </c>
      <c r="F221" s="16" t="s">
        <v>281</v>
      </c>
    </row>
    <row r="222" customFormat="false" ht="15" hidden="false" customHeight="false" outlineLevel="0" collapsed="false">
      <c r="B222" s="15" t="s">
        <v>7</v>
      </c>
      <c r="C222" s="16" t="s">
        <v>297</v>
      </c>
      <c r="D222" s="16" t="n">
        <v>25</v>
      </c>
      <c r="E222" s="15" t="s">
        <v>124</v>
      </c>
      <c r="F222" s="16" t="s">
        <v>281</v>
      </c>
    </row>
    <row r="223" customFormat="false" ht="15" hidden="false" customHeight="false" outlineLevel="0" collapsed="false">
      <c r="B223" s="15" t="s">
        <v>7</v>
      </c>
      <c r="C223" s="16" t="s">
        <v>298</v>
      </c>
      <c r="D223" s="16" t="n">
        <v>80</v>
      </c>
      <c r="E223" s="15" t="s">
        <v>124</v>
      </c>
      <c r="F223" s="16" t="s">
        <v>281</v>
      </c>
    </row>
    <row r="224" customFormat="false" ht="15" hidden="false" customHeight="false" outlineLevel="0" collapsed="false">
      <c r="B224" s="15" t="s">
        <v>7</v>
      </c>
      <c r="C224" s="16" t="s">
        <v>299</v>
      </c>
      <c r="D224" s="16" t="n">
        <v>50</v>
      </c>
      <c r="E224" s="15" t="s">
        <v>124</v>
      </c>
      <c r="F224" s="16" t="s">
        <v>281</v>
      </c>
    </row>
    <row r="225" customFormat="false" ht="15" hidden="false" customHeight="false" outlineLevel="0" collapsed="false">
      <c r="B225" s="15" t="s">
        <v>7</v>
      </c>
      <c r="C225" s="16" t="s">
        <v>300</v>
      </c>
      <c r="D225" s="16" t="n">
        <v>50</v>
      </c>
      <c r="E225" s="15" t="s">
        <v>124</v>
      </c>
      <c r="F225" s="16" t="s">
        <v>281</v>
      </c>
    </row>
    <row r="226" customFormat="false" ht="15" hidden="false" customHeight="false" outlineLevel="0" collapsed="false">
      <c r="B226" s="15" t="s">
        <v>7</v>
      </c>
      <c r="C226" s="16" t="s">
        <v>301</v>
      </c>
      <c r="D226" s="16" t="n">
        <v>25</v>
      </c>
      <c r="E226" s="15" t="s">
        <v>124</v>
      </c>
      <c r="F226" s="16" t="s">
        <v>281</v>
      </c>
    </row>
    <row r="227" customFormat="false" ht="15" hidden="false" customHeight="false" outlineLevel="0" collapsed="false">
      <c r="B227" s="15" t="s">
        <v>7</v>
      </c>
      <c r="C227" s="16" t="s">
        <v>302</v>
      </c>
      <c r="D227" s="16" t="n">
        <v>25</v>
      </c>
      <c r="E227" s="15" t="s">
        <v>124</v>
      </c>
      <c r="F227" s="16" t="s">
        <v>281</v>
      </c>
    </row>
    <row r="228" customFormat="false" ht="15" hidden="false" customHeight="false" outlineLevel="0" collapsed="false">
      <c r="B228" s="15" t="s">
        <v>7</v>
      </c>
      <c r="C228" s="16" t="s">
        <v>303</v>
      </c>
      <c r="D228" s="16" t="n">
        <v>370</v>
      </c>
      <c r="E228" s="15" t="s">
        <v>124</v>
      </c>
      <c r="F228" s="16" t="s">
        <v>281</v>
      </c>
    </row>
    <row r="229" customFormat="false" ht="15" hidden="false" customHeight="false" outlineLevel="0" collapsed="false">
      <c r="B229" s="15" t="s">
        <v>7</v>
      </c>
      <c r="C229" s="16" t="s">
        <v>304</v>
      </c>
      <c r="D229" s="16" t="n">
        <v>84</v>
      </c>
      <c r="E229" s="22" t="s">
        <v>62</v>
      </c>
      <c r="F229" s="16" t="s">
        <v>305</v>
      </c>
    </row>
    <row r="230" customFormat="false" ht="15" hidden="false" customHeight="false" outlineLevel="0" collapsed="false">
      <c r="B230" s="15" t="s">
        <v>7</v>
      </c>
      <c r="C230" s="16" t="s">
        <v>306</v>
      </c>
      <c r="D230" s="16" t="n">
        <v>462</v>
      </c>
      <c r="E230" s="15" t="s">
        <v>124</v>
      </c>
      <c r="F230" s="16" t="s">
        <v>307</v>
      </c>
    </row>
    <row r="231" customFormat="false" ht="15" hidden="false" customHeight="false" outlineLevel="0" collapsed="false">
      <c r="B231" s="15" t="s">
        <v>7</v>
      </c>
      <c r="C231" s="16" t="s">
        <v>308</v>
      </c>
      <c r="D231" s="16" t="n">
        <v>120</v>
      </c>
      <c r="E231" s="15" t="s">
        <v>124</v>
      </c>
      <c r="F231" s="16" t="s">
        <v>307</v>
      </c>
    </row>
    <row r="232" customFormat="false" ht="15" hidden="false" customHeight="false" outlineLevel="0" collapsed="false">
      <c r="B232" s="15" t="s">
        <v>7</v>
      </c>
      <c r="C232" s="16" t="s">
        <v>309</v>
      </c>
      <c r="D232" s="16" t="n">
        <v>90</v>
      </c>
      <c r="E232" s="15" t="s">
        <v>124</v>
      </c>
      <c r="F232" s="16" t="s">
        <v>307</v>
      </c>
    </row>
    <row r="233" customFormat="false" ht="15" hidden="false" customHeight="false" outlineLevel="0" collapsed="false">
      <c r="B233" s="15" t="s">
        <v>7</v>
      </c>
      <c r="C233" s="16" t="s">
        <v>310</v>
      </c>
      <c r="D233" s="16" t="n">
        <v>180</v>
      </c>
      <c r="E233" s="22" t="s">
        <v>62</v>
      </c>
      <c r="F233" s="16" t="s">
        <v>311</v>
      </c>
    </row>
    <row r="234" customFormat="false" ht="15" hidden="false" customHeight="false" outlineLevel="0" collapsed="false">
      <c r="B234" s="15" t="s">
        <v>7</v>
      </c>
      <c r="C234" s="16" t="s">
        <v>312</v>
      </c>
      <c r="D234" s="16" t="n">
        <v>108</v>
      </c>
      <c r="E234" s="22" t="s">
        <v>62</v>
      </c>
      <c r="F234" s="16" t="s">
        <v>311</v>
      </c>
    </row>
    <row r="235" customFormat="false" ht="15" hidden="false" customHeight="false" outlineLevel="0" collapsed="false">
      <c r="B235" s="15" t="s">
        <v>7</v>
      </c>
      <c r="C235" s="16" t="s">
        <v>313</v>
      </c>
      <c r="D235" s="16" t="n">
        <v>150</v>
      </c>
      <c r="E235" s="22" t="s">
        <v>62</v>
      </c>
      <c r="F235" s="16" t="s">
        <v>311</v>
      </c>
    </row>
    <row r="236" customFormat="false" ht="15" hidden="false" customHeight="false" outlineLevel="0" collapsed="false">
      <c r="B236" s="15" t="s">
        <v>7</v>
      </c>
      <c r="C236" s="16" t="s">
        <v>314</v>
      </c>
      <c r="D236" s="16" t="n">
        <v>280</v>
      </c>
      <c r="E236" s="22" t="s">
        <v>62</v>
      </c>
      <c r="F236" s="16" t="s">
        <v>311</v>
      </c>
    </row>
    <row r="237" customFormat="false" ht="15" hidden="false" customHeight="false" outlineLevel="0" collapsed="false">
      <c r="B237" s="15" t="s">
        <v>7</v>
      </c>
      <c r="C237" s="16" t="s">
        <v>315</v>
      </c>
      <c r="D237" s="16" t="n">
        <v>450</v>
      </c>
      <c r="E237" s="22" t="s">
        <v>62</v>
      </c>
      <c r="F237" s="16" t="s">
        <v>311</v>
      </c>
    </row>
    <row r="238" customFormat="false" ht="15" hidden="false" customHeight="false" outlineLevel="0" collapsed="false">
      <c r="B238" s="15" t="s">
        <v>7</v>
      </c>
      <c r="C238" s="16" t="s">
        <v>316</v>
      </c>
      <c r="D238" s="16" t="n">
        <v>572</v>
      </c>
      <c r="E238" s="22" t="s">
        <v>62</v>
      </c>
      <c r="F238" s="16" t="s">
        <v>311</v>
      </c>
    </row>
    <row r="239" customFormat="false" ht="15" hidden="false" customHeight="false" outlineLevel="0" collapsed="false">
      <c r="B239" s="15" t="s">
        <v>7</v>
      </c>
      <c r="C239" s="16" t="s">
        <v>317</v>
      </c>
      <c r="D239" s="16" t="n">
        <v>360</v>
      </c>
      <c r="E239" s="22" t="s">
        <v>62</v>
      </c>
      <c r="F239" s="16" t="s">
        <v>311</v>
      </c>
    </row>
    <row r="240" customFormat="false" ht="15" hidden="false" customHeight="false" outlineLevel="0" collapsed="false">
      <c r="B240" s="15" t="s">
        <v>7</v>
      </c>
      <c r="C240" s="16" t="s">
        <v>318</v>
      </c>
      <c r="D240" s="16" t="n">
        <v>200</v>
      </c>
      <c r="E240" s="22" t="s">
        <v>62</v>
      </c>
      <c r="F240" s="16" t="s">
        <v>311</v>
      </c>
    </row>
    <row r="241" customFormat="false" ht="15" hidden="false" customHeight="false" outlineLevel="0" collapsed="false">
      <c r="B241" s="15" t="s">
        <v>7</v>
      </c>
      <c r="C241" s="16" t="s">
        <v>319</v>
      </c>
      <c r="D241" s="16" t="n">
        <v>28</v>
      </c>
      <c r="E241" s="22" t="s">
        <v>62</v>
      </c>
      <c r="F241" s="16" t="s">
        <v>311</v>
      </c>
    </row>
    <row r="242" customFormat="false" ht="15" hidden="false" customHeight="false" outlineLevel="0" collapsed="false">
      <c r="B242" s="15" t="s">
        <v>7</v>
      </c>
      <c r="C242" s="16" t="s">
        <v>320</v>
      </c>
      <c r="D242" s="16" t="n">
        <v>700</v>
      </c>
      <c r="E242" s="22" t="s">
        <v>62</v>
      </c>
      <c r="F242" s="16" t="s">
        <v>311</v>
      </c>
    </row>
    <row r="243" customFormat="false" ht="15" hidden="false" customHeight="false" outlineLevel="0" collapsed="false">
      <c r="B243" s="15" t="s">
        <v>7</v>
      </c>
      <c r="C243" s="16" t="s">
        <v>321</v>
      </c>
      <c r="D243" s="16" t="n">
        <v>40</v>
      </c>
      <c r="E243" s="22" t="s">
        <v>62</v>
      </c>
      <c r="F243" s="16" t="s">
        <v>311</v>
      </c>
    </row>
    <row r="244" customFormat="false" ht="15" hidden="false" customHeight="false" outlineLevel="0" collapsed="false">
      <c r="B244" s="15" t="s">
        <v>7</v>
      </c>
      <c r="C244" s="16" t="s">
        <v>322</v>
      </c>
      <c r="D244" s="16" t="n">
        <v>100</v>
      </c>
      <c r="E244" s="22" t="s">
        <v>62</v>
      </c>
      <c r="F244" s="16" t="s">
        <v>311</v>
      </c>
    </row>
    <row r="245" customFormat="false" ht="15" hidden="false" customHeight="false" outlineLevel="0" collapsed="false">
      <c r="B245" s="15" t="s">
        <v>7</v>
      </c>
      <c r="C245" s="16" t="s">
        <v>323</v>
      </c>
      <c r="D245" s="16" t="n">
        <v>60</v>
      </c>
      <c r="E245" s="22" t="s">
        <v>62</v>
      </c>
      <c r="F245" s="16" t="s">
        <v>311</v>
      </c>
    </row>
    <row r="246" customFormat="false" ht="15" hidden="false" customHeight="false" outlineLevel="0" collapsed="false">
      <c r="B246" s="15" t="s">
        <v>7</v>
      </c>
      <c r="C246" s="16" t="s">
        <v>324</v>
      </c>
      <c r="D246" s="16" t="n">
        <v>120</v>
      </c>
      <c r="E246" s="22" t="s">
        <v>62</v>
      </c>
      <c r="F246" s="16" t="s">
        <v>311</v>
      </c>
    </row>
    <row r="247" customFormat="false" ht="15" hidden="false" customHeight="false" outlineLevel="0" collapsed="false">
      <c r="B247" s="15" t="s">
        <v>7</v>
      </c>
      <c r="C247" s="16" t="s">
        <v>325</v>
      </c>
      <c r="D247" s="16" t="n">
        <v>400</v>
      </c>
      <c r="E247" s="22" t="s">
        <v>62</v>
      </c>
      <c r="F247" s="16" t="s">
        <v>311</v>
      </c>
    </row>
    <row r="248" customFormat="false" ht="15" hidden="false" customHeight="false" outlineLevel="0" collapsed="false">
      <c r="B248" s="15" t="s">
        <v>7</v>
      </c>
      <c r="C248" s="16" t="s">
        <v>326</v>
      </c>
      <c r="D248" s="16" t="n">
        <v>140</v>
      </c>
      <c r="E248" s="22" t="s">
        <v>62</v>
      </c>
      <c r="F248" s="16" t="s">
        <v>311</v>
      </c>
    </row>
    <row r="249" customFormat="false" ht="15" hidden="false" customHeight="false" outlineLevel="0" collapsed="false">
      <c r="B249" s="15" t="s">
        <v>7</v>
      </c>
      <c r="C249" s="16" t="s">
        <v>327</v>
      </c>
      <c r="D249" s="16" t="n">
        <v>625</v>
      </c>
      <c r="E249" s="22" t="s">
        <v>62</v>
      </c>
      <c r="F249" s="16" t="s">
        <v>328</v>
      </c>
    </row>
    <row r="250" customFormat="false" ht="15" hidden="false" customHeight="false" outlineLevel="0" collapsed="false">
      <c r="B250" s="15" t="s">
        <v>7</v>
      </c>
      <c r="C250" s="16" t="s">
        <v>329</v>
      </c>
      <c r="D250" s="16" t="n">
        <v>13</v>
      </c>
      <c r="E250" s="22" t="s">
        <v>62</v>
      </c>
      <c r="F250" s="16" t="s">
        <v>328</v>
      </c>
    </row>
    <row r="251" customFormat="false" ht="15" hidden="false" customHeight="false" outlineLevel="0" collapsed="false">
      <c r="B251" s="15" t="s">
        <v>7</v>
      </c>
      <c r="C251" s="16" t="s">
        <v>330</v>
      </c>
      <c r="D251" s="16" t="n">
        <v>80</v>
      </c>
      <c r="E251" s="22" t="s">
        <v>62</v>
      </c>
      <c r="F251" s="16" t="s">
        <v>328</v>
      </c>
    </row>
    <row r="252" customFormat="false" ht="15" hidden="false" customHeight="false" outlineLevel="0" collapsed="false">
      <c r="B252" s="15" t="s">
        <v>7</v>
      </c>
      <c r="C252" s="16" t="s">
        <v>331</v>
      </c>
      <c r="D252" s="16" t="n">
        <v>30</v>
      </c>
      <c r="E252" s="22" t="s">
        <v>62</v>
      </c>
      <c r="F252" s="16" t="s">
        <v>332</v>
      </c>
    </row>
    <row r="253" customFormat="false" ht="15" hidden="false" customHeight="false" outlineLevel="0" collapsed="false">
      <c r="B253" s="15" t="s">
        <v>7</v>
      </c>
      <c r="C253" s="16" t="s">
        <v>331</v>
      </c>
      <c r="D253" s="16" t="n">
        <v>37.5</v>
      </c>
      <c r="E253" s="22" t="s">
        <v>62</v>
      </c>
      <c r="F253" s="16" t="s">
        <v>332</v>
      </c>
    </row>
    <row r="254" customFormat="false" ht="15" hidden="false" customHeight="false" outlineLevel="0" collapsed="false">
      <c r="B254" s="15" t="s">
        <v>7</v>
      </c>
      <c r="C254" s="16" t="s">
        <v>100</v>
      </c>
      <c r="D254" s="16" t="n">
        <v>892.5</v>
      </c>
      <c r="E254" s="22" t="s">
        <v>62</v>
      </c>
      <c r="F254" s="16" t="s">
        <v>63</v>
      </c>
    </row>
    <row r="255" customFormat="false" ht="15" hidden="false" customHeight="false" outlineLevel="0" collapsed="false">
      <c r="B255" s="15" t="s">
        <v>7</v>
      </c>
      <c r="C255" s="16" t="s">
        <v>333</v>
      </c>
      <c r="D255" s="16" t="n">
        <v>53.856</v>
      </c>
      <c r="E255" s="22" t="s">
        <v>62</v>
      </c>
      <c r="F255" s="16" t="s">
        <v>334</v>
      </c>
    </row>
    <row r="256" customFormat="false" ht="15" hidden="false" customHeight="false" outlineLevel="0" collapsed="false">
      <c r="B256" s="15" t="s">
        <v>7</v>
      </c>
      <c r="C256" s="16" t="s">
        <v>74</v>
      </c>
      <c r="D256" s="16" t="n">
        <v>235.98</v>
      </c>
      <c r="E256" s="22" t="s">
        <v>62</v>
      </c>
      <c r="F256" s="16" t="s">
        <v>334</v>
      </c>
    </row>
    <row r="257" customFormat="false" ht="15" hidden="false" customHeight="false" outlineLevel="0" collapsed="false">
      <c r="B257" s="15" t="s">
        <v>7</v>
      </c>
      <c r="C257" s="16" t="s">
        <v>335</v>
      </c>
      <c r="D257" s="16" t="n">
        <v>518.4</v>
      </c>
      <c r="E257" s="22" t="s">
        <v>62</v>
      </c>
      <c r="F257" s="16" t="s">
        <v>332</v>
      </c>
    </row>
    <row r="258" customFormat="false" ht="15" hidden="false" customHeight="false" outlineLevel="0" collapsed="false">
      <c r="B258" s="15" t="s">
        <v>7</v>
      </c>
      <c r="C258" s="16" t="s">
        <v>73</v>
      </c>
      <c r="D258" s="16" t="n">
        <v>198</v>
      </c>
      <c r="E258" s="22" t="s">
        <v>62</v>
      </c>
      <c r="F258" s="16" t="s">
        <v>65</v>
      </c>
    </row>
    <row r="259" customFormat="false" ht="15" hidden="false" customHeight="false" outlineLevel="0" collapsed="false">
      <c r="B259" s="15" t="s">
        <v>7</v>
      </c>
      <c r="C259" s="16" t="s">
        <v>336</v>
      </c>
      <c r="D259" s="16" t="n">
        <v>81</v>
      </c>
      <c r="E259" s="22" t="s">
        <v>62</v>
      </c>
      <c r="F259" s="16" t="s">
        <v>63</v>
      </c>
    </row>
    <row r="260" customFormat="false" ht="15" hidden="false" customHeight="false" outlineLevel="0" collapsed="false">
      <c r="B260" s="15" t="s">
        <v>7</v>
      </c>
      <c r="C260" s="16" t="s">
        <v>337</v>
      </c>
      <c r="D260" s="16" t="n">
        <v>46.8</v>
      </c>
      <c r="E260" s="22" t="s">
        <v>62</v>
      </c>
      <c r="F260" s="16" t="s">
        <v>338</v>
      </c>
    </row>
    <row r="261" customFormat="false" ht="15" hidden="false" customHeight="false" outlineLevel="0" collapsed="false">
      <c r="B261" s="15" t="s">
        <v>7</v>
      </c>
      <c r="C261" s="16" t="s">
        <v>339</v>
      </c>
      <c r="D261" s="16" t="n">
        <v>120</v>
      </c>
      <c r="E261" s="22" t="s">
        <v>62</v>
      </c>
      <c r="F261" s="16" t="s">
        <v>340</v>
      </c>
    </row>
    <row r="262" customFormat="false" ht="15" hidden="false" customHeight="false" outlineLevel="0" collapsed="false">
      <c r="B262" s="15" t="s">
        <v>7</v>
      </c>
      <c r="C262" s="16" t="s">
        <v>341</v>
      </c>
      <c r="D262" s="16" t="n">
        <v>645</v>
      </c>
      <c r="E262" s="22" t="s">
        <v>62</v>
      </c>
      <c r="F262" s="16" t="s">
        <v>342</v>
      </c>
    </row>
    <row r="263" customFormat="false" ht="15" hidden="false" customHeight="false" outlineLevel="0" collapsed="false">
      <c r="B263" s="15" t="s">
        <v>7</v>
      </c>
      <c r="C263" s="16" t="s">
        <v>343</v>
      </c>
      <c r="D263" s="16" t="n">
        <v>666</v>
      </c>
      <c r="E263" s="22" t="s">
        <v>62</v>
      </c>
      <c r="F263" s="16" t="s">
        <v>342</v>
      </c>
    </row>
    <row r="264" customFormat="false" ht="15" hidden="false" customHeight="false" outlineLevel="0" collapsed="false">
      <c r="B264" s="15" t="s">
        <v>7</v>
      </c>
      <c r="C264" s="16" t="s">
        <v>344</v>
      </c>
      <c r="D264" s="16" t="n">
        <v>456</v>
      </c>
      <c r="E264" s="22" t="s">
        <v>62</v>
      </c>
      <c r="F264" s="16" t="s">
        <v>332</v>
      </c>
    </row>
    <row r="265" customFormat="false" ht="15" hidden="false" customHeight="false" outlineLevel="0" collapsed="false">
      <c r="B265" s="15" t="s">
        <v>7</v>
      </c>
      <c r="C265" s="16" t="s">
        <v>345</v>
      </c>
      <c r="D265" s="16" t="n">
        <v>168</v>
      </c>
      <c r="E265" s="22" t="s">
        <v>62</v>
      </c>
      <c r="F265" s="16" t="s">
        <v>63</v>
      </c>
    </row>
    <row r="266" customFormat="false" ht="15" hidden="false" customHeight="false" outlineLevel="0" collapsed="false">
      <c r="B266" s="15" t="s">
        <v>7</v>
      </c>
      <c r="C266" s="16" t="s">
        <v>346</v>
      </c>
      <c r="D266" s="16" t="n">
        <v>150</v>
      </c>
      <c r="E266" s="22" t="s">
        <v>62</v>
      </c>
      <c r="F266" s="16" t="s">
        <v>340</v>
      </c>
    </row>
    <row r="267" customFormat="false" ht="15" hidden="false" customHeight="false" outlineLevel="0" collapsed="false">
      <c r="B267" s="15" t="s">
        <v>7</v>
      </c>
      <c r="C267" s="16" t="s">
        <v>84</v>
      </c>
      <c r="D267" s="16" t="n">
        <v>112.5</v>
      </c>
      <c r="E267" s="22" t="s">
        <v>62</v>
      </c>
      <c r="F267" s="16" t="s">
        <v>347</v>
      </c>
    </row>
    <row r="268" customFormat="false" ht="15" hidden="false" customHeight="false" outlineLevel="0" collapsed="false">
      <c r="B268" s="15" t="s">
        <v>7</v>
      </c>
      <c r="C268" s="16" t="s">
        <v>348</v>
      </c>
      <c r="D268" s="16" t="n">
        <v>522</v>
      </c>
      <c r="E268" s="22" t="s">
        <v>62</v>
      </c>
      <c r="F268" s="16" t="s">
        <v>332</v>
      </c>
    </row>
    <row r="269" customFormat="false" ht="15" hidden="false" customHeight="false" outlineLevel="0" collapsed="false">
      <c r="B269" s="15" t="s">
        <v>7</v>
      </c>
      <c r="C269" s="16" t="s">
        <v>349</v>
      </c>
      <c r="D269" s="16" t="n">
        <v>770</v>
      </c>
      <c r="E269" s="22" t="s">
        <v>62</v>
      </c>
      <c r="F269" s="16" t="s">
        <v>63</v>
      </c>
    </row>
    <row r="270" customFormat="false" ht="15" hidden="false" customHeight="false" outlineLevel="0" collapsed="false">
      <c r="B270" s="15" t="s">
        <v>7</v>
      </c>
      <c r="C270" s="16" t="s">
        <v>350</v>
      </c>
      <c r="D270" s="16" t="n">
        <v>210</v>
      </c>
      <c r="E270" s="22" t="s">
        <v>62</v>
      </c>
      <c r="F270" s="16" t="s">
        <v>63</v>
      </c>
    </row>
    <row r="271" customFormat="false" ht="15" hidden="false" customHeight="false" outlineLevel="0" collapsed="false">
      <c r="B271" s="15" t="s">
        <v>7</v>
      </c>
      <c r="C271" s="16" t="s">
        <v>351</v>
      </c>
      <c r="D271" s="16" t="n">
        <v>200</v>
      </c>
      <c r="E271" s="22" t="s">
        <v>62</v>
      </c>
      <c r="F271" s="16" t="s">
        <v>332</v>
      </c>
    </row>
    <row r="272" customFormat="false" ht="15" hidden="false" customHeight="false" outlineLevel="0" collapsed="false">
      <c r="B272" s="15" t="s">
        <v>7</v>
      </c>
      <c r="C272" s="16" t="s">
        <v>101</v>
      </c>
      <c r="D272" s="16" t="n">
        <v>120</v>
      </c>
      <c r="E272" s="22" t="s">
        <v>62</v>
      </c>
      <c r="F272" s="16" t="s">
        <v>340</v>
      </c>
    </row>
    <row r="273" customFormat="false" ht="15" hidden="false" customHeight="false" outlineLevel="0" collapsed="false">
      <c r="B273" s="15" t="s">
        <v>7</v>
      </c>
      <c r="C273" s="16" t="s">
        <v>352</v>
      </c>
      <c r="D273" s="16" t="n">
        <v>160</v>
      </c>
      <c r="E273" s="22" t="s">
        <v>62</v>
      </c>
      <c r="F273" s="16" t="s">
        <v>340</v>
      </c>
    </row>
    <row r="274" customFormat="false" ht="15" hidden="false" customHeight="false" outlineLevel="0" collapsed="false">
      <c r="B274" s="15" t="s">
        <v>7</v>
      </c>
      <c r="C274" s="16" t="s">
        <v>353</v>
      </c>
      <c r="D274" s="16" t="n">
        <v>136.5</v>
      </c>
      <c r="E274" s="22" t="s">
        <v>62</v>
      </c>
      <c r="F274" s="16" t="s">
        <v>354</v>
      </c>
    </row>
    <row r="275" customFormat="false" ht="15" hidden="false" customHeight="false" outlineLevel="0" collapsed="false">
      <c r="B275" s="15" t="s">
        <v>7</v>
      </c>
      <c r="C275" s="16" t="s">
        <v>355</v>
      </c>
      <c r="D275" s="16" t="n">
        <v>504</v>
      </c>
      <c r="E275" s="22" t="s">
        <v>62</v>
      </c>
      <c r="F275" s="16" t="s">
        <v>332</v>
      </c>
    </row>
    <row r="276" customFormat="false" ht="15" hidden="false" customHeight="false" outlineLevel="0" collapsed="false">
      <c r="B276" s="15" t="s">
        <v>7</v>
      </c>
      <c r="C276" s="16" t="s">
        <v>61</v>
      </c>
      <c r="D276" s="16" t="n">
        <v>1800</v>
      </c>
      <c r="E276" s="22" t="s">
        <v>62</v>
      </c>
      <c r="F276" s="16" t="s">
        <v>63</v>
      </c>
    </row>
    <row r="277" customFormat="false" ht="15" hidden="false" customHeight="false" outlineLevel="0" collapsed="false">
      <c r="B277" s="15" t="s">
        <v>7</v>
      </c>
      <c r="C277" s="16" t="s">
        <v>356</v>
      </c>
      <c r="D277" s="16" t="n">
        <v>445</v>
      </c>
      <c r="E277" s="22" t="s">
        <v>62</v>
      </c>
      <c r="F277" s="16" t="s">
        <v>63</v>
      </c>
    </row>
    <row r="278" customFormat="false" ht="15" hidden="false" customHeight="false" outlineLevel="0" collapsed="false">
      <c r="B278" s="15" t="s">
        <v>7</v>
      </c>
      <c r="C278" s="16" t="s">
        <v>357</v>
      </c>
      <c r="D278" s="16" t="n">
        <v>290</v>
      </c>
      <c r="E278" s="22" t="s">
        <v>62</v>
      </c>
      <c r="F278" s="16" t="s">
        <v>332</v>
      </c>
    </row>
    <row r="279" customFormat="false" ht="15" hidden="false" customHeight="false" outlineLevel="0" collapsed="false">
      <c r="B279" s="15" t="s">
        <v>7</v>
      </c>
      <c r="C279" s="16" t="s">
        <v>91</v>
      </c>
      <c r="D279" s="16" t="n">
        <v>856.8</v>
      </c>
      <c r="E279" s="22" t="s">
        <v>62</v>
      </c>
      <c r="F279" s="16" t="s">
        <v>65</v>
      </c>
    </row>
    <row r="280" customFormat="false" ht="15" hidden="false" customHeight="false" outlineLevel="0" collapsed="false">
      <c r="B280" s="15" t="s">
        <v>7</v>
      </c>
      <c r="C280" s="16" t="s">
        <v>90</v>
      </c>
      <c r="D280" s="16" t="n">
        <v>186.55</v>
      </c>
      <c r="E280" s="22" t="s">
        <v>62</v>
      </c>
      <c r="F280" s="16" t="s">
        <v>340</v>
      </c>
    </row>
    <row r="281" customFormat="false" ht="15" hidden="false" customHeight="false" outlineLevel="0" collapsed="false">
      <c r="B281" s="15" t="s">
        <v>7</v>
      </c>
      <c r="C281" s="16" t="s">
        <v>358</v>
      </c>
      <c r="D281" s="16" t="n">
        <v>58.8</v>
      </c>
      <c r="E281" s="22" t="s">
        <v>62</v>
      </c>
      <c r="F281" s="16" t="s">
        <v>65</v>
      </c>
    </row>
    <row r="282" customFormat="false" ht="15" hidden="false" customHeight="false" outlineLevel="0" collapsed="false">
      <c r="B282" s="15" t="s">
        <v>7</v>
      </c>
      <c r="C282" s="16" t="s">
        <v>359</v>
      </c>
      <c r="D282" s="16" t="n">
        <v>500</v>
      </c>
      <c r="E282" s="22" t="s">
        <v>62</v>
      </c>
      <c r="F282" s="16" t="s">
        <v>63</v>
      </c>
    </row>
    <row r="283" customFormat="false" ht="15" hidden="false" customHeight="false" outlineLevel="0" collapsed="false">
      <c r="B283" s="15" t="s">
        <v>7</v>
      </c>
      <c r="C283" s="16" t="s">
        <v>360</v>
      </c>
      <c r="D283" s="16" t="n">
        <v>560</v>
      </c>
      <c r="E283" s="22" t="s">
        <v>62</v>
      </c>
      <c r="F283" s="16" t="s">
        <v>63</v>
      </c>
    </row>
    <row r="284" customFormat="false" ht="15" hidden="false" customHeight="false" outlineLevel="0" collapsed="false">
      <c r="B284" s="15" t="s">
        <v>7</v>
      </c>
      <c r="C284" s="16" t="s">
        <v>361</v>
      </c>
      <c r="D284" s="16" t="n">
        <v>243</v>
      </c>
      <c r="E284" s="22" t="s">
        <v>62</v>
      </c>
      <c r="F284" s="16" t="s">
        <v>63</v>
      </c>
    </row>
    <row r="285" customFormat="false" ht="15" hidden="false" customHeight="false" outlineLevel="0" collapsed="false">
      <c r="B285" s="15" t="s">
        <v>7</v>
      </c>
      <c r="C285" s="16" t="s">
        <v>362</v>
      </c>
      <c r="D285" s="16" t="n">
        <v>892.5</v>
      </c>
      <c r="E285" s="22" t="s">
        <v>62</v>
      </c>
      <c r="F285" s="16" t="s">
        <v>63</v>
      </c>
    </row>
    <row r="286" customFormat="false" ht="15" hidden="false" customHeight="false" outlineLevel="0" collapsed="false">
      <c r="B286" s="15" t="s">
        <v>7</v>
      </c>
      <c r="C286" s="16" t="s">
        <v>95</v>
      </c>
      <c r="D286" s="16" t="n">
        <v>292.5</v>
      </c>
      <c r="E286" s="22" t="s">
        <v>62</v>
      </c>
      <c r="F286" s="16" t="s">
        <v>338</v>
      </c>
    </row>
    <row r="287" customFormat="false" ht="15" hidden="false" customHeight="false" outlineLevel="0" collapsed="false">
      <c r="B287" s="15" t="s">
        <v>7</v>
      </c>
      <c r="C287" s="16" t="s">
        <v>96</v>
      </c>
      <c r="D287" s="16" t="n">
        <v>196</v>
      </c>
      <c r="E287" s="22" t="s">
        <v>62</v>
      </c>
      <c r="F287" s="16" t="s">
        <v>63</v>
      </c>
    </row>
    <row r="288" customFormat="false" ht="15" hidden="false" customHeight="false" outlineLevel="0" collapsed="false">
      <c r="B288" s="15" t="s">
        <v>7</v>
      </c>
      <c r="C288" s="16" t="s">
        <v>363</v>
      </c>
      <c r="D288" s="16" t="n">
        <v>36</v>
      </c>
      <c r="E288" s="22" t="s">
        <v>62</v>
      </c>
      <c r="F288" s="16" t="s">
        <v>340</v>
      </c>
    </row>
    <row r="289" customFormat="false" ht="15" hidden="false" customHeight="false" outlineLevel="0" collapsed="false">
      <c r="B289" s="15" t="s">
        <v>7</v>
      </c>
      <c r="C289" s="16" t="s">
        <v>364</v>
      </c>
      <c r="D289" s="16" t="n">
        <v>390</v>
      </c>
      <c r="E289" s="22" t="s">
        <v>62</v>
      </c>
      <c r="F289" s="16" t="s">
        <v>63</v>
      </c>
    </row>
    <row r="290" customFormat="false" ht="15" hidden="false" customHeight="false" outlineLevel="0" collapsed="false">
      <c r="B290" s="15" t="s">
        <v>7</v>
      </c>
      <c r="C290" s="16" t="s">
        <v>85</v>
      </c>
      <c r="D290" s="16" t="n">
        <v>192</v>
      </c>
      <c r="E290" s="22" t="s">
        <v>62</v>
      </c>
      <c r="F290" s="16" t="s">
        <v>332</v>
      </c>
    </row>
    <row r="291" customFormat="false" ht="15" hidden="false" customHeight="false" outlineLevel="0" collapsed="false">
      <c r="B291" s="15" t="s">
        <v>7</v>
      </c>
      <c r="C291" s="16" t="s">
        <v>86</v>
      </c>
      <c r="D291" s="16" t="n">
        <v>1596</v>
      </c>
      <c r="E291" s="22" t="s">
        <v>62</v>
      </c>
      <c r="F291" s="16" t="s">
        <v>63</v>
      </c>
    </row>
    <row r="292" customFormat="false" ht="15" hidden="false" customHeight="false" outlineLevel="0" collapsed="false">
      <c r="B292" s="15" t="s">
        <v>7</v>
      </c>
      <c r="C292" s="16" t="s">
        <v>110</v>
      </c>
      <c r="D292" s="16" t="n">
        <v>800</v>
      </c>
      <c r="E292" s="22" t="s">
        <v>62</v>
      </c>
      <c r="F292" s="16" t="s">
        <v>365</v>
      </c>
    </row>
    <row r="293" customFormat="false" ht="15" hidden="false" customHeight="false" outlineLevel="0" collapsed="false">
      <c r="B293" s="15" t="s">
        <v>7</v>
      </c>
      <c r="C293" s="16" t="s">
        <v>366</v>
      </c>
      <c r="D293" s="16" t="n">
        <v>306</v>
      </c>
      <c r="E293" s="22" t="s">
        <v>62</v>
      </c>
      <c r="F293" s="16" t="s">
        <v>63</v>
      </c>
    </row>
    <row r="294" customFormat="false" ht="15" hidden="false" customHeight="false" outlineLevel="0" collapsed="false">
      <c r="B294" s="15" t="s">
        <v>7</v>
      </c>
      <c r="C294" s="16" t="s">
        <v>97</v>
      </c>
      <c r="D294" s="16" t="n">
        <v>528</v>
      </c>
      <c r="E294" s="22" t="s">
        <v>62</v>
      </c>
      <c r="F294" s="16" t="s">
        <v>63</v>
      </c>
    </row>
    <row r="295" customFormat="false" ht="15" hidden="false" customHeight="false" outlineLevel="0" collapsed="false">
      <c r="B295" s="15" t="s">
        <v>7</v>
      </c>
      <c r="C295" s="16" t="s">
        <v>71</v>
      </c>
      <c r="D295" s="16" t="n">
        <v>1470</v>
      </c>
      <c r="E295" s="22" t="s">
        <v>62</v>
      </c>
      <c r="F295" s="16" t="s">
        <v>65</v>
      </c>
    </row>
    <row r="296" customFormat="false" ht="15" hidden="false" customHeight="false" outlineLevel="0" collapsed="false">
      <c r="B296" s="15" t="s">
        <v>7</v>
      </c>
      <c r="C296" s="16" t="s">
        <v>367</v>
      </c>
      <c r="D296" s="16" t="n">
        <v>302.51</v>
      </c>
      <c r="E296" s="22" t="s">
        <v>62</v>
      </c>
      <c r="F296" s="16" t="s">
        <v>338</v>
      </c>
    </row>
    <row r="297" customFormat="false" ht="15" hidden="false" customHeight="false" outlineLevel="0" collapsed="false">
      <c r="B297" s="15" t="s">
        <v>7</v>
      </c>
      <c r="C297" s="16" t="s">
        <v>368</v>
      </c>
      <c r="D297" s="16" t="n">
        <v>79.1</v>
      </c>
      <c r="E297" s="22" t="s">
        <v>62</v>
      </c>
      <c r="F297" s="16" t="s">
        <v>338</v>
      </c>
    </row>
    <row r="298" customFormat="false" ht="15" hidden="false" customHeight="false" outlineLevel="0" collapsed="false">
      <c r="B298" s="15" t="s">
        <v>7</v>
      </c>
      <c r="C298" s="16" t="s">
        <v>369</v>
      </c>
      <c r="D298" s="16" t="n">
        <v>147</v>
      </c>
      <c r="E298" s="22" t="s">
        <v>62</v>
      </c>
      <c r="F298" s="16" t="s">
        <v>63</v>
      </c>
    </row>
    <row r="299" customFormat="false" ht="15" hidden="false" customHeight="false" outlineLevel="0" collapsed="false">
      <c r="B299" s="15" t="s">
        <v>7</v>
      </c>
      <c r="C299" s="16" t="s">
        <v>106</v>
      </c>
      <c r="D299" s="16" t="n">
        <v>360</v>
      </c>
      <c r="E299" s="22" t="s">
        <v>62</v>
      </c>
      <c r="F299" s="16" t="s">
        <v>63</v>
      </c>
    </row>
    <row r="300" customFormat="false" ht="15" hidden="false" customHeight="false" outlineLevel="0" collapsed="false">
      <c r="B300" s="15" t="s">
        <v>7</v>
      </c>
      <c r="C300" s="16" t="s">
        <v>88</v>
      </c>
      <c r="D300" s="16" t="n">
        <v>388.8</v>
      </c>
      <c r="E300" s="22" t="s">
        <v>62</v>
      </c>
      <c r="F300" s="16" t="s">
        <v>63</v>
      </c>
    </row>
    <row r="301" customFormat="false" ht="15" hidden="false" customHeight="false" outlineLevel="0" collapsed="false">
      <c r="B301" s="15" t="s">
        <v>7</v>
      </c>
      <c r="C301" s="16" t="s">
        <v>87</v>
      </c>
      <c r="D301" s="16" t="n">
        <v>560</v>
      </c>
      <c r="E301" s="22" t="s">
        <v>62</v>
      </c>
      <c r="F301" s="16" t="s">
        <v>63</v>
      </c>
    </row>
    <row r="302" customFormat="false" ht="15" hidden="false" customHeight="false" outlineLevel="0" collapsed="false">
      <c r="B302" s="15" t="s">
        <v>7</v>
      </c>
      <c r="C302" s="16" t="s">
        <v>111</v>
      </c>
      <c r="D302" s="16" t="n">
        <v>609</v>
      </c>
      <c r="E302" s="22" t="s">
        <v>62</v>
      </c>
      <c r="F302" s="16" t="s">
        <v>63</v>
      </c>
    </row>
    <row r="303" customFormat="false" ht="15" hidden="false" customHeight="false" outlineLevel="0" collapsed="false">
      <c r="B303" s="15" t="s">
        <v>7</v>
      </c>
      <c r="C303" s="16" t="s">
        <v>113</v>
      </c>
      <c r="D303" s="16" t="n">
        <v>468</v>
      </c>
      <c r="E303" s="22" t="s">
        <v>62</v>
      </c>
      <c r="F303" s="16" t="s">
        <v>365</v>
      </c>
    </row>
    <row r="304" customFormat="false" ht="15" hidden="false" customHeight="false" outlineLevel="0" collapsed="false">
      <c r="B304" s="15" t="s">
        <v>7</v>
      </c>
      <c r="C304" s="16" t="s">
        <v>370</v>
      </c>
      <c r="D304" s="16" t="n">
        <v>102.7</v>
      </c>
      <c r="E304" s="22" t="s">
        <v>62</v>
      </c>
      <c r="F304" s="16" t="s">
        <v>63</v>
      </c>
    </row>
    <row r="305" customFormat="false" ht="15" hidden="false" customHeight="false" outlineLevel="0" collapsed="false">
      <c r="B305" s="15" t="s">
        <v>7</v>
      </c>
      <c r="C305" s="16" t="s">
        <v>371</v>
      </c>
      <c r="D305" s="16" t="n">
        <v>18.63</v>
      </c>
      <c r="E305" s="22" t="s">
        <v>62</v>
      </c>
      <c r="F305" s="16" t="s">
        <v>347</v>
      </c>
    </row>
    <row r="306" customFormat="false" ht="15" hidden="false" customHeight="false" outlineLevel="0" collapsed="false">
      <c r="B306" s="15" t="s">
        <v>7</v>
      </c>
      <c r="C306" s="16" t="s">
        <v>112</v>
      </c>
      <c r="D306" s="16" t="n">
        <v>14.3</v>
      </c>
      <c r="E306" s="22" t="s">
        <v>62</v>
      </c>
      <c r="F306" s="16" t="s">
        <v>338</v>
      </c>
    </row>
    <row r="307" customFormat="false" ht="15" hidden="false" customHeight="false" outlineLevel="0" collapsed="false">
      <c r="B307" s="15" t="s">
        <v>7</v>
      </c>
      <c r="C307" s="16" t="s">
        <v>372</v>
      </c>
      <c r="D307" s="16" t="n">
        <v>97.5</v>
      </c>
      <c r="E307" s="22" t="s">
        <v>62</v>
      </c>
      <c r="F307" s="16" t="s">
        <v>338</v>
      </c>
    </row>
    <row r="308" customFormat="false" ht="15" hidden="false" customHeight="false" outlineLevel="0" collapsed="false">
      <c r="B308" s="15" t="s">
        <v>7</v>
      </c>
      <c r="C308" s="16" t="s">
        <v>373</v>
      </c>
      <c r="D308" s="16" t="n">
        <v>460</v>
      </c>
      <c r="E308" s="22" t="s">
        <v>62</v>
      </c>
      <c r="F308" s="16" t="s">
        <v>65</v>
      </c>
    </row>
    <row r="309" customFormat="false" ht="15" hidden="false" customHeight="false" outlineLevel="0" collapsed="false">
      <c r="B309" s="15" t="s">
        <v>7</v>
      </c>
      <c r="C309" s="16" t="s">
        <v>373</v>
      </c>
      <c r="D309" s="16" t="n">
        <v>50.7</v>
      </c>
      <c r="E309" s="22" t="s">
        <v>62</v>
      </c>
      <c r="F309" s="16" t="s">
        <v>332</v>
      </c>
    </row>
    <row r="310" customFormat="false" ht="15" hidden="false" customHeight="false" outlineLevel="0" collapsed="false">
      <c r="B310" s="15" t="s">
        <v>7</v>
      </c>
      <c r="C310" s="16" t="s">
        <v>107</v>
      </c>
      <c r="D310" s="16" t="n">
        <v>222.5</v>
      </c>
      <c r="E310" s="22" t="s">
        <v>62</v>
      </c>
      <c r="F310" s="16" t="s">
        <v>63</v>
      </c>
    </row>
    <row r="311" customFormat="false" ht="15" hidden="false" customHeight="false" outlineLevel="0" collapsed="false">
      <c r="B311" s="15" t="s">
        <v>7</v>
      </c>
      <c r="C311" s="16" t="s">
        <v>374</v>
      </c>
      <c r="D311" s="16" t="n">
        <v>1117.5</v>
      </c>
      <c r="E311" s="22" t="s">
        <v>62</v>
      </c>
      <c r="F311" s="16" t="s">
        <v>63</v>
      </c>
    </row>
    <row r="312" customFormat="false" ht="15" hidden="false" customHeight="false" outlineLevel="0" collapsed="false">
      <c r="B312" s="15" t="s">
        <v>7</v>
      </c>
      <c r="C312" s="16" t="s">
        <v>114</v>
      </c>
      <c r="D312" s="16" t="n">
        <v>87.75</v>
      </c>
      <c r="E312" s="22" t="s">
        <v>62</v>
      </c>
      <c r="F312" s="16" t="s">
        <v>338</v>
      </c>
    </row>
    <row r="313" customFormat="false" ht="15" hidden="false" customHeight="false" outlineLevel="0" collapsed="false">
      <c r="B313" s="15" t="s">
        <v>7</v>
      </c>
      <c r="C313" s="16" t="s">
        <v>375</v>
      </c>
      <c r="D313" s="16" t="n">
        <v>90</v>
      </c>
      <c r="E313" s="22" t="s">
        <v>62</v>
      </c>
      <c r="F313" s="16" t="s">
        <v>347</v>
      </c>
    </row>
    <row r="314" customFormat="false" ht="15" hidden="false" customHeight="false" outlineLevel="0" collapsed="false">
      <c r="B314" s="15" t="s">
        <v>7</v>
      </c>
      <c r="C314" s="16" t="s">
        <v>376</v>
      </c>
      <c r="D314" s="16" t="n">
        <v>66.6</v>
      </c>
      <c r="E314" s="22" t="s">
        <v>62</v>
      </c>
      <c r="F314" s="16" t="s">
        <v>63</v>
      </c>
    </row>
    <row r="315" customFormat="false" ht="15" hidden="false" customHeight="false" outlineLevel="0" collapsed="false">
      <c r="B315" s="15" t="s">
        <v>7</v>
      </c>
      <c r="C315" s="16" t="s">
        <v>377</v>
      </c>
      <c r="D315" s="16" t="n">
        <v>55.44</v>
      </c>
      <c r="E315" s="22" t="s">
        <v>62</v>
      </c>
      <c r="F315" s="16" t="s">
        <v>332</v>
      </c>
    </row>
    <row r="316" customFormat="false" ht="15" hidden="false" customHeight="false" outlineLevel="0" collapsed="false">
      <c r="B316" s="15" t="s">
        <v>7</v>
      </c>
      <c r="C316" s="16" t="s">
        <v>103</v>
      </c>
      <c r="D316" s="16" t="n">
        <v>285</v>
      </c>
      <c r="E316" s="22" t="s">
        <v>62</v>
      </c>
      <c r="F316" s="16" t="s">
        <v>63</v>
      </c>
    </row>
    <row r="317" customFormat="false" ht="15" hidden="false" customHeight="false" outlineLevel="0" collapsed="false">
      <c r="B317" s="15" t="s">
        <v>7</v>
      </c>
      <c r="C317" s="16" t="s">
        <v>378</v>
      </c>
      <c r="D317" s="16" t="n">
        <v>14.5</v>
      </c>
      <c r="E317" s="22" t="s">
        <v>62</v>
      </c>
      <c r="F317" s="16" t="s">
        <v>332</v>
      </c>
    </row>
    <row r="318" customFormat="false" ht="15" hidden="false" customHeight="false" outlineLevel="0" collapsed="false">
      <c r="B318" s="15" t="s">
        <v>7</v>
      </c>
      <c r="C318" s="16" t="s">
        <v>379</v>
      </c>
      <c r="D318" s="16" t="n">
        <v>280</v>
      </c>
      <c r="E318" s="22" t="s">
        <v>62</v>
      </c>
      <c r="F318" s="16" t="s">
        <v>63</v>
      </c>
    </row>
    <row r="319" customFormat="false" ht="15" hidden="false" customHeight="false" outlineLevel="0" collapsed="false">
      <c r="B319" s="15" t="s">
        <v>7</v>
      </c>
      <c r="C319" s="16" t="s">
        <v>77</v>
      </c>
      <c r="D319" s="16" t="n">
        <v>132</v>
      </c>
      <c r="E319" s="22" t="s">
        <v>62</v>
      </c>
      <c r="F319" s="16" t="s">
        <v>63</v>
      </c>
    </row>
    <row r="320" customFormat="false" ht="15" hidden="false" customHeight="false" outlineLevel="0" collapsed="false">
      <c r="B320" s="15" t="s">
        <v>7</v>
      </c>
      <c r="C320" s="16" t="s">
        <v>115</v>
      </c>
      <c r="D320" s="16" t="n">
        <v>247.5</v>
      </c>
      <c r="E320" s="22" t="s">
        <v>62</v>
      </c>
      <c r="F320" s="16" t="s">
        <v>63</v>
      </c>
    </row>
    <row r="321" customFormat="false" ht="15" hidden="false" customHeight="false" outlineLevel="0" collapsed="false">
      <c r="B321" s="15" t="s">
        <v>7</v>
      </c>
      <c r="C321" s="16" t="s">
        <v>122</v>
      </c>
      <c r="D321" s="16" t="n">
        <v>23.4</v>
      </c>
      <c r="E321" s="22" t="s">
        <v>62</v>
      </c>
      <c r="F321" s="16" t="s">
        <v>338</v>
      </c>
    </row>
    <row r="322" customFormat="false" ht="15" hidden="false" customHeight="false" outlineLevel="0" collapsed="false">
      <c r="B322" s="15" t="s">
        <v>7</v>
      </c>
      <c r="C322" s="16" t="s">
        <v>380</v>
      </c>
      <c r="D322" s="16" t="n">
        <v>412.5</v>
      </c>
      <c r="E322" s="22" t="s">
        <v>62</v>
      </c>
      <c r="F322" s="16" t="s">
        <v>332</v>
      </c>
    </row>
    <row r="323" customFormat="false" ht="15" hidden="false" customHeight="false" outlineLevel="0" collapsed="false">
      <c r="B323" s="15" t="s">
        <v>7</v>
      </c>
      <c r="C323" s="16" t="s">
        <v>89</v>
      </c>
      <c r="D323" s="16" t="n">
        <v>396</v>
      </c>
      <c r="E323" s="22" t="s">
        <v>62</v>
      </c>
      <c r="F323" s="16" t="s">
        <v>63</v>
      </c>
    </row>
    <row r="324" customFormat="false" ht="15" hidden="false" customHeight="false" outlineLevel="0" collapsed="false">
      <c r="B324" s="15" t="s">
        <v>7</v>
      </c>
      <c r="C324" s="16" t="s">
        <v>68</v>
      </c>
      <c r="D324" s="16" t="n">
        <v>1800</v>
      </c>
      <c r="E324" s="22" t="s">
        <v>62</v>
      </c>
      <c r="F324" s="16" t="s">
        <v>381</v>
      </c>
    </row>
    <row r="325" customFormat="false" ht="15" hidden="false" customHeight="false" outlineLevel="0" collapsed="false">
      <c r="B325" s="15" t="s">
        <v>7</v>
      </c>
      <c r="C325" s="16" t="s">
        <v>94</v>
      </c>
      <c r="D325" s="16" t="n">
        <v>1666</v>
      </c>
      <c r="E325" s="22" t="s">
        <v>62</v>
      </c>
      <c r="F325" s="16" t="s">
        <v>63</v>
      </c>
    </row>
    <row r="326" customFormat="false" ht="15" hidden="false" customHeight="false" outlineLevel="0" collapsed="false">
      <c r="B326" s="15" t="s">
        <v>7</v>
      </c>
      <c r="C326" s="16" t="s">
        <v>382</v>
      </c>
      <c r="D326" s="16" t="n">
        <v>291.2</v>
      </c>
      <c r="E326" s="22" t="s">
        <v>62</v>
      </c>
      <c r="F326" s="16" t="s">
        <v>63</v>
      </c>
    </row>
    <row r="327" customFormat="false" ht="15" hidden="false" customHeight="false" outlineLevel="0" collapsed="false">
      <c r="B327" s="15" t="s">
        <v>7</v>
      </c>
      <c r="C327" s="16" t="s">
        <v>72</v>
      </c>
      <c r="D327" s="16" t="n">
        <v>165</v>
      </c>
      <c r="E327" s="22" t="s">
        <v>62</v>
      </c>
      <c r="F327" s="16" t="s">
        <v>65</v>
      </c>
    </row>
    <row r="328" customFormat="false" ht="15" hidden="false" customHeight="false" outlineLevel="0" collapsed="false">
      <c r="B328" s="15" t="s">
        <v>7</v>
      </c>
      <c r="C328" s="16" t="s">
        <v>383</v>
      </c>
      <c r="D328" s="16" t="n">
        <v>16.25</v>
      </c>
      <c r="E328" s="22" t="s">
        <v>62</v>
      </c>
      <c r="F328" s="16" t="s">
        <v>338</v>
      </c>
    </row>
    <row r="329" customFormat="false" ht="15" hidden="false" customHeight="false" outlineLevel="0" collapsed="false">
      <c r="B329" s="15" t="s">
        <v>7</v>
      </c>
      <c r="C329" s="16" t="s">
        <v>104</v>
      </c>
      <c r="D329" s="16" t="n">
        <v>214.5</v>
      </c>
      <c r="E329" s="22" t="s">
        <v>62</v>
      </c>
      <c r="F329" s="16" t="s">
        <v>63</v>
      </c>
    </row>
    <row r="330" customFormat="false" ht="15" hidden="false" customHeight="false" outlineLevel="0" collapsed="false">
      <c r="B330" s="15" t="s">
        <v>7</v>
      </c>
      <c r="C330" s="16" t="s">
        <v>76</v>
      </c>
      <c r="D330" s="16" t="n">
        <v>250.25</v>
      </c>
      <c r="E330" s="22" t="s">
        <v>62</v>
      </c>
      <c r="F330" s="16" t="s">
        <v>63</v>
      </c>
    </row>
    <row r="331" customFormat="false" ht="15" hidden="false" customHeight="false" outlineLevel="0" collapsed="false">
      <c r="B331" s="15" t="s">
        <v>7</v>
      </c>
      <c r="C331" s="16" t="s">
        <v>147</v>
      </c>
      <c r="D331" s="16" t="n">
        <v>1000</v>
      </c>
      <c r="E331" s="22" t="s">
        <v>62</v>
      </c>
      <c r="F331" s="16" t="s">
        <v>63</v>
      </c>
    </row>
    <row r="332" customFormat="false" ht="15" hidden="false" customHeight="false" outlineLevel="0" collapsed="false">
      <c r="B332" s="15" t="s">
        <v>7</v>
      </c>
      <c r="C332" s="16" t="s">
        <v>384</v>
      </c>
      <c r="D332" s="16" t="n">
        <v>6</v>
      </c>
      <c r="E332" s="22" t="s">
        <v>62</v>
      </c>
      <c r="F332" s="16" t="s">
        <v>385</v>
      </c>
    </row>
    <row r="333" customFormat="false" ht="15" hidden="false" customHeight="false" outlineLevel="0" collapsed="false">
      <c r="B333" s="15" t="s">
        <v>7</v>
      </c>
      <c r="C333" s="16" t="s">
        <v>386</v>
      </c>
      <c r="D333" s="16" t="n">
        <v>22</v>
      </c>
      <c r="E333" s="22" t="s">
        <v>62</v>
      </c>
      <c r="F333" s="16" t="s">
        <v>385</v>
      </c>
    </row>
    <row r="334" customFormat="false" ht="15" hidden="false" customHeight="false" outlineLevel="0" collapsed="false">
      <c r="B334" s="15" t="s">
        <v>7</v>
      </c>
      <c r="C334" s="16" t="s">
        <v>387</v>
      </c>
      <c r="D334" s="16" t="n">
        <v>22</v>
      </c>
      <c r="E334" s="22" t="s">
        <v>62</v>
      </c>
      <c r="F334" s="16" t="s">
        <v>385</v>
      </c>
    </row>
    <row r="335" customFormat="false" ht="15" hidden="false" customHeight="false" outlineLevel="0" collapsed="false">
      <c r="B335" s="15" t="s">
        <v>7</v>
      </c>
      <c r="C335" s="16" t="s">
        <v>388</v>
      </c>
      <c r="D335" s="16" t="n">
        <v>42</v>
      </c>
      <c r="E335" s="22" t="s">
        <v>62</v>
      </c>
      <c r="F335" s="16" t="s">
        <v>385</v>
      </c>
    </row>
    <row r="336" customFormat="false" ht="15" hidden="false" customHeight="false" outlineLevel="0" collapsed="false">
      <c r="B336" s="15" t="s">
        <v>7</v>
      </c>
      <c r="C336" s="16" t="s">
        <v>389</v>
      </c>
      <c r="D336" s="16" t="n">
        <v>65</v>
      </c>
      <c r="E336" s="22" t="s">
        <v>62</v>
      </c>
      <c r="F336" s="16" t="s">
        <v>390</v>
      </c>
    </row>
    <row r="337" customFormat="false" ht="15" hidden="false" customHeight="false" outlineLevel="0" collapsed="false">
      <c r="B337" s="15" t="s">
        <v>7</v>
      </c>
      <c r="C337" s="16" t="s">
        <v>391</v>
      </c>
      <c r="D337" s="16" t="n">
        <v>65</v>
      </c>
      <c r="E337" s="22" t="s">
        <v>62</v>
      </c>
      <c r="F337" s="16" t="s">
        <v>392</v>
      </c>
    </row>
    <row r="338" customFormat="false" ht="15" hidden="false" customHeight="false" outlineLevel="0" collapsed="false">
      <c r="B338" s="15" t="s">
        <v>7</v>
      </c>
      <c r="C338" s="16" t="s">
        <v>393</v>
      </c>
      <c r="D338" s="16" t="n">
        <v>1890</v>
      </c>
      <c r="E338" s="22" t="s">
        <v>62</v>
      </c>
      <c r="F338" s="16" t="s">
        <v>63</v>
      </c>
    </row>
    <row r="339" customFormat="false" ht="15" hidden="false" customHeight="false" outlineLevel="0" collapsed="false">
      <c r="B339" s="15" t="s">
        <v>7</v>
      </c>
      <c r="C339" s="16" t="s">
        <v>394</v>
      </c>
      <c r="D339" s="16" t="n">
        <v>460</v>
      </c>
      <c r="E339" s="22" t="s">
        <v>62</v>
      </c>
      <c r="F339" s="16" t="s">
        <v>395</v>
      </c>
    </row>
    <row r="340" customFormat="false" ht="15" hidden="false" customHeight="false" outlineLevel="0" collapsed="false">
      <c r="B340" s="15" t="s">
        <v>7</v>
      </c>
      <c r="C340" s="16" t="s">
        <v>396</v>
      </c>
      <c r="D340" s="16" t="n">
        <v>3.6</v>
      </c>
      <c r="E340" s="22" t="s">
        <v>62</v>
      </c>
      <c r="F340" s="16" t="s">
        <v>397</v>
      </c>
    </row>
    <row r="341" customFormat="false" ht="15" hidden="false" customHeight="false" outlineLevel="0" collapsed="false">
      <c r="B341" s="15" t="s">
        <v>7</v>
      </c>
      <c r="C341" s="16" t="s">
        <v>398</v>
      </c>
      <c r="D341" s="16" t="n">
        <v>7.5</v>
      </c>
      <c r="E341" s="22" t="s">
        <v>62</v>
      </c>
      <c r="F341" s="16" t="s">
        <v>397</v>
      </c>
    </row>
    <row r="342" customFormat="false" ht="15" hidden="false" customHeight="false" outlineLevel="0" collapsed="false">
      <c r="B342" s="15" t="s">
        <v>7</v>
      </c>
      <c r="C342" s="16" t="s">
        <v>399</v>
      </c>
      <c r="D342" s="16" t="n">
        <v>3.5</v>
      </c>
      <c r="E342" s="22" t="s">
        <v>62</v>
      </c>
      <c r="F342" s="16" t="s">
        <v>397</v>
      </c>
    </row>
    <row r="343" customFormat="false" ht="15" hidden="false" customHeight="false" outlineLevel="0" collapsed="false">
      <c r="B343" s="15" t="s">
        <v>7</v>
      </c>
      <c r="C343" s="16" t="s">
        <v>400</v>
      </c>
      <c r="D343" s="16" t="n">
        <v>1.4</v>
      </c>
      <c r="E343" s="22" t="s">
        <v>62</v>
      </c>
      <c r="F343" s="16" t="s">
        <v>397</v>
      </c>
    </row>
    <row r="344" customFormat="false" ht="15" hidden="false" customHeight="false" outlineLevel="0" collapsed="false">
      <c r="B344" s="15" t="s">
        <v>7</v>
      </c>
      <c r="C344" s="16" t="s">
        <v>401</v>
      </c>
      <c r="D344" s="16" t="n">
        <v>18</v>
      </c>
      <c r="E344" s="22" t="s">
        <v>62</v>
      </c>
      <c r="F344" s="16" t="s">
        <v>397</v>
      </c>
    </row>
    <row r="345" customFormat="false" ht="15" hidden="false" customHeight="false" outlineLevel="0" collapsed="false">
      <c r="B345" s="15" t="s">
        <v>7</v>
      </c>
      <c r="C345" s="16" t="s">
        <v>402</v>
      </c>
      <c r="D345" s="16" t="n">
        <v>89.6</v>
      </c>
      <c r="E345" s="22" t="s">
        <v>62</v>
      </c>
      <c r="F345" s="16" t="s">
        <v>397</v>
      </c>
    </row>
    <row r="346" customFormat="false" ht="15" hidden="false" customHeight="false" outlineLevel="0" collapsed="false">
      <c r="B346" s="15" t="s">
        <v>7</v>
      </c>
      <c r="C346" s="16" t="s">
        <v>403</v>
      </c>
      <c r="D346" s="16" t="n">
        <v>38.35</v>
      </c>
      <c r="E346" s="22" t="s">
        <v>62</v>
      </c>
      <c r="F346" s="16" t="s">
        <v>397</v>
      </c>
    </row>
    <row r="347" customFormat="false" ht="15" hidden="false" customHeight="false" outlineLevel="0" collapsed="false">
      <c r="B347" s="15" t="s">
        <v>7</v>
      </c>
      <c r="C347" s="16" t="s">
        <v>404</v>
      </c>
      <c r="D347" s="16" t="n">
        <v>2.5</v>
      </c>
      <c r="E347" s="22" t="s">
        <v>62</v>
      </c>
      <c r="F347" s="16" t="s">
        <v>397</v>
      </c>
    </row>
    <row r="348" customFormat="false" ht="15" hidden="false" customHeight="false" outlineLevel="0" collapsed="false">
      <c r="B348" s="15" t="s">
        <v>7</v>
      </c>
      <c r="C348" s="16" t="s">
        <v>405</v>
      </c>
      <c r="D348" s="16" t="n">
        <v>5</v>
      </c>
      <c r="E348" s="22" t="s">
        <v>62</v>
      </c>
      <c r="F348" s="16" t="s">
        <v>397</v>
      </c>
    </row>
    <row r="349" customFormat="false" ht="15" hidden="false" customHeight="false" outlineLevel="0" collapsed="false">
      <c r="B349" s="15" t="s">
        <v>7</v>
      </c>
      <c r="C349" s="16" t="s">
        <v>406</v>
      </c>
      <c r="D349" s="16" t="n">
        <v>22</v>
      </c>
      <c r="E349" s="22" t="s">
        <v>62</v>
      </c>
      <c r="F349" s="16" t="s">
        <v>397</v>
      </c>
    </row>
    <row r="350" customFormat="false" ht="15" hidden="false" customHeight="false" outlineLevel="0" collapsed="false">
      <c r="B350" s="15" t="s">
        <v>7</v>
      </c>
      <c r="C350" s="16" t="s">
        <v>407</v>
      </c>
      <c r="D350" s="16" t="n">
        <v>15</v>
      </c>
      <c r="E350" s="22" t="s">
        <v>62</v>
      </c>
      <c r="F350" s="16" t="s">
        <v>397</v>
      </c>
    </row>
    <row r="351" customFormat="false" ht="15" hidden="false" customHeight="false" outlineLevel="0" collapsed="false">
      <c r="B351" s="15" t="s">
        <v>7</v>
      </c>
      <c r="C351" s="16" t="s">
        <v>408</v>
      </c>
      <c r="D351" s="16" t="n">
        <v>0.75</v>
      </c>
      <c r="E351" s="22" t="s">
        <v>62</v>
      </c>
      <c r="F351" s="16" t="s">
        <v>397</v>
      </c>
    </row>
    <row r="352" customFormat="false" ht="15" hidden="false" customHeight="false" outlineLevel="0" collapsed="false">
      <c r="B352" s="15" t="s">
        <v>7</v>
      </c>
      <c r="C352" s="16" t="s">
        <v>409</v>
      </c>
      <c r="D352" s="16" t="n">
        <v>4.25</v>
      </c>
      <c r="E352" s="22" t="s">
        <v>62</v>
      </c>
      <c r="F352" s="16" t="s">
        <v>397</v>
      </c>
    </row>
    <row r="353" customFormat="false" ht="15" hidden="false" customHeight="false" outlineLevel="0" collapsed="false">
      <c r="B353" s="15" t="s">
        <v>7</v>
      </c>
      <c r="C353" s="16" t="s">
        <v>410</v>
      </c>
      <c r="D353" s="16" t="n">
        <v>4.8</v>
      </c>
      <c r="E353" s="22" t="s">
        <v>62</v>
      </c>
      <c r="F353" s="16" t="s">
        <v>397</v>
      </c>
    </row>
    <row r="354" customFormat="false" ht="15" hidden="false" customHeight="false" outlineLevel="0" collapsed="false">
      <c r="B354" s="15" t="s">
        <v>7</v>
      </c>
      <c r="C354" s="16" t="s">
        <v>411</v>
      </c>
      <c r="D354" s="16" t="n">
        <v>8.5</v>
      </c>
      <c r="E354" s="22" t="s">
        <v>62</v>
      </c>
      <c r="F354" s="16" t="s">
        <v>397</v>
      </c>
    </row>
    <row r="355" customFormat="false" ht="15" hidden="false" customHeight="false" outlineLevel="0" collapsed="false">
      <c r="B355" s="15" t="s">
        <v>7</v>
      </c>
      <c r="C355" s="16" t="s">
        <v>412</v>
      </c>
      <c r="D355" s="16" t="n">
        <v>30</v>
      </c>
      <c r="E355" s="22" t="s">
        <v>62</v>
      </c>
      <c r="F355" s="16" t="s">
        <v>397</v>
      </c>
    </row>
    <row r="356" customFormat="false" ht="15" hidden="false" customHeight="false" outlineLevel="0" collapsed="false">
      <c r="B356" s="15" t="s">
        <v>7</v>
      </c>
      <c r="C356" s="16" t="s">
        <v>413</v>
      </c>
      <c r="D356" s="16" t="n">
        <v>17</v>
      </c>
      <c r="E356" s="22" t="s">
        <v>62</v>
      </c>
      <c r="F356" s="16" t="s">
        <v>397</v>
      </c>
    </row>
    <row r="357" customFormat="false" ht="15" hidden="false" customHeight="false" outlineLevel="0" collapsed="false">
      <c r="B357" s="15" t="s">
        <v>7</v>
      </c>
      <c r="C357" s="16" t="s">
        <v>414</v>
      </c>
      <c r="D357" s="16" t="n">
        <v>12.8</v>
      </c>
      <c r="E357" s="22" t="s">
        <v>62</v>
      </c>
      <c r="F357" s="16" t="s">
        <v>397</v>
      </c>
    </row>
    <row r="358" customFormat="false" ht="15" hidden="false" customHeight="false" outlineLevel="0" collapsed="false">
      <c r="B358" s="15" t="s">
        <v>7</v>
      </c>
      <c r="C358" s="16" t="s">
        <v>415</v>
      </c>
      <c r="D358" s="16" t="n">
        <v>8.65</v>
      </c>
      <c r="E358" s="22" t="s">
        <v>62</v>
      </c>
      <c r="F358" s="16" t="s">
        <v>397</v>
      </c>
    </row>
    <row r="359" customFormat="false" ht="15" hidden="false" customHeight="false" outlineLevel="0" collapsed="false">
      <c r="B359" s="15" t="s">
        <v>7</v>
      </c>
      <c r="C359" s="16" t="s">
        <v>416</v>
      </c>
      <c r="D359" s="16" t="n">
        <v>6.8</v>
      </c>
      <c r="E359" s="22" t="s">
        <v>62</v>
      </c>
      <c r="F359" s="16" t="s">
        <v>397</v>
      </c>
    </row>
    <row r="360" customFormat="false" ht="15" hidden="false" customHeight="false" outlineLevel="0" collapsed="false">
      <c r="B360" s="15" t="s">
        <v>7</v>
      </c>
      <c r="C360" s="16" t="s">
        <v>417</v>
      </c>
      <c r="D360" s="16" t="n">
        <v>2686.62</v>
      </c>
      <c r="E360" s="22" t="s">
        <v>62</v>
      </c>
      <c r="F360" s="16" t="s">
        <v>418</v>
      </c>
    </row>
    <row r="361" customFormat="false" ht="15" hidden="false" customHeight="false" outlineLevel="0" collapsed="false">
      <c r="B361" s="15" t="s">
        <v>7</v>
      </c>
      <c r="C361" s="16" t="s">
        <v>419</v>
      </c>
      <c r="D361" s="16" t="n">
        <v>1651.78</v>
      </c>
      <c r="E361" s="22" t="s">
        <v>62</v>
      </c>
      <c r="F361" s="16" t="s">
        <v>418</v>
      </c>
    </row>
    <row r="362" customFormat="false" ht="15" hidden="false" customHeight="false" outlineLevel="0" collapsed="false">
      <c r="B362" s="15" t="s">
        <v>7</v>
      </c>
      <c r="C362" s="16" t="s">
        <v>128</v>
      </c>
      <c r="D362" s="16" t="n">
        <v>40</v>
      </c>
      <c r="E362" s="22" t="s">
        <v>62</v>
      </c>
      <c r="F362" s="16" t="s">
        <v>127</v>
      </c>
    </row>
    <row r="363" customFormat="false" ht="15" hidden="false" customHeight="false" outlineLevel="0" collapsed="false">
      <c r="B363" s="15" t="s">
        <v>7</v>
      </c>
      <c r="C363" s="16" t="s">
        <v>420</v>
      </c>
      <c r="D363" s="16" t="n">
        <v>168</v>
      </c>
      <c r="E363" s="22" t="s">
        <v>62</v>
      </c>
      <c r="F363" s="16" t="s">
        <v>127</v>
      </c>
    </row>
    <row r="364" customFormat="false" ht="15" hidden="false" customHeight="false" outlineLevel="0" collapsed="false">
      <c r="B364" s="15" t="s">
        <v>7</v>
      </c>
      <c r="C364" s="16" t="s">
        <v>421</v>
      </c>
      <c r="D364" s="16" t="n">
        <v>168</v>
      </c>
      <c r="E364" s="22" t="s">
        <v>62</v>
      </c>
      <c r="F364" s="16" t="s">
        <v>127</v>
      </c>
    </row>
    <row r="365" customFormat="false" ht="15" hidden="false" customHeight="false" outlineLevel="0" collapsed="false">
      <c r="B365" s="15" t="s">
        <v>7</v>
      </c>
      <c r="C365" s="16" t="s">
        <v>131</v>
      </c>
      <c r="D365" s="16" t="n">
        <v>338</v>
      </c>
      <c r="E365" s="22" t="s">
        <v>62</v>
      </c>
      <c r="F365" s="16" t="s">
        <v>127</v>
      </c>
    </row>
    <row r="366" customFormat="false" ht="15" hidden="false" customHeight="false" outlineLevel="0" collapsed="false">
      <c r="B366" s="15" t="s">
        <v>7</v>
      </c>
      <c r="C366" s="16" t="s">
        <v>422</v>
      </c>
      <c r="D366" s="16" t="n">
        <v>26</v>
      </c>
      <c r="E366" s="22" t="s">
        <v>62</v>
      </c>
      <c r="F366" s="16" t="s">
        <v>127</v>
      </c>
    </row>
    <row r="367" customFormat="false" ht="15" hidden="false" customHeight="false" outlineLevel="0" collapsed="false">
      <c r="B367" s="15" t="s">
        <v>7</v>
      </c>
      <c r="C367" s="16" t="s">
        <v>136</v>
      </c>
      <c r="D367" s="16" t="n">
        <v>216</v>
      </c>
      <c r="E367" s="22" t="s">
        <v>62</v>
      </c>
      <c r="F367" s="16" t="s">
        <v>127</v>
      </c>
    </row>
    <row r="368" customFormat="false" ht="15" hidden="false" customHeight="false" outlineLevel="0" collapsed="false">
      <c r="B368" s="15" t="s">
        <v>7</v>
      </c>
      <c r="C368" s="16" t="s">
        <v>141</v>
      </c>
      <c r="D368" s="16" t="n">
        <v>79</v>
      </c>
      <c r="E368" s="22" t="s">
        <v>62</v>
      </c>
      <c r="F368" s="16" t="s">
        <v>127</v>
      </c>
    </row>
    <row r="369" customFormat="false" ht="15" hidden="false" customHeight="false" outlineLevel="0" collapsed="false">
      <c r="B369" s="15" t="s">
        <v>7</v>
      </c>
      <c r="C369" s="16" t="s">
        <v>423</v>
      </c>
      <c r="D369" s="16" t="n">
        <v>96</v>
      </c>
      <c r="E369" s="22" t="s">
        <v>62</v>
      </c>
      <c r="F369" s="16" t="s">
        <v>127</v>
      </c>
    </row>
    <row r="370" customFormat="false" ht="15" hidden="false" customHeight="false" outlineLevel="0" collapsed="false">
      <c r="B370" s="15" t="s">
        <v>7</v>
      </c>
      <c r="C370" s="16" t="s">
        <v>143</v>
      </c>
      <c r="D370" s="16" t="n">
        <v>120</v>
      </c>
      <c r="E370" s="22" t="s">
        <v>62</v>
      </c>
      <c r="F370" s="16" t="s">
        <v>127</v>
      </c>
    </row>
    <row r="371" customFormat="false" ht="15" hidden="false" customHeight="false" outlineLevel="0" collapsed="false">
      <c r="B371" s="15" t="s">
        <v>7</v>
      </c>
      <c r="C371" s="16" t="s">
        <v>424</v>
      </c>
      <c r="D371" s="16" t="n">
        <v>46</v>
      </c>
      <c r="E371" s="22" t="s">
        <v>62</v>
      </c>
      <c r="F371" s="16" t="s">
        <v>127</v>
      </c>
    </row>
    <row r="372" customFormat="false" ht="15" hidden="false" customHeight="false" outlineLevel="0" collapsed="false">
      <c r="B372" s="15" t="s">
        <v>7</v>
      </c>
      <c r="C372" s="16" t="s">
        <v>134</v>
      </c>
      <c r="D372" s="16" t="n">
        <v>54</v>
      </c>
      <c r="E372" s="22" t="s">
        <v>62</v>
      </c>
      <c r="F372" s="16" t="s">
        <v>127</v>
      </c>
    </row>
    <row r="373" customFormat="false" ht="15" hidden="false" customHeight="false" outlineLevel="0" collapsed="false">
      <c r="B373" s="15" t="s">
        <v>7</v>
      </c>
      <c r="C373" s="16" t="s">
        <v>425</v>
      </c>
      <c r="D373" s="16" t="n">
        <v>130</v>
      </c>
      <c r="E373" s="22" t="s">
        <v>62</v>
      </c>
      <c r="F373" s="16" t="s">
        <v>127</v>
      </c>
    </row>
    <row r="374" customFormat="false" ht="15" hidden="false" customHeight="false" outlineLevel="0" collapsed="false">
      <c r="B374" s="15" t="s">
        <v>7</v>
      </c>
      <c r="C374" s="16" t="s">
        <v>426</v>
      </c>
      <c r="D374" s="16" t="n">
        <v>207</v>
      </c>
      <c r="E374" s="22" t="s">
        <v>62</v>
      </c>
      <c r="F374" s="16" t="s">
        <v>127</v>
      </c>
    </row>
    <row r="375" customFormat="false" ht="15" hidden="false" customHeight="false" outlineLevel="0" collapsed="false">
      <c r="B375" s="15" t="s">
        <v>7</v>
      </c>
      <c r="C375" s="16" t="s">
        <v>427</v>
      </c>
      <c r="D375" s="16" t="n">
        <v>248</v>
      </c>
      <c r="E375" s="22" t="s">
        <v>62</v>
      </c>
      <c r="F375" s="16" t="s">
        <v>127</v>
      </c>
    </row>
    <row r="376" customFormat="false" ht="15" hidden="false" customHeight="false" outlineLevel="0" collapsed="false">
      <c r="B376" s="15" t="s">
        <v>7</v>
      </c>
      <c r="C376" s="16" t="s">
        <v>135</v>
      </c>
      <c r="D376" s="16" t="n">
        <v>10</v>
      </c>
      <c r="E376" s="22" t="s">
        <v>62</v>
      </c>
      <c r="F376" s="16" t="s">
        <v>127</v>
      </c>
    </row>
    <row r="377" customFormat="false" ht="15" hidden="false" customHeight="false" outlineLevel="0" collapsed="false">
      <c r="B377" s="15" t="s">
        <v>7</v>
      </c>
      <c r="C377" s="16" t="s">
        <v>428</v>
      </c>
      <c r="D377" s="16" t="n">
        <v>60</v>
      </c>
      <c r="E377" s="22" t="s">
        <v>62</v>
      </c>
      <c r="F377" s="16" t="s">
        <v>127</v>
      </c>
    </row>
    <row r="378" customFormat="false" ht="15" hidden="false" customHeight="false" outlineLevel="0" collapsed="false">
      <c r="B378" s="15" t="s">
        <v>7</v>
      </c>
      <c r="C378" s="16" t="s">
        <v>345</v>
      </c>
      <c r="D378" s="16" t="n">
        <v>135</v>
      </c>
      <c r="E378" s="22" t="s">
        <v>62</v>
      </c>
      <c r="F378" s="16" t="s">
        <v>340</v>
      </c>
    </row>
    <row r="379" customFormat="false" ht="15" hidden="false" customHeight="false" outlineLevel="0" collapsed="false">
      <c r="B379" s="15" t="s">
        <v>7</v>
      </c>
      <c r="C379" s="16" t="s">
        <v>429</v>
      </c>
      <c r="D379" s="16" t="n">
        <v>85</v>
      </c>
      <c r="E379" s="22" t="s">
        <v>62</v>
      </c>
      <c r="F379" s="16" t="s">
        <v>63</v>
      </c>
    </row>
    <row r="380" customFormat="false" ht="15" hidden="false" customHeight="false" outlineLevel="0" collapsed="false">
      <c r="B380" s="15" t="s">
        <v>7</v>
      </c>
      <c r="C380" s="16" t="s">
        <v>353</v>
      </c>
      <c r="D380" s="16" t="n">
        <v>110</v>
      </c>
      <c r="E380" s="22" t="s">
        <v>62</v>
      </c>
      <c r="F380" s="16" t="s">
        <v>340</v>
      </c>
    </row>
    <row r="381" customFormat="false" ht="15" hidden="false" customHeight="false" outlineLevel="0" collapsed="false">
      <c r="B381" s="15" t="s">
        <v>7</v>
      </c>
      <c r="C381" s="16" t="s">
        <v>90</v>
      </c>
      <c r="D381" s="16" t="n">
        <v>31.98</v>
      </c>
      <c r="E381" s="22" t="s">
        <v>62</v>
      </c>
      <c r="F381" s="16" t="s">
        <v>340</v>
      </c>
    </row>
    <row r="382" customFormat="false" ht="15" hidden="false" customHeight="false" outlineLevel="0" collapsed="false">
      <c r="B382" s="15" t="s">
        <v>7</v>
      </c>
      <c r="C382" s="16" t="s">
        <v>363</v>
      </c>
      <c r="D382" s="16" t="n">
        <v>40</v>
      </c>
      <c r="E382" s="22" t="s">
        <v>62</v>
      </c>
      <c r="F382" s="16" t="s">
        <v>340</v>
      </c>
    </row>
    <row r="383" customFormat="false" ht="15" hidden="false" customHeight="false" outlineLevel="0" collapsed="false">
      <c r="B383" s="15" t="s">
        <v>7</v>
      </c>
      <c r="C383" s="16" t="s">
        <v>430</v>
      </c>
      <c r="D383" s="16" t="n">
        <v>201.6</v>
      </c>
      <c r="E383" s="22" t="s">
        <v>62</v>
      </c>
      <c r="F383" s="16" t="s">
        <v>340</v>
      </c>
    </row>
    <row r="384" customFormat="false" ht="15" hidden="false" customHeight="false" outlineLevel="0" collapsed="false">
      <c r="B384" s="15" t="s">
        <v>7</v>
      </c>
      <c r="C384" s="16" t="s">
        <v>88</v>
      </c>
      <c r="D384" s="16" t="n">
        <v>240</v>
      </c>
      <c r="E384" s="22" t="s">
        <v>62</v>
      </c>
      <c r="F384" s="16" t="s">
        <v>340</v>
      </c>
    </row>
    <row r="385" customFormat="false" ht="15" hidden="false" customHeight="false" outlineLevel="0" collapsed="false">
      <c r="B385" s="15" t="s">
        <v>7</v>
      </c>
      <c r="C385" s="16" t="s">
        <v>370</v>
      </c>
      <c r="D385" s="16" t="n">
        <v>120</v>
      </c>
      <c r="E385" s="22" t="s">
        <v>62</v>
      </c>
      <c r="F385" s="16" t="s">
        <v>340</v>
      </c>
    </row>
    <row r="386" customFormat="false" ht="15" hidden="false" customHeight="false" outlineLevel="0" collapsed="false">
      <c r="B386" s="15" t="s">
        <v>7</v>
      </c>
      <c r="C386" s="16" t="s">
        <v>109</v>
      </c>
      <c r="D386" s="16" t="n">
        <v>100</v>
      </c>
      <c r="E386" s="22" t="s">
        <v>62</v>
      </c>
      <c r="F386" s="16" t="s">
        <v>63</v>
      </c>
    </row>
    <row r="387" customFormat="false" ht="15" hidden="false" customHeight="false" outlineLevel="0" collapsed="false">
      <c r="B387" s="15" t="s">
        <v>7</v>
      </c>
      <c r="C387" s="16" t="s">
        <v>94</v>
      </c>
      <c r="D387" s="16" t="n">
        <v>720</v>
      </c>
      <c r="E387" s="22" t="s">
        <v>62</v>
      </c>
      <c r="F387" s="16" t="s">
        <v>340</v>
      </c>
    </row>
    <row r="388" customFormat="false" ht="15" hidden="false" customHeight="false" outlineLevel="0" collapsed="false">
      <c r="B388" s="15" t="s">
        <v>7</v>
      </c>
      <c r="C388" s="16" t="s">
        <v>76</v>
      </c>
      <c r="D388" s="16" t="n">
        <v>156</v>
      </c>
      <c r="E388" s="22" t="s">
        <v>62</v>
      </c>
      <c r="F388" s="16" t="s">
        <v>63</v>
      </c>
    </row>
  </sheetData>
  <mergeCells count="1">
    <mergeCell ref="B1:F1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3" t="s">
        <v>431</v>
      </c>
      <c r="D2" s="0" t="s">
        <v>9</v>
      </c>
    </row>
    <row r="3" customFormat="false" ht="15.75" hidden="false" customHeight="false" outlineLevel="0" collapsed="false">
      <c r="A3" s="24" t="s">
        <v>432</v>
      </c>
      <c r="D3" s="0" t="s">
        <v>11</v>
      </c>
    </row>
    <row r="4" customFormat="false" ht="15.75" hidden="false" customHeight="false" outlineLevel="0" collapsed="false">
      <c r="A4" s="23" t="s">
        <v>433</v>
      </c>
    </row>
    <row r="5" customFormat="false" ht="15.75" hidden="false" customHeight="false" outlineLevel="0" collapsed="false">
      <c r="A5" s="24" t="s">
        <v>434</v>
      </c>
    </row>
    <row r="6" customFormat="false" ht="15.75" hidden="false" customHeight="false" outlineLevel="0" collapsed="false">
      <c r="A6" s="23" t="s">
        <v>435</v>
      </c>
    </row>
    <row r="7" customFormat="false" ht="15.75" hidden="false" customHeight="false" outlineLevel="0" collapsed="false">
      <c r="A7" s="24" t="s">
        <v>436</v>
      </c>
    </row>
    <row r="8" customFormat="false" ht="15.75" hidden="false" customHeight="false" outlineLevel="0" collapsed="false">
      <c r="A8" s="23" t="s">
        <v>437</v>
      </c>
    </row>
    <row r="9" customFormat="false" ht="15.75" hidden="false" customHeight="false" outlineLevel="0" collapsed="false">
      <c r="A9" s="24" t="s">
        <v>438</v>
      </c>
    </row>
    <row r="10" customFormat="false" ht="15.75" hidden="false" customHeight="false" outlineLevel="0" collapsed="false">
      <c r="A10" s="23" t="s">
        <v>439</v>
      </c>
    </row>
    <row r="11" customFormat="false" ht="15.75" hidden="false" customHeight="false" outlineLevel="0" collapsed="false">
      <c r="A11" s="24" t="s">
        <v>440</v>
      </c>
    </row>
    <row r="12" customFormat="false" ht="15.75" hidden="false" customHeight="false" outlineLevel="0" collapsed="false">
      <c r="A12" s="23" t="s">
        <v>441</v>
      </c>
    </row>
    <row r="13" customFormat="false" ht="15.75" hidden="false" customHeight="false" outlineLevel="0" collapsed="false">
      <c r="A13" s="24" t="s">
        <v>442</v>
      </c>
    </row>
    <row r="14" customFormat="false" ht="15.75" hidden="false" customHeight="false" outlineLevel="0" collapsed="false">
      <c r="A14" s="23" t="s">
        <v>443</v>
      </c>
    </row>
    <row r="15" customFormat="false" ht="15.75" hidden="false" customHeight="false" outlineLevel="0" collapsed="false">
      <c r="A15" s="24" t="s">
        <v>444</v>
      </c>
    </row>
    <row r="16" customFormat="false" ht="15.75" hidden="false" customHeight="false" outlineLevel="0" collapsed="false">
      <c r="A16" s="23" t="s">
        <v>445</v>
      </c>
    </row>
    <row r="17" customFormat="false" ht="15.75" hidden="false" customHeight="false" outlineLevel="0" collapsed="false">
      <c r="A17" s="24" t="s">
        <v>446</v>
      </c>
    </row>
    <row r="18" customFormat="false" ht="15.75" hidden="false" customHeight="false" outlineLevel="0" collapsed="false">
      <c r="A18" s="23" t="s">
        <v>447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Usuario1</cp:lastModifiedBy>
  <cp:lastPrinted>2022-03-21T18:26:19Z</cp:lastPrinted>
  <dcterms:modified xsi:type="dcterms:W3CDTF">2022-03-22T17:30:57Z</dcterms:modified>
  <cp:revision>0</cp:revision>
  <dc:subject/>
  <dc:title/>
</cp:coreProperties>
</file>