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ONES RECIBIDAS" sheetId="1" state="visible" r:id="rId2"/>
    <sheet name="Hoja2" sheetId="2" state="visible" r:id="rId3"/>
  </sheets>
  <definedNames>
    <definedName function="false" hidden="false" localSheetId="0" name="_xlnm.Print_Titles" vbProcedure="false">'DONACIONES RECIBIDAS'!$1:$2</definedName>
    <definedName function="false" hidden="true" localSheetId="0" name="_xlnm._FilterDatabase" vbProcedure="false">'DONACIONES RECIBIDAS'!$A$2:$Q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28">
  <si>
    <t xml:space="preserve">INFORME DE DONACIONES RECIBIDAS PARA EL HOSPITAL GENERAL MANUEL YGNACIO MONTEROS-LOJA</t>
  </si>
  <si>
    <t xml:space="preserve">NRO.DE DOCUMENTO O ACTA</t>
  </si>
  <si>
    <t xml:space="preserve">FECHA</t>
  </si>
  <si>
    <t xml:space="preserve">ENTIDAD</t>
  </si>
  <si>
    <t xml:space="preserve">CODIGO AS400</t>
  </si>
  <si>
    <t xml:space="preserve">DETALLE DE PRODUCTOS RECIBIDOS</t>
  </si>
  <si>
    <t xml:space="preserve">PRES.</t>
  </si>
  <si>
    <t xml:space="preserve">LOTE</t>
  </si>
  <si>
    <t xml:space="preserve">CAD.</t>
  </si>
  <si>
    <t xml:space="preserve">CANT.RECIBIDA</t>
  </si>
  <si>
    <t xml:space="preserve">NRO DE INGRESO</t>
  </si>
  <si>
    <t xml:space="preserve">FECHA DE INGRESO AS400</t>
  </si>
  <si>
    <t xml:space="preserve">VALOR</t>
  </si>
  <si>
    <t xml:space="preserve">VALOR TOTAL</t>
  </si>
  <si>
    <t xml:space="preserve">OBSERVACIÓN</t>
  </si>
  <si>
    <t xml:space="preserve">ACTA SIN NUMERO/CONVENIO NRO.100-DPS-2020</t>
  </si>
  <si>
    <t xml:space="preserve">GOBIERNO PROVINCIAL DE LOJA</t>
  </si>
  <si>
    <t xml:space="preserve">TERNO QUIRURGICO, TALLA GRANDE </t>
  </si>
  <si>
    <t xml:space="preserve">UNIDAD</t>
  </si>
  <si>
    <t xml:space="preserve">SIN LOTE</t>
  </si>
  <si>
    <t xml:space="preserve">GEL ANTISEPTICO  </t>
  </si>
  <si>
    <t xml:space="preserve">GV-2020002</t>
  </si>
  <si>
    <t xml:space="preserve"> 211 Y 212</t>
  </si>
  <si>
    <t xml:space="preserve">23/04/2020 Y 24-04-2020</t>
  </si>
  <si>
    <t xml:space="preserve">GUANTES DE NITRILO,TALLA MEDIANO</t>
  </si>
  <si>
    <t xml:space="preserve">PARES</t>
  </si>
  <si>
    <t xml:space="preserve">S0327185</t>
  </si>
  <si>
    <t xml:space="preserve">203070204N</t>
  </si>
  <si>
    <t xml:space="preserve">GUANTES DE NITRILO,TALLA PEQUEÑO</t>
  </si>
  <si>
    <t xml:space="preserve">210079460N</t>
  </si>
  <si>
    <t xml:space="preserve">ALCOHOL POTABLE DE 70 GRADOS</t>
  </si>
  <si>
    <t xml:space="preserve">ENVASE DE 1 LITRO</t>
  </si>
  <si>
    <t xml:space="preserve">GAFAS DE PROTECCION</t>
  </si>
  <si>
    <t xml:space="preserve">PROTECTOR PLASTICO FACIAL CARETA</t>
  </si>
  <si>
    <t xml:space="preserve">NO SEVISUALIZA REGISTRO DE INGRESO VALORADO.</t>
  </si>
  <si>
    <t xml:space="preserve">TRAJE DE PROTECCION MULTIRIESGO TIPO OVEROL</t>
  </si>
  <si>
    <t xml:space="preserve">ACTA SIN NUMERO</t>
  </si>
  <si>
    <t xml:space="preserve">HOSPITAL SAN FRANCISCO DE QUITO</t>
  </si>
  <si>
    <t xml:space="preserve">MASCARILLA N95</t>
  </si>
  <si>
    <t xml:space="preserve">ROTARY CLUB</t>
  </si>
  <si>
    <t xml:space="preserve">MASCARILLA TELA ANTIFLUIDOS</t>
  </si>
  <si>
    <t xml:space="preserve">TRAJES DE PROTECCION</t>
  </si>
  <si>
    <t xml:space="preserve">ACTA NRO.2</t>
  </si>
  <si>
    <t xml:space="preserve">DIRECCION PROVINCIAL DEL IESS LOJA</t>
  </si>
  <si>
    <t xml:space="preserve">BATA MANGA LARGA, TALLA MEDIANA (USO DEL PERSONAL) </t>
  </si>
  <si>
    <t xml:space="preserve">MASCARILLA QUIRURGICA, TIRAS, TAMAÑO ESTANDAR </t>
  </si>
  <si>
    <t xml:space="preserve">TRAJE PROTECCION CONTRA RIESGO MEDIANO</t>
  </si>
  <si>
    <t xml:space="preserve">ACTA NRO.9</t>
  </si>
  <si>
    <t xml:space="preserve">FIDEICOMISO MERCANTIL DE ADMINISTRACION PARA SALVAR VIDAS</t>
  </si>
  <si>
    <t xml:space="preserve">MASCARILLA CON MEDIO FILTRANTE 92% EFICACIA</t>
  </si>
  <si>
    <t xml:space="preserve">VENTILADOR AUTOMATICO DE TRANSPORTE DESC.</t>
  </si>
  <si>
    <t xml:space="preserve">2030GCM1</t>
  </si>
  <si>
    <t xml:space="preserve">SN200001</t>
  </si>
  <si>
    <t xml:space="preserve">2020MAY11</t>
  </si>
  <si>
    <t xml:space="preserve">FUNDACION ESQUEL</t>
  </si>
  <si>
    <t xml:space="preserve">0150102001001</t>
  </si>
  <si>
    <t xml:space="preserve">OXIMETROS DE PULSO</t>
  </si>
  <si>
    <t xml:space="preserve">0150101002001</t>
  </si>
  <si>
    <t xml:space="preserve">TANQUE OXIGENO COMBO </t>
  </si>
  <si>
    <t xml:space="preserve">ESTOS BIENES ESTAN BAJO CONTROL DEL RESPONSABLE DE ACTIVOS FIJOS.</t>
  </si>
  <si>
    <t xml:space="preserve">0150201001001</t>
  </si>
  <si>
    <t xml:space="preserve">BATA USO DE PERSONAL GRANDE</t>
  </si>
  <si>
    <t xml:space="preserve">BM202005JV</t>
  </si>
  <si>
    <t xml:space="preserve">0150201002001</t>
  </si>
  <si>
    <t xml:space="preserve">BATA USO DE PERSONAL MEDIANA</t>
  </si>
  <si>
    <t xml:space="preserve">202005JV07</t>
  </si>
  <si>
    <t xml:space="preserve">0150201003001</t>
  </si>
  <si>
    <t xml:space="preserve">CUBREZAPATOS QUIRURGICOS</t>
  </si>
  <si>
    <t xml:space="preserve">BQSG010520</t>
  </si>
  <si>
    <t xml:space="preserve">0150201004001</t>
  </si>
  <si>
    <t xml:space="preserve">GORROS QUIRURGICO MUJER</t>
  </si>
  <si>
    <t xml:space="preserve">0150201005001</t>
  </si>
  <si>
    <t xml:space="preserve">GORROS QUIRURGICO HOMBRE</t>
  </si>
  <si>
    <t xml:space="preserve">GQH021019</t>
  </si>
  <si>
    <t xml:space="preserve">0150201006001</t>
  </si>
  <si>
    <t xml:space="preserve">ALGODON HIDROFILO  </t>
  </si>
  <si>
    <t xml:space="preserve">(PAQUETE X 3)</t>
  </si>
  <si>
    <t xml:space="preserve">0150102002001</t>
  </si>
  <si>
    <t xml:space="preserve">TENSIOMETROS DIGITALES</t>
  </si>
  <si>
    <t xml:space="preserve">0150201007001</t>
  </si>
  <si>
    <t xml:space="preserve">MASCARILLAS Q.CON ELASTICO</t>
  </si>
  <si>
    <t xml:space="preserve">0150102003001</t>
  </si>
  <si>
    <t xml:space="preserve">SET DE DIAGNOSTICO</t>
  </si>
  <si>
    <t xml:space="preserve">0150102004001</t>
  </si>
  <si>
    <t xml:space="preserve">ESTETOSCOPIO</t>
  </si>
  <si>
    <t xml:space="preserve">0150101003001</t>
  </si>
  <si>
    <t xml:space="preserve">BANDEJA DE DESINFECCION</t>
  </si>
  <si>
    <t xml:space="preserve">0150201008001</t>
  </si>
  <si>
    <t xml:space="preserve">DISPOSITIVOS ELIMINACION CORTOPUNZANTES</t>
  </si>
  <si>
    <t xml:space="preserve">0150201009001</t>
  </si>
  <si>
    <t xml:space="preserve">GASA DE ALGODÓN</t>
  </si>
  <si>
    <t xml:space="preserve">ROLLO</t>
  </si>
  <si>
    <t xml:space="preserve">GH-60-07-20</t>
  </si>
  <si>
    <t xml:space="preserve">0150102005001</t>
  </si>
  <si>
    <t xml:space="preserve">TERMOMETROS DIGITALES INFRARED</t>
  </si>
  <si>
    <t xml:space="preserve">0150201010001</t>
  </si>
  <si>
    <t xml:space="preserve">MASCARILLAS KN95</t>
  </si>
  <si>
    <t xml:space="preserve">0150101004001</t>
  </si>
  <si>
    <t xml:space="preserve">BIOMBOS SEP.HOSPITALARIO</t>
  </si>
  <si>
    <t xml:space="preserve">0150101001001</t>
  </si>
  <si>
    <t xml:space="preserve">CARPA 6X3</t>
  </si>
  <si>
    <t xml:space="preserve">CARPA 6X6</t>
  </si>
  <si>
    <t xml:space="preserve">SISTEMA ELECTRICO</t>
  </si>
  <si>
    <t xml:space="preserve">SISTEMA DE CIRCULACION DE AIRE</t>
  </si>
  <si>
    <t xml:space="preserve">CAMINERA</t>
  </si>
  <si>
    <t xml:space="preserve">CALEFACTOR GIRATORIO</t>
  </si>
  <si>
    <t xml:space="preserve">WL RESERCOM.EC</t>
  </si>
  <si>
    <t xml:space="preserve">AL450-0720</t>
  </si>
  <si>
    <t xml:space="preserve">01062020</t>
  </si>
  <si>
    <t xml:space="preserve">MASCARILLA KN 95</t>
  </si>
  <si>
    <t xml:space="preserve">GB26262006</t>
  </si>
  <si>
    <t xml:space="preserve">0150201011001</t>
  </si>
  <si>
    <t xml:space="preserve">GUANTE DE LATEX TALLA GRANDE EXAMINACION</t>
  </si>
  <si>
    <t xml:space="preserve">0150201012001</t>
  </si>
  <si>
    <t xml:space="preserve">GUANTE DE LATEX TALLA MEDIANO  EXAMINACION</t>
  </si>
  <si>
    <t xml:space="preserve">0150201013001</t>
  </si>
  <si>
    <t xml:space="preserve">GUANTE DE LATEX TALLA PEQUEÑO  EXAMINACION</t>
  </si>
  <si>
    <t xml:space="preserve">015020014001</t>
  </si>
  <si>
    <t xml:space="preserve">ALCOHOL</t>
  </si>
  <si>
    <t xml:space="preserve">GALON</t>
  </si>
  <si>
    <t xml:space="preserve">0220AIA</t>
  </si>
  <si>
    <t xml:space="preserve">0150201015001</t>
  </si>
  <si>
    <t xml:space="preserve">FRASCO 500ML</t>
  </si>
  <si>
    <t xml:space="preserve">GOMOTORS</t>
  </si>
  <si>
    <t xml:space="preserve">CP20042101</t>
  </si>
  <si>
    <t xml:space="preserve">2020-07</t>
  </si>
  <si>
    <t xml:space="preserve">INSTITUTO NAACIONAL DE ECONOMIA POPULAR Y SOLIDARIA IEPS</t>
  </si>
  <si>
    <t xml:space="preserve">TRAJE PROTECCION CONTRA RIESGO GRANDE</t>
  </si>
  <si>
    <t xml:space="preserve">BATA MANGA LARGA, TALLA MEDIANA (USO DEL PERSONAL)</t>
  </si>
  <si>
    <t xml:space="preserve">MASCARILLA QUIRURGICA, ELASTICO, TAMAÑO ESTANDAR</t>
  </si>
  <si>
    <t xml:space="preserve">TRAJE DE PROTECCION MULTIRIESGO GRANDE</t>
  </si>
  <si>
    <t xml:space="preserve">PCJ REPRESENTACIONES MEDICAS</t>
  </si>
  <si>
    <t xml:space="preserve">BM202006JV</t>
  </si>
  <si>
    <t xml:space="preserve">ZAP202007J</t>
  </si>
  <si>
    <t xml:space="preserve">GORRO QUIRURGICO MUJER</t>
  </si>
  <si>
    <t xml:space="preserve">GQO202006J</t>
  </si>
  <si>
    <t xml:space="preserve">GORRO QUIRURGICO HOMBRE</t>
  </si>
  <si>
    <t xml:space="preserve">GQF202006J</t>
  </si>
  <si>
    <t xml:space="preserve">3432620084050</t>
  </si>
  <si>
    <t xml:space="preserve">ACTA NRO.31</t>
  </si>
  <si>
    <t xml:space="preserve">3432620086010</t>
  </si>
  <si>
    <t xml:space="preserve">MASCARILLA QUIRURGICA ELASTICO</t>
  </si>
  <si>
    <t xml:space="preserve">CIRCUITO UNIVER VENTI ADT MANG CORRUG C/TRAMP AGUA</t>
  </si>
  <si>
    <t xml:space="preserve">FILTRO BACTERIANO/VIRAL,PARA ADULTO </t>
  </si>
  <si>
    <t xml:space="preserve">SIN CODIGO</t>
  </si>
  <si>
    <t xml:space="preserve">VENTILADOR MEDICAL PA500 Y ACCESORIOS</t>
  </si>
  <si>
    <t xml:space="preserve">-</t>
  </si>
  <si>
    <t xml:space="preserve">006-2020</t>
  </si>
  <si>
    <t xml:space="preserve">S5028195</t>
  </si>
  <si>
    <t xml:space="preserve">S50181941</t>
  </si>
  <si>
    <t xml:space="preserve">TRAJE PROTECCION CONTRA RIESGO GRANDE </t>
  </si>
  <si>
    <t xml:space="preserve">VENTILADOR PA500</t>
  </si>
  <si>
    <t xml:space="preserve">002-2021</t>
  </si>
  <si>
    <t xml:space="preserve">COMPRESOR TF500</t>
  </si>
  <si>
    <t xml:space="preserve">NO SEVISUALIZA REGISTRO DE INGRESO VALORADO, BIENES BAJO CONTROL DE ACTIVOS FIJOS.</t>
  </si>
  <si>
    <t xml:space="preserve">MASCARILLA KF80</t>
  </si>
  <si>
    <t xml:space="preserve">TRAJE DE PROTECCION MULTIRIESGO</t>
  </si>
  <si>
    <t xml:space="preserve">ACTA DR7</t>
  </si>
  <si>
    <t xml:space="preserve">GUANTES DE LATEX TALLA MEDIANO EXAMINACION</t>
  </si>
  <si>
    <t xml:space="preserve">GUANTES DE LATEX TALLA PEQUEÑO EXAMINACION</t>
  </si>
  <si>
    <t xml:space="preserve">S5018194</t>
  </si>
  <si>
    <t xml:space="preserve">ACTA NRO.030-CEO-2020</t>
  </si>
  <si>
    <t xml:space="preserve">CENTRO DE ESPECIALIDADES OTAVALO</t>
  </si>
  <si>
    <t xml:space="preserve">202009JV15</t>
  </si>
  <si>
    <t xml:space="preserve">ACTA NRO.041-2021</t>
  </si>
  <si>
    <t xml:space="preserve">ACTA NRO.1</t>
  </si>
  <si>
    <t xml:space="preserve">VENTILADOR PORTATIL NO INVASIVO CPAP, SERIE 686652</t>
  </si>
  <si>
    <t xml:space="preserve">VENTILADOR PORTATIL NO INVASIVO CPAP, SERIE 686467</t>
  </si>
  <si>
    <t xml:space="preserve">VENTILADOR PORTATIL NO INVASIVO CPAP, SERIE 686599</t>
  </si>
  <si>
    <t xml:space="preserve">SISTEMA DE CONCENTRADOR DE OXIGENO, SERIE 20174907</t>
  </si>
  <si>
    <t xml:space="preserve">SISTEMA DE CONCENTRADOR DE OXIGENO, SERIE 20166242</t>
  </si>
  <si>
    <t xml:space="preserve">SISTEMA DE CONCENTRADOR DE OXIGENO, SERIE 20173730</t>
  </si>
  <si>
    <t xml:space="preserve">SISTEMA DE CONCENTRADOR DE OXIGENO, SERIE 20173789</t>
  </si>
  <si>
    <t xml:space="preserve">SISTEMA DE CONCENTRADOR DE OXIGENO, SERIE 20174915</t>
  </si>
  <si>
    <t xml:space="preserve">CONCENTRADOR DE OXIGENO PORTATIL, SERIE 20173783</t>
  </si>
  <si>
    <t xml:space="preserve">CONCENTRADOR DE OXIGENO PORTATIL, SERIE 20174923</t>
  </si>
  <si>
    <t xml:space="preserve">DONACION ANONIMA</t>
  </si>
  <si>
    <t xml:space="preserve">COLCHONETAS PARA PRONACION</t>
  </si>
  <si>
    <t xml:space="preserve">FONENDOSCOPIOS RIESTER</t>
  </si>
  <si>
    <t xml:space="preserve">MEMORANDO IESS-HG-MYM-DM-2020-0624-M</t>
  </si>
  <si>
    <t xml:space="preserve">CENTRO DE SALUD B- CATAMAYO/ IESS</t>
  </si>
  <si>
    <t xml:space="preserve">AZITROMICINA SOLIDO ORAL</t>
  </si>
  <si>
    <t xml:space="preserve">006</t>
  </si>
  <si>
    <t xml:space="preserve">NOVARTIS ECUADOR/ </t>
  </si>
  <si>
    <t xml:space="preserve">HIDROXICLOROQUINA SOLIDO ORAL 200 mg</t>
  </si>
  <si>
    <t xml:space="preserve">JM2448</t>
  </si>
  <si>
    <t xml:space="preserve">HC-156</t>
  </si>
  <si>
    <t xml:space="preserve">SALVAR VIDAS EC</t>
  </si>
  <si>
    <t xml:space="preserve">M005166</t>
  </si>
  <si>
    <t xml:space="preserve">S/N MEMORANDO IESS-HG-MYM-F-2020-1878-M</t>
  </si>
  <si>
    <t xml:space="preserve">CENTRO QUIRÚRGICO Y AMBULATORIO HOSPITAL DEL DÍA CENTRAL LOJA</t>
  </si>
  <si>
    <t xml:space="preserve">TROPICAMIDA LIQUIDO OFTÁLMICO </t>
  </si>
  <si>
    <t xml:space="preserve">ACTA INF-HGMYM-164-2020</t>
  </si>
  <si>
    <t xml:space="preserve">HOSPIMEDIKKA CIA LTDA</t>
  </si>
  <si>
    <t xml:space="preserve">ACIDO FÓLICO SÓLIDO ORAL  SOL. ORAL 1mg</t>
  </si>
  <si>
    <t xml:space="preserve">ACTA N° 12-12-DLL</t>
  </si>
  <si>
    <t xml:space="preserve">11 DE DICIEMBRE 2020</t>
  </si>
  <si>
    <t xml:space="preserve">TECNOQUÍMICAS DEL ECUADOR S.A</t>
  </si>
  <si>
    <t xml:space="preserve">FUROSEMIDA SOLIDA ORAL 40 mg</t>
  </si>
  <si>
    <t xml:space="preserve">9E1694</t>
  </si>
  <si>
    <t xml:space="preserve">S/N MEMORANDO IESS-HG-MYM-F-2021-1292-M</t>
  </si>
  <si>
    <t xml:space="preserve">25 DE JUNIO -2021</t>
  </si>
  <si>
    <t xml:space="preserve">MERCK</t>
  </si>
  <si>
    <t xml:space="preserve">LEVOTIROXINA SODICA SOLIDO ORAL </t>
  </si>
  <si>
    <t xml:space="preserve">M06656</t>
  </si>
  <si>
    <t xml:space="preserve">S/N MEMORANDO IESS-HG-MYM-F-2021-1898-M</t>
  </si>
  <si>
    <t xml:space="preserve">QUETIAPINA SOLIDO ORAL 25 mg</t>
  </si>
  <si>
    <t xml:space="preserve">1H2053</t>
  </si>
  <si>
    <t xml:space="preserve">S/N MEMORANDO IESS-HG-MYM-F-2021-1992-M/ 026-GMDM-2021</t>
  </si>
  <si>
    <t xml:space="preserve">HOSPITAL ISIDRO AYORA</t>
  </si>
  <si>
    <t xml:space="preserve">LOPINAVIR+RITONAVIR LIQUIDO ORAL 80 MG+20MG/ML</t>
  </si>
  <si>
    <t xml:space="preserve">LOPINAVIR+RITONAVIR SOLIDO ORAL 200 MG+50MG/ML</t>
  </si>
  <si>
    <t xml:space="preserve">TENOFOVIR+EMTRICITABINA SOLIDO ORAL 300 MG +200 MG</t>
  </si>
  <si>
    <t xml:space="preserve">BEE52019A</t>
  </si>
  <si>
    <t xml:space="preserve">LAMIVUDINA +ABACAVIR SOLIDO ORAL 300 MG +600 MG</t>
  </si>
  <si>
    <t xml:space="preserve">PA00552</t>
  </si>
  <si>
    <t xml:space="preserve">013-GMDM-2021</t>
  </si>
  <si>
    <t xml:space="preserve">LAMIVUDINA LIQUIDO ORAL 50 mg/ 5 ml </t>
  </si>
  <si>
    <t xml:space="preserve">BLH1908A</t>
  </si>
  <si>
    <t xml:space="preserve">CABERGOLINA SOLIDO ORAL </t>
  </si>
  <si>
    <t xml:space="preserve">S/N MEMORANDO N°IESS -HG-MYM-F-2021-2130-M</t>
  </si>
  <si>
    <t xml:space="preserve">QUIFATEX</t>
  </si>
  <si>
    <t xml:space="preserve">TIOTROPIO BROMURO SOLIDO PARA INHALACION</t>
  </si>
  <si>
    <t xml:space="preserve">S/N MEMORANDO N°IESS -HG-MYM-F-2021-2053-M</t>
  </si>
  <si>
    <t xml:space="preserve">ZIDOVUDINA LIQUIDO ORAL 50 mg/5 ml</t>
  </si>
  <si>
    <t xml:space="preserve">BZZ2104B</t>
  </si>
  <si>
    <t xml:space="preserve">ZIDOVUDINA LIQUIDO PARENTERAL 10mg/ml</t>
  </si>
  <si>
    <t xml:space="preserve">TGBU</t>
  </si>
  <si>
    <t xml:space="preserve">E202822</t>
  </si>
  <si>
    <t xml:space="preserve">NEVIRAPINA LIQUIDO ORAL 200 ML</t>
  </si>
  <si>
    <t xml:space="preserve">E172464</t>
  </si>
  <si>
    <t xml:space="preserve">NEVIRAPINA LIQUIDO ORAL 50 MG/5 ML</t>
  </si>
  <si>
    <t xml:space="preserve">IA00224</t>
  </si>
  <si>
    <t xml:space="preserve">FÓRMULA PARA NUTRICIÓN ENTERAL (POLVO) ETAPA I INICIO LATA 400 G</t>
  </si>
  <si>
    <t xml:space="preserve">S/N</t>
  </si>
  <si>
    <t xml:space="preserve">COTRIMAZOL SEMISÓLIDO CUTÁNEO</t>
  </si>
  <si>
    <t xml:space="preserve">17TJ1112</t>
  </si>
  <si>
    <t xml:space="preserve">PRODUCTOS CON ZINC SEMISÓLODO CUTÁNEO  </t>
  </si>
  <si>
    <t xml:space="preserve">C18331A</t>
  </si>
  <si>
    <t xml:space="preserve">UREA SEMISOLIDO CUTÁNEO CUT. 5%</t>
  </si>
  <si>
    <t xml:space="preserve">METFORMIDA+GLIBENCLAMIDA SOLIDO ORAL</t>
  </si>
  <si>
    <t xml:space="preserve">18UDO652</t>
  </si>
  <si>
    <t xml:space="preserve">S/N MEMORANDO IESS-HG-MYM-F-2020-1824-M</t>
  </si>
  <si>
    <t xml:space="preserve">EUROFARMA</t>
  </si>
  <si>
    <t xml:space="preserve">LAMOTRIGINA SOLIDO ORAL 25 mg</t>
  </si>
  <si>
    <t xml:space="preserve">ESPIRONOLACTONA SOLIDO ORAL 25 mg</t>
  </si>
  <si>
    <t xml:space="preserve">DIRECCIÓN DISTRITAL 11D01</t>
  </si>
  <si>
    <t xml:space="preserve">RIFAMPICINA+PIRAMICIDA+ETAMBI</t>
  </si>
  <si>
    <t xml:space="preserve">A900527</t>
  </si>
  <si>
    <t xml:space="preserve">CENTRO CLINICO QUIRÚRGICO AMBULATORIO HOSPITAL DEL DIA CENTRAL LOJA</t>
  </si>
  <si>
    <t xml:space="preserve">TRAMADOL SOLIDO ORAL 50 mg</t>
  </si>
  <si>
    <t xml:space="preserve">SAL182</t>
  </si>
  <si>
    <t xml:space="preserve">COMPROBANTE DE EGRESO NRO.3887</t>
  </si>
  <si>
    <t xml:space="preserve">COORDINACION ZONAL 7-SALUD 2020</t>
  </si>
  <si>
    <t xml:space="preserve">GASA DE ALGODÓN 90CMX100, 24 HEBRAS</t>
  </si>
  <si>
    <t xml:space="preserve">IL-4373</t>
  </si>
  <si>
    <t xml:space="preserve">HOSPITAL GENERAL ISIDRO AYORA</t>
  </si>
  <si>
    <t xml:space="preserve">CAJA BIPETRI, PLASTICO, 90 MM DE DIAMETRO </t>
  </si>
  <si>
    <t xml:space="preserve">HOSPITAL DEL DIA CENTRAL LOJA</t>
  </si>
  <si>
    <t xml:space="preserve">CANULA DE GUEDEL TAMAÑO 3</t>
  </si>
  <si>
    <t xml:space="preserve">TUBO ENDOTRAQUEAL I.D. 5,5MM CON BALON</t>
  </si>
  <si>
    <t xml:space="preserve">KME20H2265</t>
  </si>
  <si>
    <t xml:space="preserve">092018AFSW</t>
  </si>
  <si>
    <t xml:space="preserve">ACTA NRO.2021-TD-3000-607-1294</t>
  </si>
  <si>
    <t xml:space="preserve">CENTRO MEDICO FAMILIAR INTEGRAL Y ESPECIALIDADES, DIALISIS LA MARISCAL</t>
  </si>
  <si>
    <t xml:space="preserve">LAMINA TUB.PARA EST.VAPOR Y GAS</t>
  </si>
  <si>
    <t xml:space="preserve">METRO</t>
  </si>
  <si>
    <t xml:space="preserve">APOSITO DE ALGINATO DE CALCIO 10CMX20</t>
  </si>
  <si>
    <t xml:space="preserve">9A04384</t>
  </si>
  <si>
    <t xml:space="preserve">APOSITO DE ESPUMA CON POLIHEXAMETILENO</t>
  </si>
  <si>
    <t xml:space="preserve">17C032462</t>
  </si>
  <si>
    <t xml:space="preserve">18B19662</t>
  </si>
  <si>
    <t xml:space="preserve">BOLSA PARA RECOLECCION DE ORINA NIÑO 100-150ML</t>
  </si>
  <si>
    <t xml:space="preserve">IL3959</t>
  </si>
  <si>
    <t xml:space="preserve">DEPRESOR PARA LENGUA NO ESTERIL</t>
  </si>
  <si>
    <t xml:space="preserve">FB1890</t>
  </si>
  <si>
    <t xml:space="preserve">ESPARADRAPO MICROPOROSO 5CM</t>
  </si>
  <si>
    <t xml:space="preserve">ESPARADRAPO POLIETILENO 5CM</t>
  </si>
  <si>
    <t xml:space="preserve">2030-06BA</t>
  </si>
  <si>
    <t xml:space="preserve">FERULA DE ALUMINIO 3/4</t>
  </si>
  <si>
    <t xml:space="preserve">GASA CON EMULSION DE PETROLATO 7,5X20CM</t>
  </si>
  <si>
    <t xml:space="preserve">GASA CON EMULSION DE PETROLATO 7,5X7,5CM</t>
  </si>
  <si>
    <t xml:space="preserve">16L01062</t>
  </si>
  <si>
    <t xml:space="preserve">GASA CON EMULSION DE PETROLATO 10X10CM</t>
  </si>
  <si>
    <t xml:space="preserve">SABANA 1/1/2 PLAZA SIN ELASTICO</t>
  </si>
  <si>
    <t xml:space="preserve">SPIKO11119</t>
  </si>
  <si>
    <t xml:space="preserve">VENDA DE GASA 15CM/2M ELASTICA</t>
  </si>
  <si>
    <t xml:space="preserve">EXPROPIACIONES/DONACIONES</t>
  </si>
  <si>
    <t xml:space="preserve">LINK AL MEDIO DE VERIFICACIÓN PUBLICADO EN LA PAG. WEB DE LA INSTITUCIÓN</t>
  </si>
  <si>
    <t xml:space="preserve">GOBIERNO PROVINCIAL DE LOJA MASCARILLA KF80</t>
  </si>
  <si>
    <t xml:space="preserve">GOBIERNO PROVINCIAL DE LOJA TRAJE DE PROTECCION MULTIRIESGO</t>
  </si>
  <si>
    <t xml:space="preserve">DIRECCION PROVINCIAL DEL IESS LOJA GUANTES DE LATEX TALLA MEDIANO EXAMINACION</t>
  </si>
  <si>
    <t xml:space="preserve">DIRECCION PROVINCIAL DEL IESS LOJA GUANTES DE LATEX TALLA PEQUEÑO EXAMINACION</t>
  </si>
  <si>
    <t xml:space="preserve">CENTRO DE ESPECIALIDADES OTAVALO TRAJE PROTECCION CONTRA RIESGO MEDIANO</t>
  </si>
  <si>
    <t xml:space="preserve">GOBIERNO PROVINCIAL DE LOJA MASCARILLA QUIRURGICA ELASTICO</t>
  </si>
  <si>
    <t xml:space="preserve">GOBIERNO PROVINCIAL DE LOJA  MASCARILLA N95</t>
  </si>
  <si>
    <t xml:space="preserve">MERCK LEVOTIROXINA SODICA SOLIDO ORAL </t>
  </si>
  <si>
    <t xml:space="preserve">TECNOQUÍMICAS DEL ECUADOR S.A QUETIAPINA SOLIDO ORAL 25 mg</t>
  </si>
  <si>
    <t xml:space="preserve">HOSPITAL ISIDRO AYORA LOPINAVIR+RITONAVIR LIQUIDO ORAL 80 MG+20MG/ML</t>
  </si>
  <si>
    <t xml:space="preserve">HOSPITAL ISIDRO AYORA LOPINAVIR+RITONAVIR SOLIDO ORAL 200 MG+50MG/ML</t>
  </si>
  <si>
    <t xml:space="preserve">HOSPITAL ISIDRO AYORA TENOFOVIR+EMTRICITABINA SOLIDO ORAL 300 MG +200 MG</t>
  </si>
  <si>
    <t xml:space="preserve">HOSPITAL ISIDRO AYORA LAMIVUDINA +ABACAVIR SOLIDO ORAL 300 MG +600 MG</t>
  </si>
  <si>
    <t xml:space="preserve">HOSPITAL ISIDRO AYORA LAMIVUDINA LIQUIDO ORAL 50 mg/ 5 ml </t>
  </si>
  <si>
    <t xml:space="preserve">HOSPITAL ISIDRO AYORA CABERGOLINA SOLIDO ORAL </t>
  </si>
  <si>
    <t xml:space="preserve">QUIFATEX TIOTROPIO BROMURO SOLIDO PARA INHALACION</t>
  </si>
  <si>
    <t xml:space="preserve">HOSPITAL ISIDRO AYORA ZIDOVUDINA LIQUIDO ORAL 50 mg/5 ml</t>
  </si>
  <si>
    <t xml:space="preserve">HOSPITAL ISIDRO AYORA ZIDOVUDINA LIQUIDO PARENTERAL 10mg/ml</t>
  </si>
  <si>
    <t xml:space="preserve">HOSPITAL ISIDRO AYORA NEVIRAPINA LIQUIDO ORAL 200 ML</t>
  </si>
  <si>
    <t xml:space="preserve">HOSPITAL ISIDRO AYORA NEVIRAPINA LIQUIDO ORAL 50 MG/5 ML</t>
  </si>
  <si>
    <t xml:space="preserve">HOSPITAL ISIDRO AYORA FÓRMULA PARA NUTRICIÓN ENTERAL (POLVO) ETAPA I INICIO LATA 400 G</t>
  </si>
  <si>
    <t xml:space="preserve">COORDINACION ZONAL 7-SALUD 2020 GASA DE ALGODÓN 90CMX100, 24 HEBRAS</t>
  </si>
  <si>
    <t xml:space="preserve">HOSPITAL GENERAL ISIDRO AYORA CAJA BIPETRI, PLASTICO, 90 MM DE DIAMETRO </t>
  </si>
  <si>
    <t xml:space="preserve">HOSPITAL DEL DIA CENTRAL LOJA CANULA DE GUEDEL TAMAÑO 3</t>
  </si>
  <si>
    <t xml:space="preserve">HOSPITAL DEL DIA CENTRAL LOJA TUBO ENDOTRAQUEAL I.D. 5,5MM CON BALON</t>
  </si>
  <si>
    <t xml:space="preserve">CENTRO MEDICO FAMILIAR INTEGRAL Y ESPECIALIDADES, DIALISIS LA MARISCAL LAMINA TUB.PARA EST.VAPOR Y GAS</t>
  </si>
  <si>
    <t xml:space="preserve">CENTRO DE ESPECIALIDADES OTAVALO APOSITO DE ALGINATO DE CALCIO 10CMX20</t>
  </si>
  <si>
    <t xml:space="preserve">CENTRO DE ESPECIALIDADES OTAVALO APOSITO DE ESPUMA CON POLIHEXAMETILENO</t>
  </si>
  <si>
    <t xml:space="preserve">CENTRO DE ESPECIALIDADES OTAVALO BOLSA PARA RECOLECCION DE ORINA NIÑO 100-150ML</t>
  </si>
  <si>
    <t xml:space="preserve">CENTRO DE ESPECIALIDADES OTAVALO DEPRESOR PARA LENGUA NO ESTERIL</t>
  </si>
  <si>
    <t xml:space="preserve">CENTRO DE ESPECIALIDADES OTAVALO ESPARADRAPO MICROPOROSO 5CM</t>
  </si>
  <si>
    <t xml:space="preserve">CENTRO DE ESPECIALIDADES OTAVALO ESPARADRAPO POLIETILENO 5CM</t>
  </si>
  <si>
    <t xml:space="preserve">CENTRO DE ESPECIALIDADES OTAVALO FERULA DE ALUMINIO 3/4</t>
  </si>
  <si>
    <t xml:space="preserve">CENTRO DE ESPECIALIDADES OTAVALO GASA CON EMULSION DE PETROLATO 7,5X20CM</t>
  </si>
  <si>
    <t xml:space="preserve">CENTRO DE ESPECIALIDADES OTAVALO GASA CON EMULSION DE PETROLATO 7,5X7,5CM</t>
  </si>
  <si>
    <t xml:space="preserve">CENTRO DE ESPECIALIDADES OTAVALO GASA CON EMULSION DE PETROLATO 10X10CM</t>
  </si>
  <si>
    <t xml:space="preserve">CENTRO DE ESPECIALIDADES OTAVALO SABANA 1/1/2 PLAZA SIN ELASTICO</t>
  </si>
  <si>
    <t xml:space="preserve">CENTRO DE ESPECIALIDADES OTAVALO VENDA DE GASA 15CM/2M ELASTICA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@"/>
    <numFmt numFmtId="168" formatCode="0.00E+00"/>
    <numFmt numFmtId="169" formatCode="[$-409]d\-mmm\-yy"/>
    <numFmt numFmtId="170" formatCode="_(* #,##0.00_);_(* \(#,##0.00\);_(* \-??_);_(@_)"/>
    <numFmt numFmtId="171" formatCode="_(* #,##0_);_(* \(#,##0\);_(* \-??_);_(@_)"/>
    <numFmt numFmtId="172" formatCode="_(&quot;$ &quot;* #,##0.00_);_(&quot;$ &quot;* \(#,##0.00\);_(&quot;$ &quot;* \-??_);_(@_)"/>
    <numFmt numFmtId="173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88" activePane="bottomLeft" state="frozen"/>
      <selection pane="topLeft" activeCell="A1" activeCellId="0" sqref="A1"/>
      <selection pane="bottomLeft" activeCell="P162" activeCellId="0" sqref="A1:P16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12.88"/>
    <col collapsed="false" customWidth="true" hidden="false" outlineLevel="0" max="3" min="3" style="3" width="28.66"/>
    <col collapsed="false" customWidth="true" hidden="false" outlineLevel="0" max="4" min="4" style="4" width="18.1"/>
    <col collapsed="false" customWidth="true" hidden="false" outlineLevel="0" max="5" min="5" style="1" width="20.55"/>
    <col collapsed="false" customWidth="false" hidden="false" outlineLevel="0" max="6" min="6" style="1" width="11.43"/>
    <col collapsed="false" customWidth="true" hidden="false" outlineLevel="0" max="7" min="7" style="4" width="12.55"/>
    <col collapsed="false" customWidth="true" hidden="false" outlineLevel="0" max="8" min="8" style="2" width="12.55"/>
    <col collapsed="false" customWidth="true" hidden="false" outlineLevel="0" max="9" min="9" style="3" width="16.66"/>
    <col collapsed="false" customWidth="false" hidden="false" outlineLevel="0" max="10" min="10" style="3" width="11.43"/>
    <col collapsed="false" customWidth="false" hidden="false" outlineLevel="0" max="11" min="11" style="2" width="11.43"/>
    <col collapsed="false" customWidth="false" hidden="false" outlineLevel="0" max="13" min="13" style="5" width="11.43"/>
    <col collapsed="false" customWidth="true" hidden="false" outlineLevel="0" max="14" min="14" style="5" width="16.1"/>
    <col collapsed="false" customWidth="false" hidden="false" outlineLevel="0" max="15" min="15" style="5" width="11.43"/>
    <col collapsed="false" customWidth="true" hidden="false" outlineLevel="0" max="16" min="16" style="5" width="18.66"/>
    <col collapsed="false" customWidth="false" hidden="false" outlineLevel="0" max="257" min="17" style="5" width="11.43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O1" s="3"/>
    </row>
    <row r="2" s="12" customFormat="true" ht="100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7" t="s">
        <v>6</v>
      </c>
      <c r="G2" s="10" t="s">
        <v>7</v>
      </c>
      <c r="H2" s="11" t="s">
        <v>8</v>
      </c>
      <c r="I2" s="7" t="s">
        <v>9</v>
      </c>
      <c r="J2" s="7" t="s">
        <v>10</v>
      </c>
      <c r="K2" s="11" t="s">
        <v>11</v>
      </c>
      <c r="M2" s="13" t="s">
        <v>12</v>
      </c>
      <c r="N2" s="13" t="s">
        <v>13</v>
      </c>
      <c r="O2" s="14" t="s">
        <v>2</v>
      </c>
      <c r="P2" s="15" t="s">
        <v>14</v>
      </c>
    </row>
    <row r="3" s="21" customFormat="true" ht="87" hidden="true" customHeight="true" outlineLevel="0" collapsed="false">
      <c r="A3" s="16" t="s">
        <v>15</v>
      </c>
      <c r="B3" s="17" t="n">
        <v>43942</v>
      </c>
      <c r="C3" s="16" t="s">
        <v>16</v>
      </c>
      <c r="D3" s="18" t="n">
        <v>3432609227010</v>
      </c>
      <c r="E3" s="16" t="s">
        <v>17</v>
      </c>
      <c r="F3" s="16" t="s">
        <v>18</v>
      </c>
      <c r="G3" s="18" t="s">
        <v>19</v>
      </c>
      <c r="H3" s="19" t="n">
        <v>47847</v>
      </c>
      <c r="I3" s="20" t="n">
        <v>180</v>
      </c>
      <c r="J3" s="20" t="n">
        <v>211</v>
      </c>
      <c r="K3" s="17" t="n">
        <v>43944</v>
      </c>
      <c r="M3" s="22" t="n">
        <v>1.3</v>
      </c>
      <c r="N3" s="22" t="n">
        <f aca="false">M3*I3</f>
        <v>234</v>
      </c>
      <c r="O3" s="23" t="n">
        <v>44390</v>
      </c>
      <c r="P3" s="20"/>
    </row>
    <row r="4" s="25" customFormat="true" ht="87" hidden="true" customHeight="true" outlineLevel="0" collapsed="false">
      <c r="A4" s="16" t="s">
        <v>15</v>
      </c>
      <c r="B4" s="17" t="n">
        <v>43942</v>
      </c>
      <c r="C4" s="16" t="s">
        <v>16</v>
      </c>
      <c r="D4" s="24" t="n">
        <v>3432620066040</v>
      </c>
      <c r="E4" s="16" t="s">
        <v>20</v>
      </c>
      <c r="F4" s="16" t="s">
        <v>18</v>
      </c>
      <c r="G4" s="24" t="s">
        <v>21</v>
      </c>
      <c r="H4" s="17" t="n">
        <v>45046</v>
      </c>
      <c r="I4" s="20" t="n">
        <v>240</v>
      </c>
      <c r="J4" s="20" t="s">
        <v>22</v>
      </c>
      <c r="K4" s="19" t="s">
        <v>23</v>
      </c>
      <c r="M4" s="22" t="n">
        <v>4.88</v>
      </c>
      <c r="N4" s="22" t="n">
        <f aca="false">M4*I4</f>
        <v>1171.2</v>
      </c>
      <c r="O4" s="26" t="n">
        <v>44623</v>
      </c>
      <c r="P4" s="27"/>
    </row>
    <row r="5" s="25" customFormat="true" ht="87" hidden="true" customHeight="true" outlineLevel="0" collapsed="false">
      <c r="A5" s="16" t="s">
        <v>15</v>
      </c>
      <c r="B5" s="17" t="n">
        <v>43942</v>
      </c>
      <c r="C5" s="16" t="s">
        <v>16</v>
      </c>
      <c r="D5" s="24" t="n">
        <v>3432620069030</v>
      </c>
      <c r="E5" s="16" t="s">
        <v>24</v>
      </c>
      <c r="F5" s="16" t="s">
        <v>25</v>
      </c>
      <c r="G5" s="24" t="s">
        <v>26</v>
      </c>
      <c r="H5" s="17" t="n">
        <v>44620</v>
      </c>
      <c r="I5" s="20" t="n">
        <v>4000</v>
      </c>
      <c r="J5" s="20" t="n">
        <v>211</v>
      </c>
      <c r="K5" s="17" t="n">
        <v>43944</v>
      </c>
      <c r="M5" s="22" t="n">
        <v>0.15</v>
      </c>
      <c r="N5" s="22" t="n">
        <f aca="false">M5*I5</f>
        <v>600</v>
      </c>
      <c r="O5" s="26" t="n">
        <v>44599</v>
      </c>
      <c r="P5" s="27"/>
    </row>
    <row r="6" s="25" customFormat="true" ht="87" hidden="true" customHeight="true" outlineLevel="0" collapsed="false">
      <c r="A6" s="16" t="s">
        <v>15</v>
      </c>
      <c r="B6" s="17" t="n">
        <v>43942</v>
      </c>
      <c r="C6" s="16" t="s">
        <v>16</v>
      </c>
      <c r="D6" s="24" t="n">
        <v>3432620069030</v>
      </c>
      <c r="E6" s="16" t="s">
        <v>24</v>
      </c>
      <c r="F6" s="16" t="s">
        <v>25</v>
      </c>
      <c r="G6" s="24" t="s">
        <v>27</v>
      </c>
      <c r="H6" s="17" t="n">
        <v>45321</v>
      </c>
      <c r="I6" s="20" t="n">
        <v>1500</v>
      </c>
      <c r="J6" s="20" t="n">
        <v>211</v>
      </c>
      <c r="K6" s="17" t="n">
        <v>43944</v>
      </c>
      <c r="M6" s="22" t="n">
        <v>0.14</v>
      </c>
      <c r="N6" s="22" t="n">
        <f aca="false">M6*I6</f>
        <v>210</v>
      </c>
      <c r="O6" s="26" t="n">
        <v>44599</v>
      </c>
      <c r="P6" s="27"/>
    </row>
    <row r="7" s="25" customFormat="true" ht="87" hidden="true" customHeight="true" outlineLevel="0" collapsed="false">
      <c r="A7" s="16" t="s">
        <v>15</v>
      </c>
      <c r="B7" s="17" t="n">
        <v>43942</v>
      </c>
      <c r="C7" s="16" t="s">
        <v>16</v>
      </c>
      <c r="D7" s="24" t="n">
        <v>3432620069040</v>
      </c>
      <c r="E7" s="16" t="s">
        <v>28</v>
      </c>
      <c r="F7" s="16" t="s">
        <v>25</v>
      </c>
      <c r="G7" s="24" t="s">
        <v>29</v>
      </c>
      <c r="H7" s="17" t="n">
        <v>45442</v>
      </c>
      <c r="I7" s="20" t="n">
        <v>500</v>
      </c>
      <c r="J7" s="20" t="n">
        <v>211</v>
      </c>
      <c r="K7" s="17" t="n">
        <v>43944</v>
      </c>
      <c r="M7" s="22" t="n">
        <v>0.14</v>
      </c>
      <c r="N7" s="22" t="n">
        <f aca="false">M7*I7</f>
        <v>70</v>
      </c>
      <c r="O7" s="26" t="n">
        <v>44599</v>
      </c>
      <c r="P7" s="27"/>
    </row>
    <row r="8" s="25" customFormat="true" ht="87" hidden="true" customHeight="true" outlineLevel="0" collapsed="false">
      <c r="A8" s="16" t="s">
        <v>15</v>
      </c>
      <c r="B8" s="17" t="n">
        <v>43942</v>
      </c>
      <c r="C8" s="16" t="s">
        <v>16</v>
      </c>
      <c r="D8" s="24" t="n">
        <v>3235539008001</v>
      </c>
      <c r="E8" s="16" t="s">
        <v>30</v>
      </c>
      <c r="F8" s="16" t="s">
        <v>31</v>
      </c>
      <c r="G8" s="24" t="s">
        <v>21</v>
      </c>
      <c r="H8" s="17" t="n">
        <v>45046</v>
      </c>
      <c r="I8" s="20" t="n">
        <v>40</v>
      </c>
      <c r="J8" s="20" t="n">
        <v>4957</v>
      </c>
      <c r="K8" s="17" t="n">
        <v>43944</v>
      </c>
      <c r="M8" s="22" t="n">
        <v>0.22</v>
      </c>
      <c r="N8" s="22" t="n">
        <f aca="false">M8*I8</f>
        <v>8.8</v>
      </c>
      <c r="O8" s="26" t="n">
        <v>44168</v>
      </c>
      <c r="P8" s="27"/>
    </row>
    <row r="9" s="25" customFormat="true" ht="87" hidden="true" customHeight="true" outlineLevel="0" collapsed="false">
      <c r="A9" s="16" t="s">
        <v>15</v>
      </c>
      <c r="B9" s="17" t="n">
        <v>43942</v>
      </c>
      <c r="C9" s="16" t="s">
        <v>16</v>
      </c>
      <c r="D9" s="24" t="n">
        <v>3060105005008</v>
      </c>
      <c r="E9" s="16" t="s">
        <v>32</v>
      </c>
      <c r="F9" s="16" t="s">
        <v>18</v>
      </c>
      <c r="G9" s="24" t="s">
        <v>19</v>
      </c>
      <c r="H9" s="17" t="n">
        <v>47847</v>
      </c>
      <c r="I9" s="20" t="n">
        <v>75</v>
      </c>
      <c r="J9" s="20" t="n">
        <v>4958</v>
      </c>
      <c r="K9" s="17" t="n">
        <v>43944</v>
      </c>
      <c r="M9" s="22" t="n">
        <v>4.25</v>
      </c>
      <c r="N9" s="22" t="n">
        <f aca="false">M9*I9</f>
        <v>318.75</v>
      </c>
      <c r="O9" s="26" t="n">
        <v>43941</v>
      </c>
      <c r="P9" s="27"/>
    </row>
    <row r="10" s="25" customFormat="true" ht="87" hidden="true" customHeight="true" outlineLevel="0" collapsed="false">
      <c r="A10" s="16" t="s">
        <v>15</v>
      </c>
      <c r="B10" s="17" t="n">
        <v>43942</v>
      </c>
      <c r="C10" s="16" t="s">
        <v>16</v>
      </c>
      <c r="D10" s="24" t="n">
        <v>3060105010007</v>
      </c>
      <c r="E10" s="16" t="s">
        <v>33</v>
      </c>
      <c r="F10" s="16" t="s">
        <v>18</v>
      </c>
      <c r="G10" s="24" t="s">
        <v>19</v>
      </c>
      <c r="H10" s="17" t="n">
        <v>47847</v>
      </c>
      <c r="I10" s="20" t="n">
        <v>75</v>
      </c>
      <c r="J10" s="20" t="n">
        <v>4958</v>
      </c>
      <c r="K10" s="17" t="n">
        <v>43944</v>
      </c>
      <c r="M10" s="22"/>
      <c r="N10" s="22" t="n">
        <f aca="false">M10*I10</f>
        <v>0</v>
      </c>
      <c r="O10" s="28"/>
      <c r="P10" s="29" t="s">
        <v>34</v>
      </c>
    </row>
    <row r="11" s="25" customFormat="true" ht="87" hidden="true" customHeight="true" outlineLevel="0" collapsed="false">
      <c r="A11" s="16" t="s">
        <v>15</v>
      </c>
      <c r="B11" s="17" t="n">
        <v>43942</v>
      </c>
      <c r="C11" s="30" t="s">
        <v>16</v>
      </c>
      <c r="D11" s="31" t="n">
        <v>3060105025003</v>
      </c>
      <c r="E11" s="30" t="s">
        <v>35</v>
      </c>
      <c r="F11" s="30" t="s">
        <v>18</v>
      </c>
      <c r="G11" s="31" t="s">
        <v>19</v>
      </c>
      <c r="H11" s="32" t="n">
        <v>47847</v>
      </c>
      <c r="I11" s="33" t="n">
        <v>45</v>
      </c>
      <c r="J11" s="33" t="n">
        <v>4958</v>
      </c>
      <c r="K11" s="32" t="n">
        <v>43944</v>
      </c>
      <c r="L11" s="34"/>
      <c r="M11" s="35"/>
      <c r="N11" s="35" t="n">
        <f aca="false">M11*I11</f>
        <v>0</v>
      </c>
      <c r="O11" s="36"/>
      <c r="P11" s="29" t="s">
        <v>34</v>
      </c>
    </row>
    <row r="12" s="25" customFormat="true" ht="87" hidden="true" customHeight="true" outlineLevel="0" collapsed="false">
      <c r="A12" s="16" t="s">
        <v>36</v>
      </c>
      <c r="B12" s="17" t="n">
        <v>43962</v>
      </c>
      <c r="C12" s="16" t="s">
        <v>37</v>
      </c>
      <c r="D12" s="24" t="n">
        <v>3432620084020</v>
      </c>
      <c r="E12" s="16" t="s">
        <v>38</v>
      </c>
      <c r="F12" s="16" t="s">
        <v>18</v>
      </c>
      <c r="G12" s="24" t="n">
        <v>572749</v>
      </c>
      <c r="H12" s="17" t="n">
        <v>45565</v>
      </c>
      <c r="I12" s="20" t="n">
        <v>250</v>
      </c>
      <c r="J12" s="20" t="n">
        <v>220</v>
      </c>
      <c r="K12" s="17" t="n">
        <v>43963</v>
      </c>
      <c r="M12" s="22" t="n">
        <v>3.7</v>
      </c>
      <c r="N12" s="22" t="n">
        <f aca="false">M12*I12</f>
        <v>925</v>
      </c>
      <c r="O12" s="26" t="n">
        <v>44018</v>
      </c>
      <c r="P12" s="27"/>
    </row>
    <row r="13" s="25" customFormat="true" ht="87" hidden="true" customHeight="true" outlineLevel="0" collapsed="false">
      <c r="A13" s="16" t="s">
        <v>36</v>
      </c>
      <c r="B13" s="17" t="n">
        <v>43988</v>
      </c>
      <c r="C13" s="16" t="s">
        <v>39</v>
      </c>
      <c r="D13" s="24" t="n">
        <v>3060105001003</v>
      </c>
      <c r="E13" s="16" t="s">
        <v>40</v>
      </c>
      <c r="F13" s="16" t="s">
        <v>18</v>
      </c>
      <c r="G13" s="24" t="s">
        <v>19</v>
      </c>
      <c r="H13" s="17" t="n">
        <v>46021</v>
      </c>
      <c r="I13" s="20" t="n">
        <v>238</v>
      </c>
      <c r="J13" s="20" t="n">
        <v>4974</v>
      </c>
      <c r="K13" s="17" t="n">
        <v>43991</v>
      </c>
      <c r="M13" s="22" t="n">
        <v>4.25</v>
      </c>
      <c r="N13" s="22" t="n">
        <f aca="false">M13*I13</f>
        <v>1011.5</v>
      </c>
      <c r="O13" s="26" t="n">
        <v>43941</v>
      </c>
      <c r="P13" s="27"/>
    </row>
    <row r="14" s="39" customFormat="true" ht="87" hidden="true" customHeight="true" outlineLevel="0" collapsed="false">
      <c r="A14" s="16" t="s">
        <v>36</v>
      </c>
      <c r="B14" s="17" t="n">
        <v>43988</v>
      </c>
      <c r="C14" s="30" t="s">
        <v>39</v>
      </c>
      <c r="D14" s="31" t="n">
        <v>3060105025001</v>
      </c>
      <c r="E14" s="30" t="s">
        <v>41</v>
      </c>
      <c r="F14" s="30" t="s">
        <v>18</v>
      </c>
      <c r="G14" s="31" t="s">
        <v>19</v>
      </c>
      <c r="H14" s="32" t="n">
        <v>46021</v>
      </c>
      <c r="I14" s="33" t="n">
        <v>78</v>
      </c>
      <c r="J14" s="33" t="n">
        <v>4974</v>
      </c>
      <c r="K14" s="32" t="n">
        <v>43991</v>
      </c>
      <c r="L14" s="37"/>
      <c r="M14" s="35"/>
      <c r="N14" s="35" t="n">
        <f aca="false">M14*I14</f>
        <v>0</v>
      </c>
      <c r="O14" s="38"/>
      <c r="P14" s="29" t="s">
        <v>34</v>
      </c>
    </row>
    <row r="15" s="39" customFormat="true" ht="87" hidden="true" customHeight="true" outlineLevel="0" collapsed="false">
      <c r="A15" s="16" t="s">
        <v>42</v>
      </c>
      <c r="B15" s="17" t="n">
        <v>44006</v>
      </c>
      <c r="C15" s="16" t="s">
        <v>43</v>
      </c>
      <c r="D15" s="24" t="n">
        <v>3432620016011</v>
      </c>
      <c r="E15" s="16" t="s">
        <v>44</v>
      </c>
      <c r="F15" s="16" t="s">
        <v>18</v>
      </c>
      <c r="G15" s="24" t="n">
        <v>2006192</v>
      </c>
      <c r="H15" s="17" t="n">
        <v>45107</v>
      </c>
      <c r="I15" s="20" t="n">
        <v>9000</v>
      </c>
      <c r="J15" s="20" t="n">
        <v>268</v>
      </c>
      <c r="K15" s="17" t="n">
        <v>44011</v>
      </c>
      <c r="M15" s="22" t="n">
        <v>0.96</v>
      </c>
      <c r="N15" s="22" t="n">
        <f aca="false">M15*I15</f>
        <v>8640</v>
      </c>
      <c r="O15" s="40" t="n">
        <v>44390</v>
      </c>
      <c r="P15" s="41"/>
    </row>
    <row r="16" s="39" customFormat="true" ht="87" hidden="true" customHeight="true" outlineLevel="0" collapsed="false">
      <c r="A16" s="16" t="s">
        <v>36</v>
      </c>
      <c r="B16" s="17" t="n">
        <v>43876</v>
      </c>
      <c r="C16" s="16" t="s">
        <v>43</v>
      </c>
      <c r="D16" s="24" t="n">
        <v>3432620084020</v>
      </c>
      <c r="E16" s="16" t="s">
        <v>38</v>
      </c>
      <c r="F16" s="16" t="s">
        <v>18</v>
      </c>
      <c r="G16" s="24" t="n">
        <v>600951</v>
      </c>
      <c r="H16" s="17" t="n">
        <v>45746</v>
      </c>
      <c r="I16" s="20" t="n">
        <v>200</v>
      </c>
      <c r="J16" s="20" t="n">
        <v>274</v>
      </c>
      <c r="K16" s="17" t="n">
        <v>44018</v>
      </c>
      <c r="M16" s="22" t="n">
        <v>3.7</v>
      </c>
      <c r="N16" s="22" t="n">
        <f aca="false">M16*I16</f>
        <v>740</v>
      </c>
      <c r="O16" s="40" t="n">
        <v>44018</v>
      </c>
      <c r="P16" s="41"/>
    </row>
    <row r="17" s="39" customFormat="true" ht="87" hidden="true" customHeight="true" outlineLevel="0" collapsed="false">
      <c r="A17" s="16" t="s">
        <v>36</v>
      </c>
      <c r="B17" s="17" t="n">
        <v>43876</v>
      </c>
      <c r="C17" s="16" t="s">
        <v>43</v>
      </c>
      <c r="D17" s="24" t="n">
        <v>3432620086030</v>
      </c>
      <c r="E17" s="16" t="s">
        <v>45</v>
      </c>
      <c r="F17" s="16" t="s">
        <v>18</v>
      </c>
      <c r="G17" s="24" t="s">
        <v>19</v>
      </c>
      <c r="H17" s="17" t="n">
        <v>45656</v>
      </c>
      <c r="I17" s="20" t="n">
        <v>2000</v>
      </c>
      <c r="J17" s="20" t="n">
        <v>274</v>
      </c>
      <c r="K17" s="17" t="n">
        <v>44018</v>
      </c>
      <c r="M17" s="22" t="n">
        <v>0.3</v>
      </c>
      <c r="N17" s="22" t="n">
        <f aca="false">M17*I17</f>
        <v>600</v>
      </c>
      <c r="O17" s="40" t="n">
        <v>44047</v>
      </c>
      <c r="P17" s="41"/>
    </row>
    <row r="18" s="39" customFormat="true" ht="87" hidden="true" customHeight="true" outlineLevel="0" collapsed="false">
      <c r="A18" s="16" t="s">
        <v>36</v>
      </c>
      <c r="B18" s="17" t="n">
        <v>43876</v>
      </c>
      <c r="C18" s="16" t="s">
        <v>43</v>
      </c>
      <c r="D18" s="24" t="n">
        <v>3432620125020</v>
      </c>
      <c r="E18" s="16" t="s">
        <v>46</v>
      </c>
      <c r="F18" s="16" t="s">
        <v>18</v>
      </c>
      <c r="G18" s="24" t="s">
        <v>19</v>
      </c>
      <c r="H18" s="17" t="n">
        <v>46386</v>
      </c>
      <c r="I18" s="20" t="n">
        <v>1000</v>
      </c>
      <c r="J18" s="20" t="n">
        <v>274</v>
      </c>
      <c r="K18" s="17" t="n">
        <v>44018</v>
      </c>
      <c r="M18" s="22" t="n">
        <v>4.9</v>
      </c>
      <c r="N18" s="22" t="n">
        <f aca="false">M18*I18</f>
        <v>4900</v>
      </c>
      <c r="O18" s="40" t="n">
        <v>44284</v>
      </c>
      <c r="P18" s="41"/>
    </row>
    <row r="19" s="39" customFormat="true" ht="87" hidden="true" customHeight="true" outlineLevel="0" collapsed="false">
      <c r="A19" s="16" t="s">
        <v>47</v>
      </c>
      <c r="B19" s="17" t="n">
        <v>43987</v>
      </c>
      <c r="C19" s="16" t="s">
        <v>48</v>
      </c>
      <c r="D19" s="24" t="n">
        <v>3432620084050</v>
      </c>
      <c r="E19" s="16" t="s">
        <v>49</v>
      </c>
      <c r="F19" s="16" t="s">
        <v>18</v>
      </c>
      <c r="G19" s="24" t="s">
        <v>19</v>
      </c>
      <c r="H19" s="17" t="n">
        <v>44681</v>
      </c>
      <c r="I19" s="20" t="n">
        <v>500</v>
      </c>
      <c r="J19" s="20" t="n">
        <v>275</v>
      </c>
      <c r="K19" s="17" t="n">
        <v>44018</v>
      </c>
      <c r="M19" s="22" t="n">
        <v>0.38</v>
      </c>
      <c r="N19" s="22" t="n">
        <f aca="false">M19*I19</f>
        <v>190</v>
      </c>
      <c r="O19" s="40" t="n">
        <v>44314</v>
      </c>
      <c r="P19" s="41"/>
    </row>
    <row r="20" s="39" customFormat="true" ht="87" hidden="true" customHeight="true" outlineLevel="0" collapsed="false">
      <c r="A20" s="16" t="s">
        <v>47</v>
      </c>
      <c r="B20" s="17" t="n">
        <v>43987</v>
      </c>
      <c r="C20" s="16" t="s">
        <v>48</v>
      </c>
      <c r="D20" s="24" t="n">
        <v>3432643052010</v>
      </c>
      <c r="E20" s="16" t="s">
        <v>50</v>
      </c>
      <c r="F20" s="16" t="s">
        <v>18</v>
      </c>
      <c r="G20" s="24" t="s">
        <v>51</v>
      </c>
      <c r="H20" s="17" t="n">
        <v>45792</v>
      </c>
      <c r="I20" s="20" t="n">
        <v>30</v>
      </c>
      <c r="J20" s="20" t="n">
        <v>275</v>
      </c>
      <c r="K20" s="17" t="n">
        <v>44018</v>
      </c>
      <c r="M20" s="22" t="n">
        <v>110</v>
      </c>
      <c r="N20" s="22" t="n">
        <f aca="false">M20*I20</f>
        <v>3300</v>
      </c>
      <c r="O20" s="40" t="n">
        <v>44018</v>
      </c>
      <c r="P20" s="41"/>
    </row>
    <row r="21" s="39" customFormat="true" ht="87" hidden="true" customHeight="true" outlineLevel="0" collapsed="false">
      <c r="A21" s="16" t="s">
        <v>36</v>
      </c>
      <c r="B21" s="17" t="n">
        <v>44006</v>
      </c>
      <c r="C21" s="16" t="s">
        <v>43</v>
      </c>
      <c r="D21" s="24" t="n">
        <v>3432620016011</v>
      </c>
      <c r="E21" s="16" t="s">
        <v>44</v>
      </c>
      <c r="F21" s="16" t="s">
        <v>18</v>
      </c>
      <c r="G21" s="24" t="s">
        <v>19</v>
      </c>
      <c r="H21" s="17" t="n">
        <v>46386</v>
      </c>
      <c r="I21" s="20" t="n">
        <v>4000</v>
      </c>
      <c r="J21" s="20" t="n">
        <v>272</v>
      </c>
      <c r="K21" s="17" t="n">
        <v>44018</v>
      </c>
      <c r="M21" s="22" t="n">
        <v>0.96</v>
      </c>
      <c r="N21" s="22" t="n">
        <f aca="false">M21*I21</f>
        <v>3840</v>
      </c>
      <c r="O21" s="40" t="n">
        <v>44390</v>
      </c>
      <c r="P21" s="41"/>
    </row>
    <row r="22" s="39" customFormat="true" ht="87" hidden="true" customHeight="true" outlineLevel="0" collapsed="false">
      <c r="A22" s="16" t="s">
        <v>36</v>
      </c>
      <c r="B22" s="17" t="n">
        <v>44006</v>
      </c>
      <c r="C22" s="16" t="s">
        <v>43</v>
      </c>
      <c r="D22" s="24" t="n">
        <v>3432620084020</v>
      </c>
      <c r="E22" s="16" t="s">
        <v>38</v>
      </c>
      <c r="F22" s="16" t="s">
        <v>18</v>
      </c>
      <c r="G22" s="24" t="s">
        <v>52</v>
      </c>
      <c r="H22" s="17" t="n">
        <v>46386</v>
      </c>
      <c r="I22" s="20" t="n">
        <v>5004</v>
      </c>
      <c r="J22" s="20" t="n">
        <v>282</v>
      </c>
      <c r="K22" s="17" t="n">
        <v>44018</v>
      </c>
      <c r="M22" s="22" t="n">
        <v>3.7</v>
      </c>
      <c r="N22" s="22" t="n">
        <f aca="false">M22*I22</f>
        <v>18514.8</v>
      </c>
      <c r="O22" s="40" t="n">
        <v>44018</v>
      </c>
      <c r="P22" s="41"/>
    </row>
    <row r="23" s="39" customFormat="true" ht="87" hidden="true" customHeight="true" outlineLevel="0" collapsed="false">
      <c r="A23" s="16" t="s">
        <v>36</v>
      </c>
      <c r="B23" s="17" t="n">
        <v>44006</v>
      </c>
      <c r="C23" s="16" t="s">
        <v>43</v>
      </c>
      <c r="D23" s="24" t="n">
        <v>3235539008001</v>
      </c>
      <c r="E23" s="16" t="s">
        <v>30</v>
      </c>
      <c r="F23" s="16" t="s">
        <v>31</v>
      </c>
      <c r="G23" s="24" t="s">
        <v>53</v>
      </c>
      <c r="H23" s="17" t="n">
        <v>44692</v>
      </c>
      <c r="I23" s="20" t="n">
        <v>400</v>
      </c>
      <c r="J23" s="20" t="n">
        <v>4995</v>
      </c>
      <c r="K23" s="17" t="n">
        <v>44018</v>
      </c>
      <c r="M23" s="22" t="n">
        <v>0.22</v>
      </c>
      <c r="N23" s="22" t="n">
        <f aca="false">M23*I23</f>
        <v>88</v>
      </c>
      <c r="O23" s="40" t="n">
        <v>44168</v>
      </c>
      <c r="P23" s="41"/>
    </row>
    <row r="24" s="39" customFormat="true" ht="87" hidden="true" customHeight="true" outlineLevel="0" collapsed="false">
      <c r="A24" s="16" t="s">
        <v>36</v>
      </c>
      <c r="B24" s="17" t="n">
        <v>44018</v>
      </c>
      <c r="C24" s="16" t="s">
        <v>54</v>
      </c>
      <c r="D24" s="42" t="s">
        <v>55</v>
      </c>
      <c r="E24" s="16" t="s">
        <v>56</v>
      </c>
      <c r="F24" s="16" t="s">
        <v>18</v>
      </c>
      <c r="G24" s="24" t="s">
        <v>19</v>
      </c>
      <c r="H24" s="17" t="n">
        <v>47847</v>
      </c>
      <c r="I24" s="20" t="n">
        <v>20</v>
      </c>
      <c r="J24" s="20" t="n">
        <v>3</v>
      </c>
      <c r="K24" s="17" t="n">
        <v>44046</v>
      </c>
      <c r="M24" s="22"/>
      <c r="N24" s="22" t="n">
        <f aca="false">M24*I24</f>
        <v>0</v>
      </c>
      <c r="O24" s="43"/>
      <c r="P24" s="29" t="s">
        <v>34</v>
      </c>
    </row>
    <row r="25" s="39" customFormat="true" ht="104.25" hidden="true" customHeight="true" outlineLevel="0" collapsed="false">
      <c r="A25" s="16" t="s">
        <v>36</v>
      </c>
      <c r="B25" s="17" t="n">
        <v>44018</v>
      </c>
      <c r="C25" s="16" t="s">
        <v>54</v>
      </c>
      <c r="D25" s="42" t="s">
        <v>57</v>
      </c>
      <c r="E25" s="16" t="s">
        <v>58</v>
      </c>
      <c r="F25" s="16" t="s">
        <v>18</v>
      </c>
      <c r="G25" s="24" t="s">
        <v>19</v>
      </c>
      <c r="H25" s="17" t="n">
        <v>47847</v>
      </c>
      <c r="I25" s="20" t="n">
        <v>10</v>
      </c>
      <c r="J25" s="20" t="n">
        <v>3</v>
      </c>
      <c r="K25" s="17" t="n">
        <v>44046</v>
      </c>
      <c r="M25" s="22"/>
      <c r="N25" s="22" t="n">
        <f aca="false">M25*I25</f>
        <v>0</v>
      </c>
      <c r="O25" s="43"/>
      <c r="P25" s="44" t="s">
        <v>59</v>
      </c>
    </row>
    <row r="26" s="39" customFormat="true" ht="87" hidden="true" customHeight="true" outlineLevel="0" collapsed="false">
      <c r="A26" s="16" t="s">
        <v>36</v>
      </c>
      <c r="B26" s="17" t="n">
        <v>44018</v>
      </c>
      <c r="C26" s="16" t="s">
        <v>54</v>
      </c>
      <c r="D26" s="42" t="s">
        <v>60</v>
      </c>
      <c r="E26" s="16" t="s">
        <v>61</v>
      </c>
      <c r="F26" s="16" t="s">
        <v>18</v>
      </c>
      <c r="G26" s="24" t="s">
        <v>62</v>
      </c>
      <c r="H26" s="17" t="n">
        <v>44742</v>
      </c>
      <c r="I26" s="20" t="n">
        <v>200</v>
      </c>
      <c r="J26" s="20" t="n">
        <v>3</v>
      </c>
      <c r="K26" s="17" t="n">
        <v>44046</v>
      </c>
      <c r="M26" s="22" t="n">
        <v>1.98</v>
      </c>
      <c r="N26" s="22" t="n">
        <f aca="false">M26*I26</f>
        <v>396</v>
      </c>
      <c r="O26" s="40" t="n">
        <v>44089</v>
      </c>
      <c r="P26" s="41"/>
    </row>
    <row r="27" s="39" customFormat="true" ht="87" hidden="true" customHeight="true" outlineLevel="0" collapsed="false">
      <c r="A27" s="16" t="s">
        <v>36</v>
      </c>
      <c r="B27" s="17" t="n">
        <v>44018</v>
      </c>
      <c r="C27" s="16" t="s">
        <v>54</v>
      </c>
      <c r="D27" s="42" t="s">
        <v>63</v>
      </c>
      <c r="E27" s="16" t="s">
        <v>64</v>
      </c>
      <c r="F27" s="16" t="s">
        <v>18</v>
      </c>
      <c r="G27" s="24" t="s">
        <v>65</v>
      </c>
      <c r="H27" s="17" t="n">
        <v>44711</v>
      </c>
      <c r="I27" s="20" t="n">
        <v>300</v>
      </c>
      <c r="J27" s="20" t="n">
        <v>3</v>
      </c>
      <c r="K27" s="17" t="n">
        <v>44046</v>
      </c>
      <c r="M27" s="22" t="n">
        <v>3.54</v>
      </c>
      <c r="N27" s="22" t="n">
        <f aca="false">M27*I27</f>
        <v>1062</v>
      </c>
      <c r="O27" s="40" t="n">
        <v>44089</v>
      </c>
      <c r="P27" s="41"/>
    </row>
    <row r="28" s="39" customFormat="true" ht="87" hidden="true" customHeight="true" outlineLevel="0" collapsed="false">
      <c r="A28" s="16" t="s">
        <v>36</v>
      </c>
      <c r="B28" s="17" t="n">
        <v>44018</v>
      </c>
      <c r="C28" s="16" t="s">
        <v>54</v>
      </c>
      <c r="D28" s="42" t="s">
        <v>66</v>
      </c>
      <c r="E28" s="16" t="s">
        <v>67</v>
      </c>
      <c r="F28" s="16" t="s">
        <v>25</v>
      </c>
      <c r="G28" s="24" t="s">
        <v>68</v>
      </c>
      <c r="H28" s="17" t="n">
        <v>45076</v>
      </c>
      <c r="I28" s="20" t="n">
        <v>500</v>
      </c>
      <c r="J28" s="20" t="n">
        <v>3</v>
      </c>
      <c r="K28" s="17" t="n">
        <v>44046</v>
      </c>
      <c r="M28" s="22" t="n">
        <v>0.6</v>
      </c>
      <c r="N28" s="22" t="n">
        <f aca="false">M28*I28</f>
        <v>300</v>
      </c>
      <c r="O28" s="40" t="n">
        <v>44089</v>
      </c>
      <c r="P28" s="41"/>
    </row>
    <row r="29" s="39" customFormat="true" ht="87" hidden="true" customHeight="true" outlineLevel="0" collapsed="false">
      <c r="A29" s="16" t="s">
        <v>36</v>
      </c>
      <c r="B29" s="17" t="n">
        <v>44018</v>
      </c>
      <c r="C29" s="16" t="s">
        <v>54</v>
      </c>
      <c r="D29" s="42" t="s">
        <v>69</v>
      </c>
      <c r="E29" s="16" t="s">
        <v>70</v>
      </c>
      <c r="F29" s="16" t="s">
        <v>18</v>
      </c>
      <c r="G29" s="24" t="n">
        <v>19129</v>
      </c>
      <c r="H29" s="17" t="n">
        <v>45503</v>
      </c>
      <c r="I29" s="20" t="n">
        <v>300</v>
      </c>
      <c r="J29" s="20" t="n">
        <v>3</v>
      </c>
      <c r="K29" s="17" t="n">
        <v>44046</v>
      </c>
      <c r="M29" s="22" t="n">
        <v>0.06</v>
      </c>
      <c r="N29" s="22" t="n">
        <f aca="false">M29*I29</f>
        <v>18</v>
      </c>
      <c r="O29" s="40" t="n">
        <v>44089</v>
      </c>
      <c r="P29" s="41"/>
    </row>
    <row r="30" s="39" customFormat="true" ht="87" hidden="true" customHeight="true" outlineLevel="0" collapsed="false">
      <c r="A30" s="16" t="s">
        <v>36</v>
      </c>
      <c r="B30" s="17" t="n">
        <v>44018</v>
      </c>
      <c r="C30" s="16" t="s">
        <v>54</v>
      </c>
      <c r="D30" s="42" t="s">
        <v>71</v>
      </c>
      <c r="E30" s="16" t="s">
        <v>72</v>
      </c>
      <c r="F30" s="16" t="s">
        <v>18</v>
      </c>
      <c r="G30" s="24" t="s">
        <v>73</v>
      </c>
      <c r="H30" s="17" t="n">
        <v>44864</v>
      </c>
      <c r="I30" s="20" t="n">
        <v>300</v>
      </c>
      <c r="J30" s="20" t="n">
        <v>3</v>
      </c>
      <c r="K30" s="17" t="n">
        <v>44046</v>
      </c>
      <c r="M30" s="22" t="n">
        <v>0.11</v>
      </c>
      <c r="N30" s="22" t="n">
        <f aca="false">M30*I30</f>
        <v>33</v>
      </c>
      <c r="O30" s="40" t="n">
        <v>44089</v>
      </c>
      <c r="P30" s="41"/>
    </row>
    <row r="31" s="39" customFormat="true" ht="87" hidden="true" customHeight="true" outlineLevel="0" collapsed="false">
      <c r="A31" s="16" t="s">
        <v>36</v>
      </c>
      <c r="B31" s="17" t="n">
        <v>44018</v>
      </c>
      <c r="C31" s="16" t="s">
        <v>54</v>
      </c>
      <c r="D31" s="42" t="s">
        <v>74</v>
      </c>
      <c r="E31" s="16" t="s">
        <v>75</v>
      </c>
      <c r="F31" s="16" t="s">
        <v>76</v>
      </c>
      <c r="G31" s="24" t="n">
        <v>2729</v>
      </c>
      <c r="H31" s="17" t="n">
        <v>44377</v>
      </c>
      <c r="I31" s="20" t="n">
        <v>20</v>
      </c>
      <c r="J31" s="20" t="n">
        <v>3</v>
      </c>
      <c r="K31" s="17" t="n">
        <v>44046</v>
      </c>
      <c r="M31" s="22" t="n">
        <v>4.45</v>
      </c>
      <c r="N31" s="22" t="n">
        <f aca="false">M31*I31</f>
        <v>89</v>
      </c>
      <c r="O31" s="40" t="n">
        <v>44089</v>
      </c>
      <c r="P31" s="41"/>
    </row>
    <row r="32" s="39" customFormat="true" ht="87" hidden="true" customHeight="true" outlineLevel="0" collapsed="false">
      <c r="A32" s="16" t="s">
        <v>36</v>
      </c>
      <c r="B32" s="17" t="n">
        <v>44018</v>
      </c>
      <c r="C32" s="16" t="s">
        <v>54</v>
      </c>
      <c r="D32" s="42" t="s">
        <v>77</v>
      </c>
      <c r="E32" s="16" t="s">
        <v>78</v>
      </c>
      <c r="F32" s="16" t="s">
        <v>18</v>
      </c>
      <c r="G32" s="24" t="s">
        <v>19</v>
      </c>
      <c r="H32" s="17" t="n">
        <v>47847</v>
      </c>
      <c r="I32" s="20" t="n">
        <v>4</v>
      </c>
      <c r="J32" s="20" t="n">
        <v>3</v>
      </c>
      <c r="K32" s="17" t="n">
        <v>44046</v>
      </c>
      <c r="M32" s="22"/>
      <c r="N32" s="22" t="n">
        <f aca="false">M32*I32</f>
        <v>0</v>
      </c>
      <c r="O32" s="43"/>
      <c r="P32" s="29" t="s">
        <v>34</v>
      </c>
    </row>
    <row r="33" s="39" customFormat="true" ht="87" hidden="true" customHeight="true" outlineLevel="0" collapsed="false">
      <c r="A33" s="16" t="s">
        <v>36</v>
      </c>
      <c r="B33" s="17" t="n">
        <v>44018</v>
      </c>
      <c r="C33" s="16" t="s">
        <v>54</v>
      </c>
      <c r="D33" s="42" t="s">
        <v>79</v>
      </c>
      <c r="E33" s="16" t="s">
        <v>80</v>
      </c>
      <c r="F33" s="16" t="s">
        <v>18</v>
      </c>
      <c r="G33" s="24" t="s">
        <v>19</v>
      </c>
      <c r="H33" s="17" t="n">
        <v>44685</v>
      </c>
      <c r="I33" s="20" t="n">
        <v>600</v>
      </c>
      <c r="J33" s="20" t="n">
        <v>3</v>
      </c>
      <c r="K33" s="17" t="n">
        <v>44046</v>
      </c>
      <c r="M33" s="22" t="n">
        <v>0.32</v>
      </c>
      <c r="N33" s="22" t="n">
        <f aca="false">M33*I33</f>
        <v>192</v>
      </c>
      <c r="O33" s="40" t="n">
        <v>44089</v>
      </c>
      <c r="P33" s="41"/>
    </row>
    <row r="34" s="39" customFormat="true" ht="87" hidden="true" customHeight="true" outlineLevel="0" collapsed="false">
      <c r="A34" s="16" t="s">
        <v>36</v>
      </c>
      <c r="B34" s="17" t="n">
        <v>44018</v>
      </c>
      <c r="C34" s="16" t="s">
        <v>54</v>
      </c>
      <c r="D34" s="42" t="s">
        <v>81</v>
      </c>
      <c r="E34" s="16" t="s">
        <v>82</v>
      </c>
      <c r="F34" s="16" t="s">
        <v>18</v>
      </c>
      <c r="G34" s="24" t="s">
        <v>19</v>
      </c>
      <c r="H34" s="17" t="n">
        <v>47847</v>
      </c>
      <c r="I34" s="20" t="n">
        <v>2</v>
      </c>
      <c r="J34" s="20" t="n">
        <v>3</v>
      </c>
      <c r="K34" s="17" t="n">
        <v>44046</v>
      </c>
      <c r="M34" s="22"/>
      <c r="N34" s="22" t="n">
        <f aca="false">M34*I34</f>
        <v>0</v>
      </c>
      <c r="O34" s="43"/>
      <c r="P34" s="29" t="s">
        <v>34</v>
      </c>
    </row>
    <row r="35" s="39" customFormat="true" ht="87" hidden="true" customHeight="true" outlineLevel="0" collapsed="false">
      <c r="A35" s="16" t="s">
        <v>36</v>
      </c>
      <c r="B35" s="17" t="n">
        <v>44018</v>
      </c>
      <c r="C35" s="16" t="s">
        <v>54</v>
      </c>
      <c r="D35" s="42" t="s">
        <v>83</v>
      </c>
      <c r="E35" s="16" t="s">
        <v>84</v>
      </c>
      <c r="F35" s="16" t="s">
        <v>18</v>
      </c>
      <c r="G35" s="24" t="s">
        <v>19</v>
      </c>
      <c r="H35" s="17" t="n">
        <v>47847</v>
      </c>
      <c r="I35" s="20" t="n">
        <v>5</v>
      </c>
      <c r="J35" s="20" t="n">
        <v>3</v>
      </c>
      <c r="K35" s="17" t="n">
        <v>44046</v>
      </c>
      <c r="M35" s="22"/>
      <c r="N35" s="22" t="n">
        <f aca="false">M35*I35</f>
        <v>0</v>
      </c>
      <c r="O35" s="43"/>
      <c r="P35" s="29" t="s">
        <v>34</v>
      </c>
    </row>
    <row r="36" s="39" customFormat="true" ht="87" hidden="true" customHeight="true" outlineLevel="0" collapsed="false">
      <c r="A36" s="16" t="s">
        <v>36</v>
      </c>
      <c r="B36" s="17" t="n">
        <v>44018</v>
      </c>
      <c r="C36" s="16" t="s">
        <v>54</v>
      </c>
      <c r="D36" s="42" t="s">
        <v>85</v>
      </c>
      <c r="E36" s="16" t="s">
        <v>86</v>
      </c>
      <c r="F36" s="16" t="s">
        <v>18</v>
      </c>
      <c r="G36" s="24" t="s">
        <v>19</v>
      </c>
      <c r="H36" s="17" t="n">
        <v>47847</v>
      </c>
      <c r="I36" s="20" t="n">
        <v>1</v>
      </c>
      <c r="J36" s="20" t="n">
        <v>3</v>
      </c>
      <c r="K36" s="17" t="n">
        <v>44046</v>
      </c>
      <c r="M36" s="22"/>
      <c r="N36" s="22" t="n">
        <f aca="false">M36*I36</f>
        <v>0</v>
      </c>
      <c r="O36" s="43"/>
      <c r="P36" s="29" t="s">
        <v>34</v>
      </c>
    </row>
    <row r="37" s="39" customFormat="true" ht="87" hidden="true" customHeight="true" outlineLevel="0" collapsed="false">
      <c r="A37" s="16" t="s">
        <v>36</v>
      </c>
      <c r="B37" s="17" t="n">
        <v>44018</v>
      </c>
      <c r="C37" s="16" t="s">
        <v>54</v>
      </c>
      <c r="D37" s="42" t="s">
        <v>87</v>
      </c>
      <c r="E37" s="16" t="s">
        <v>88</v>
      </c>
      <c r="F37" s="16" t="s">
        <v>18</v>
      </c>
      <c r="G37" s="24" t="s">
        <v>19</v>
      </c>
      <c r="H37" s="17" t="n">
        <v>47847</v>
      </c>
      <c r="I37" s="20" t="n">
        <v>5</v>
      </c>
      <c r="J37" s="20" t="n">
        <v>3</v>
      </c>
      <c r="K37" s="17" t="n">
        <v>44046</v>
      </c>
      <c r="M37" s="22" t="n">
        <v>2.54</v>
      </c>
      <c r="N37" s="22" t="n">
        <f aca="false">M37*I37</f>
        <v>12.7</v>
      </c>
      <c r="O37" s="40" t="n">
        <v>44089</v>
      </c>
      <c r="P37" s="41"/>
    </row>
    <row r="38" s="39" customFormat="true" ht="87" hidden="true" customHeight="true" outlineLevel="0" collapsed="false">
      <c r="A38" s="16" t="s">
        <v>36</v>
      </c>
      <c r="B38" s="17" t="n">
        <v>44018</v>
      </c>
      <c r="C38" s="16" t="s">
        <v>54</v>
      </c>
      <c r="D38" s="42" t="s">
        <v>89</v>
      </c>
      <c r="E38" s="16" t="s">
        <v>90</v>
      </c>
      <c r="F38" s="16" t="s">
        <v>91</v>
      </c>
      <c r="G38" s="24" t="s">
        <v>92</v>
      </c>
      <c r="H38" s="17" t="n">
        <v>45137</v>
      </c>
      <c r="I38" s="20" t="n">
        <v>5</v>
      </c>
      <c r="J38" s="20" t="n">
        <v>3</v>
      </c>
      <c r="K38" s="17" t="n">
        <v>44046</v>
      </c>
      <c r="M38" s="22" t="n">
        <v>18.86</v>
      </c>
      <c r="N38" s="22" t="n">
        <f aca="false">M38*I38</f>
        <v>94.3</v>
      </c>
      <c r="O38" s="40" t="n">
        <v>44089</v>
      </c>
      <c r="P38" s="41"/>
    </row>
    <row r="39" s="39" customFormat="true" ht="87" hidden="true" customHeight="true" outlineLevel="0" collapsed="false">
      <c r="A39" s="16" t="s">
        <v>36</v>
      </c>
      <c r="B39" s="17" t="n">
        <v>44018</v>
      </c>
      <c r="C39" s="16" t="s">
        <v>54</v>
      </c>
      <c r="D39" s="42" t="s">
        <v>93</v>
      </c>
      <c r="E39" s="16" t="s">
        <v>94</v>
      </c>
      <c r="F39" s="16" t="s">
        <v>18</v>
      </c>
      <c r="G39" s="24" t="s">
        <v>19</v>
      </c>
      <c r="H39" s="17" t="n">
        <v>47847</v>
      </c>
      <c r="I39" s="20" t="n">
        <v>5</v>
      </c>
      <c r="J39" s="20" t="n">
        <v>3</v>
      </c>
      <c r="K39" s="17" t="n">
        <v>44046</v>
      </c>
      <c r="M39" s="22"/>
      <c r="N39" s="22" t="n">
        <f aca="false">M39*I39</f>
        <v>0</v>
      </c>
      <c r="O39" s="43"/>
      <c r="P39" s="29" t="s">
        <v>34</v>
      </c>
    </row>
    <row r="40" s="39" customFormat="true" ht="87" hidden="true" customHeight="true" outlineLevel="0" collapsed="false">
      <c r="A40" s="16" t="s">
        <v>36</v>
      </c>
      <c r="B40" s="17" t="n">
        <v>44018</v>
      </c>
      <c r="C40" s="16" t="s">
        <v>54</v>
      </c>
      <c r="D40" s="42" t="s">
        <v>95</v>
      </c>
      <c r="E40" s="16" t="s">
        <v>96</v>
      </c>
      <c r="F40" s="16" t="s">
        <v>18</v>
      </c>
      <c r="G40" s="24" t="s">
        <v>19</v>
      </c>
      <c r="H40" s="17" t="n">
        <v>47847</v>
      </c>
      <c r="I40" s="20" t="n">
        <v>900</v>
      </c>
      <c r="J40" s="20" t="n">
        <v>3</v>
      </c>
      <c r="K40" s="17" t="n">
        <v>44046</v>
      </c>
      <c r="M40" s="22"/>
      <c r="N40" s="22" t="n">
        <f aca="false">M40*I40</f>
        <v>0</v>
      </c>
      <c r="O40" s="43"/>
      <c r="P40" s="29" t="s">
        <v>34</v>
      </c>
    </row>
    <row r="41" s="39" customFormat="true" ht="87" hidden="true" customHeight="true" outlineLevel="0" collapsed="false">
      <c r="A41" s="16" t="s">
        <v>36</v>
      </c>
      <c r="B41" s="17" t="n">
        <v>44018</v>
      </c>
      <c r="C41" s="16" t="s">
        <v>54</v>
      </c>
      <c r="D41" s="42" t="s">
        <v>97</v>
      </c>
      <c r="E41" s="16" t="s">
        <v>98</v>
      </c>
      <c r="F41" s="16" t="s">
        <v>18</v>
      </c>
      <c r="G41" s="24" t="s">
        <v>19</v>
      </c>
      <c r="H41" s="17" t="n">
        <v>47847</v>
      </c>
      <c r="I41" s="20" t="n">
        <v>4</v>
      </c>
      <c r="J41" s="20" t="n">
        <v>3</v>
      </c>
      <c r="K41" s="17" t="n">
        <v>44046</v>
      </c>
      <c r="M41" s="22"/>
      <c r="N41" s="22" t="n">
        <f aca="false">M41*I41</f>
        <v>0</v>
      </c>
      <c r="O41" s="43"/>
      <c r="P41" s="29" t="s">
        <v>34</v>
      </c>
    </row>
    <row r="42" s="39" customFormat="true" ht="87" hidden="true" customHeight="true" outlineLevel="0" collapsed="false">
      <c r="A42" s="16" t="s">
        <v>36</v>
      </c>
      <c r="B42" s="17" t="n">
        <v>44018</v>
      </c>
      <c r="C42" s="16" t="s">
        <v>54</v>
      </c>
      <c r="D42" s="42" t="s">
        <v>99</v>
      </c>
      <c r="E42" s="16" t="s">
        <v>100</v>
      </c>
      <c r="F42" s="16" t="s">
        <v>18</v>
      </c>
      <c r="G42" s="24" t="s">
        <v>19</v>
      </c>
      <c r="H42" s="17" t="n">
        <v>47847</v>
      </c>
      <c r="I42" s="20" t="n">
        <v>1</v>
      </c>
      <c r="J42" s="20" t="n">
        <v>3</v>
      </c>
      <c r="K42" s="17" t="n">
        <v>44046</v>
      </c>
      <c r="M42" s="22"/>
      <c r="N42" s="22" t="n">
        <f aca="false">M42*I42</f>
        <v>0</v>
      </c>
      <c r="O42" s="43"/>
      <c r="P42" s="29" t="s">
        <v>34</v>
      </c>
    </row>
    <row r="43" s="39" customFormat="true" ht="87" hidden="true" customHeight="true" outlineLevel="0" collapsed="false">
      <c r="A43" s="16" t="s">
        <v>36</v>
      </c>
      <c r="B43" s="17" t="n">
        <v>44018</v>
      </c>
      <c r="C43" s="16" t="s">
        <v>54</v>
      </c>
      <c r="D43" s="42" t="s">
        <v>99</v>
      </c>
      <c r="E43" s="16" t="s">
        <v>101</v>
      </c>
      <c r="F43" s="16" t="s">
        <v>18</v>
      </c>
      <c r="G43" s="24" t="s">
        <v>19</v>
      </c>
      <c r="H43" s="17" t="n">
        <v>47847</v>
      </c>
      <c r="I43" s="20" t="n">
        <v>1</v>
      </c>
      <c r="J43" s="20" t="n">
        <v>3</v>
      </c>
      <c r="K43" s="17" t="n">
        <v>44046</v>
      </c>
      <c r="M43" s="22"/>
      <c r="N43" s="22" t="n">
        <f aca="false">M43*I43</f>
        <v>0</v>
      </c>
      <c r="O43" s="43"/>
      <c r="P43" s="29" t="s">
        <v>34</v>
      </c>
    </row>
    <row r="44" s="39" customFormat="true" ht="87" hidden="true" customHeight="true" outlineLevel="0" collapsed="false">
      <c r="A44" s="16" t="s">
        <v>36</v>
      </c>
      <c r="B44" s="17" t="n">
        <v>44018</v>
      </c>
      <c r="C44" s="16" t="s">
        <v>54</v>
      </c>
      <c r="D44" s="42" t="s">
        <v>99</v>
      </c>
      <c r="E44" s="16" t="s">
        <v>102</v>
      </c>
      <c r="F44" s="16" t="s">
        <v>18</v>
      </c>
      <c r="G44" s="24" t="s">
        <v>19</v>
      </c>
      <c r="H44" s="17" t="n">
        <v>47847</v>
      </c>
      <c r="I44" s="20" t="n">
        <v>1</v>
      </c>
      <c r="J44" s="20" t="n">
        <v>3</v>
      </c>
      <c r="K44" s="17" t="n">
        <v>44046</v>
      </c>
      <c r="M44" s="22"/>
      <c r="N44" s="22" t="n">
        <f aca="false">M44*I44</f>
        <v>0</v>
      </c>
      <c r="O44" s="43"/>
      <c r="P44" s="29" t="s">
        <v>34</v>
      </c>
    </row>
    <row r="45" s="39" customFormat="true" ht="87" hidden="true" customHeight="true" outlineLevel="0" collapsed="false">
      <c r="A45" s="16" t="s">
        <v>36</v>
      </c>
      <c r="B45" s="17" t="n">
        <v>44018</v>
      </c>
      <c r="C45" s="16" t="s">
        <v>54</v>
      </c>
      <c r="D45" s="42" t="s">
        <v>99</v>
      </c>
      <c r="E45" s="16" t="s">
        <v>103</v>
      </c>
      <c r="F45" s="16" t="s">
        <v>18</v>
      </c>
      <c r="G45" s="24" t="s">
        <v>19</v>
      </c>
      <c r="H45" s="17" t="n">
        <v>47847</v>
      </c>
      <c r="I45" s="20" t="n">
        <v>1</v>
      </c>
      <c r="J45" s="20" t="n">
        <v>3</v>
      </c>
      <c r="K45" s="17" t="n">
        <v>44046</v>
      </c>
      <c r="M45" s="22"/>
      <c r="N45" s="22" t="n">
        <f aca="false">M45*I45</f>
        <v>0</v>
      </c>
      <c r="O45" s="43"/>
      <c r="P45" s="29" t="s">
        <v>34</v>
      </c>
    </row>
    <row r="46" s="39" customFormat="true" ht="87" hidden="true" customHeight="true" outlineLevel="0" collapsed="false">
      <c r="A46" s="16" t="s">
        <v>36</v>
      </c>
      <c r="B46" s="17" t="n">
        <v>44018</v>
      </c>
      <c r="C46" s="16" t="s">
        <v>54</v>
      </c>
      <c r="D46" s="42" t="s">
        <v>99</v>
      </c>
      <c r="E46" s="16" t="s">
        <v>104</v>
      </c>
      <c r="F46" s="16" t="s">
        <v>18</v>
      </c>
      <c r="G46" s="24" t="s">
        <v>19</v>
      </c>
      <c r="H46" s="17" t="n">
        <v>47847</v>
      </c>
      <c r="I46" s="20" t="n">
        <v>1</v>
      </c>
      <c r="J46" s="20" t="n">
        <v>3</v>
      </c>
      <c r="K46" s="17" t="n">
        <v>44046</v>
      </c>
      <c r="M46" s="22"/>
      <c r="N46" s="22" t="n">
        <f aca="false">M46*I46</f>
        <v>0</v>
      </c>
      <c r="O46" s="43"/>
      <c r="P46" s="29" t="s">
        <v>34</v>
      </c>
    </row>
    <row r="47" s="39" customFormat="true" ht="87" hidden="true" customHeight="true" outlineLevel="0" collapsed="false">
      <c r="A47" s="16" t="s">
        <v>36</v>
      </c>
      <c r="B47" s="17" t="n">
        <v>44018</v>
      </c>
      <c r="C47" s="16" t="s">
        <v>54</v>
      </c>
      <c r="D47" s="42" t="s">
        <v>99</v>
      </c>
      <c r="E47" s="16" t="s">
        <v>105</v>
      </c>
      <c r="F47" s="16" t="s">
        <v>18</v>
      </c>
      <c r="G47" s="24" t="s">
        <v>19</v>
      </c>
      <c r="H47" s="17" t="n">
        <v>47847</v>
      </c>
      <c r="I47" s="20" t="n">
        <v>2</v>
      </c>
      <c r="J47" s="20" t="n">
        <v>3</v>
      </c>
      <c r="K47" s="17" t="n">
        <v>44046</v>
      </c>
      <c r="M47" s="22"/>
      <c r="N47" s="22" t="n">
        <f aca="false">M47*I47</f>
        <v>0</v>
      </c>
      <c r="O47" s="43"/>
      <c r="P47" s="29" t="s">
        <v>34</v>
      </c>
    </row>
    <row r="48" s="39" customFormat="true" ht="87" hidden="true" customHeight="true" outlineLevel="0" collapsed="false">
      <c r="A48" s="16" t="s">
        <v>36</v>
      </c>
      <c r="B48" s="17" t="n">
        <v>44054</v>
      </c>
      <c r="C48" s="16" t="s">
        <v>106</v>
      </c>
      <c r="D48" s="42" t="s">
        <v>74</v>
      </c>
      <c r="E48" s="16" t="s">
        <v>75</v>
      </c>
      <c r="F48" s="16" t="s">
        <v>18</v>
      </c>
      <c r="G48" s="24" t="s">
        <v>107</v>
      </c>
      <c r="H48" s="17" t="n">
        <v>45137</v>
      </c>
      <c r="I48" s="20" t="n">
        <v>40</v>
      </c>
      <c r="J48" s="20" t="n">
        <v>4</v>
      </c>
      <c r="K48" s="17" t="n">
        <v>44054</v>
      </c>
      <c r="M48" s="22" t="n">
        <v>4.45</v>
      </c>
      <c r="N48" s="22" t="n">
        <f aca="false">M48*I48</f>
        <v>178</v>
      </c>
      <c r="O48" s="40" t="n">
        <v>44089</v>
      </c>
      <c r="P48" s="41"/>
    </row>
    <row r="49" s="39" customFormat="true" ht="87" hidden="true" customHeight="true" outlineLevel="0" collapsed="false">
      <c r="A49" s="16" t="s">
        <v>36</v>
      </c>
      <c r="B49" s="17" t="n">
        <v>44054</v>
      </c>
      <c r="C49" s="16" t="s">
        <v>106</v>
      </c>
      <c r="D49" s="42" t="s">
        <v>79</v>
      </c>
      <c r="E49" s="16" t="s">
        <v>80</v>
      </c>
      <c r="F49" s="16" t="s">
        <v>18</v>
      </c>
      <c r="G49" s="42" t="s">
        <v>108</v>
      </c>
      <c r="H49" s="17" t="n">
        <v>45807</v>
      </c>
      <c r="I49" s="20" t="n">
        <v>1200</v>
      </c>
      <c r="J49" s="20" t="n">
        <v>4</v>
      </c>
      <c r="K49" s="17" t="n">
        <v>44054</v>
      </c>
      <c r="M49" s="22" t="n">
        <v>0.32</v>
      </c>
      <c r="N49" s="22" t="n">
        <f aca="false">M49*I49</f>
        <v>384</v>
      </c>
      <c r="O49" s="40" t="n">
        <v>44089</v>
      </c>
      <c r="P49" s="41"/>
    </row>
    <row r="50" s="39" customFormat="true" ht="87" hidden="true" customHeight="true" outlineLevel="0" collapsed="false">
      <c r="A50" s="16" t="s">
        <v>36</v>
      </c>
      <c r="B50" s="17" t="n">
        <v>44054</v>
      </c>
      <c r="C50" s="16" t="s">
        <v>106</v>
      </c>
      <c r="D50" s="42" t="s">
        <v>89</v>
      </c>
      <c r="E50" s="16" t="s">
        <v>90</v>
      </c>
      <c r="F50" s="16" t="s">
        <v>91</v>
      </c>
      <c r="G50" s="24" t="n">
        <v>20200110</v>
      </c>
      <c r="H50" s="17" t="n">
        <v>45687</v>
      </c>
      <c r="I50" s="20" t="n">
        <v>10</v>
      </c>
      <c r="J50" s="20" t="n">
        <v>4</v>
      </c>
      <c r="K50" s="17" t="n">
        <v>44054</v>
      </c>
      <c r="M50" s="22" t="n">
        <v>18.8</v>
      </c>
      <c r="N50" s="22" t="n">
        <f aca="false">M50*I50</f>
        <v>188</v>
      </c>
      <c r="O50" s="40" t="n">
        <v>44089</v>
      </c>
      <c r="P50" s="41"/>
    </row>
    <row r="51" s="39" customFormat="true" ht="87" hidden="true" customHeight="true" outlineLevel="0" collapsed="false">
      <c r="A51" s="16" t="s">
        <v>36</v>
      </c>
      <c r="B51" s="17" t="n">
        <v>44054</v>
      </c>
      <c r="C51" s="16" t="s">
        <v>106</v>
      </c>
      <c r="D51" s="42" t="s">
        <v>95</v>
      </c>
      <c r="E51" s="16" t="s">
        <v>109</v>
      </c>
      <c r="F51" s="16" t="s">
        <v>18</v>
      </c>
      <c r="G51" s="24" t="s">
        <v>110</v>
      </c>
      <c r="H51" s="17" t="n">
        <v>47847</v>
      </c>
      <c r="I51" s="20" t="n">
        <v>1800</v>
      </c>
      <c r="J51" s="20" t="n">
        <v>4</v>
      </c>
      <c r="K51" s="17" t="n">
        <v>44054</v>
      </c>
      <c r="M51" s="22" t="n">
        <v>1.98</v>
      </c>
      <c r="N51" s="22" t="n">
        <f aca="false">M51*I51</f>
        <v>3564</v>
      </c>
      <c r="O51" s="40" t="n">
        <v>44089</v>
      </c>
      <c r="P51" s="41"/>
    </row>
    <row r="52" s="39" customFormat="true" ht="87" hidden="true" customHeight="true" outlineLevel="0" collapsed="false">
      <c r="A52" s="16" t="s">
        <v>36</v>
      </c>
      <c r="B52" s="17" t="n">
        <v>44054</v>
      </c>
      <c r="C52" s="16" t="s">
        <v>106</v>
      </c>
      <c r="D52" s="42" t="s">
        <v>111</v>
      </c>
      <c r="E52" s="16" t="s">
        <v>112</v>
      </c>
      <c r="F52" s="16" t="s">
        <v>18</v>
      </c>
      <c r="G52" s="24" t="n">
        <v>6928345267</v>
      </c>
      <c r="H52" s="17" t="n">
        <v>45503</v>
      </c>
      <c r="I52" s="20" t="n">
        <v>600</v>
      </c>
      <c r="J52" s="20" t="n">
        <v>4</v>
      </c>
      <c r="K52" s="17" t="n">
        <v>44054</v>
      </c>
      <c r="M52" s="22" t="n">
        <v>0.05</v>
      </c>
      <c r="N52" s="22" t="n">
        <f aca="false">M52*I52</f>
        <v>30</v>
      </c>
      <c r="O52" s="40" t="n">
        <v>44089</v>
      </c>
      <c r="P52" s="41"/>
    </row>
    <row r="53" s="39" customFormat="true" ht="87" hidden="true" customHeight="true" outlineLevel="0" collapsed="false">
      <c r="A53" s="16" t="s">
        <v>36</v>
      </c>
      <c r="B53" s="17" t="n">
        <v>44054</v>
      </c>
      <c r="C53" s="16" t="s">
        <v>106</v>
      </c>
      <c r="D53" s="42" t="s">
        <v>113</v>
      </c>
      <c r="E53" s="16" t="s">
        <v>114</v>
      </c>
      <c r="F53" s="16" t="s">
        <v>18</v>
      </c>
      <c r="G53" s="24" t="n">
        <v>1023641</v>
      </c>
      <c r="H53" s="17" t="n">
        <v>45473</v>
      </c>
      <c r="I53" s="20" t="n">
        <v>600</v>
      </c>
      <c r="J53" s="20" t="n">
        <v>4</v>
      </c>
      <c r="K53" s="17" t="n">
        <v>44054</v>
      </c>
      <c r="M53" s="22" t="n">
        <v>0.05</v>
      </c>
      <c r="N53" s="22" t="n">
        <f aca="false">M53*I53</f>
        <v>30</v>
      </c>
      <c r="O53" s="40" t="n">
        <v>44089</v>
      </c>
      <c r="P53" s="41"/>
    </row>
    <row r="54" s="39" customFormat="true" ht="87" hidden="true" customHeight="true" outlineLevel="0" collapsed="false">
      <c r="A54" s="16" t="s">
        <v>36</v>
      </c>
      <c r="B54" s="17" t="n">
        <v>44054</v>
      </c>
      <c r="C54" s="16" t="s">
        <v>106</v>
      </c>
      <c r="D54" s="42" t="s">
        <v>115</v>
      </c>
      <c r="E54" s="16" t="s">
        <v>116</v>
      </c>
      <c r="F54" s="16" t="s">
        <v>18</v>
      </c>
      <c r="G54" s="24" t="n">
        <v>12712709</v>
      </c>
      <c r="H54" s="17" t="n">
        <v>45503</v>
      </c>
      <c r="I54" s="20" t="n">
        <v>600</v>
      </c>
      <c r="J54" s="20" t="n">
        <v>4</v>
      </c>
      <c r="K54" s="17" t="n">
        <v>44054</v>
      </c>
      <c r="M54" s="22" t="n">
        <v>0.06</v>
      </c>
      <c r="N54" s="22" t="n">
        <f aca="false">M54*I54</f>
        <v>36</v>
      </c>
      <c r="O54" s="40" t="n">
        <v>44089</v>
      </c>
      <c r="P54" s="41"/>
    </row>
    <row r="55" s="39" customFormat="true" ht="87" hidden="true" customHeight="true" outlineLevel="0" collapsed="false">
      <c r="A55" s="16" t="s">
        <v>36</v>
      </c>
      <c r="B55" s="17" t="n">
        <v>44054</v>
      </c>
      <c r="C55" s="16" t="s">
        <v>106</v>
      </c>
      <c r="D55" s="42" t="s">
        <v>117</v>
      </c>
      <c r="E55" s="16" t="s">
        <v>118</v>
      </c>
      <c r="F55" s="16" t="s">
        <v>119</v>
      </c>
      <c r="G55" s="42" t="s">
        <v>120</v>
      </c>
      <c r="H55" s="17" t="n">
        <v>45067</v>
      </c>
      <c r="I55" s="20" t="n">
        <v>120</v>
      </c>
      <c r="J55" s="20" t="n">
        <v>4</v>
      </c>
      <c r="K55" s="17" t="n">
        <v>44054</v>
      </c>
      <c r="M55" s="22"/>
      <c r="N55" s="22" t="n">
        <f aca="false">M55*I55</f>
        <v>0</v>
      </c>
      <c r="O55" s="43"/>
      <c r="P55" s="29" t="s">
        <v>34</v>
      </c>
    </row>
    <row r="56" s="39" customFormat="true" ht="87" hidden="true" customHeight="true" outlineLevel="0" collapsed="false">
      <c r="A56" s="16" t="s">
        <v>36</v>
      </c>
      <c r="B56" s="17" t="n">
        <v>44054</v>
      </c>
      <c r="C56" s="16" t="s">
        <v>106</v>
      </c>
      <c r="D56" s="42" t="s">
        <v>121</v>
      </c>
      <c r="E56" s="16" t="s">
        <v>20</v>
      </c>
      <c r="F56" s="16" t="s">
        <v>122</v>
      </c>
      <c r="G56" s="24" t="n">
        <v>20320</v>
      </c>
      <c r="H56" s="17" t="n">
        <v>44916</v>
      </c>
      <c r="I56" s="20" t="n">
        <v>200</v>
      </c>
      <c r="J56" s="20" t="n">
        <v>4</v>
      </c>
      <c r="K56" s="17" t="n">
        <v>44054</v>
      </c>
      <c r="M56" s="22" t="n">
        <v>3.43</v>
      </c>
      <c r="N56" s="22" t="n">
        <f aca="false">M56*I56</f>
        <v>686</v>
      </c>
      <c r="O56" s="40" t="n">
        <v>44089</v>
      </c>
      <c r="P56" s="41"/>
    </row>
    <row r="57" s="39" customFormat="true" ht="87" hidden="true" customHeight="true" outlineLevel="0" collapsed="false">
      <c r="A57" s="16" t="s">
        <v>36</v>
      </c>
      <c r="B57" s="17" t="n">
        <v>44039</v>
      </c>
      <c r="C57" s="20" t="s">
        <v>123</v>
      </c>
      <c r="D57" s="24" t="n">
        <v>3432620084020</v>
      </c>
      <c r="E57" s="16" t="s">
        <v>38</v>
      </c>
      <c r="F57" s="16" t="s">
        <v>18</v>
      </c>
      <c r="G57" s="24" t="s">
        <v>124</v>
      </c>
      <c r="H57" s="17" t="n">
        <v>45037</v>
      </c>
      <c r="I57" s="20" t="n">
        <v>600</v>
      </c>
      <c r="J57" s="20" t="n">
        <v>306</v>
      </c>
      <c r="K57" s="17" t="n">
        <v>44054</v>
      </c>
      <c r="M57" s="22" t="n">
        <v>3.7</v>
      </c>
      <c r="N57" s="22" t="n">
        <f aca="false">M57*I57</f>
        <v>2220</v>
      </c>
      <c r="O57" s="40" t="n">
        <v>44018</v>
      </c>
      <c r="P57" s="41"/>
    </row>
    <row r="58" s="39" customFormat="true" ht="87" hidden="true" customHeight="true" outlineLevel="0" collapsed="false">
      <c r="A58" s="16" t="s">
        <v>36</v>
      </c>
      <c r="B58" s="17" t="s">
        <v>125</v>
      </c>
      <c r="C58" s="16" t="s">
        <v>126</v>
      </c>
      <c r="D58" s="24" t="n">
        <v>3432620125021</v>
      </c>
      <c r="E58" s="16" t="s">
        <v>127</v>
      </c>
      <c r="F58" s="16" t="s">
        <v>18</v>
      </c>
      <c r="G58" s="24" t="s">
        <v>19</v>
      </c>
      <c r="H58" s="17" t="n">
        <v>47847</v>
      </c>
      <c r="I58" s="20" t="n">
        <v>100</v>
      </c>
      <c r="J58" s="20" t="n">
        <v>307</v>
      </c>
      <c r="K58" s="17" t="n">
        <v>44054</v>
      </c>
      <c r="M58" s="22" t="n">
        <v>4.57</v>
      </c>
      <c r="N58" s="22" t="n">
        <f aca="false">M58*I58</f>
        <v>457</v>
      </c>
      <c r="O58" s="40" t="n">
        <v>44092</v>
      </c>
      <c r="P58" s="41"/>
    </row>
    <row r="59" s="39" customFormat="true" ht="87" hidden="true" customHeight="true" outlineLevel="0" collapsed="false">
      <c r="A59" s="16" t="s">
        <v>36</v>
      </c>
      <c r="B59" s="17" t="n">
        <v>44050</v>
      </c>
      <c r="C59" s="16" t="s">
        <v>43</v>
      </c>
      <c r="D59" s="24" t="n">
        <v>3432620016011</v>
      </c>
      <c r="E59" s="16" t="s">
        <v>128</v>
      </c>
      <c r="F59" s="16" t="s">
        <v>18</v>
      </c>
      <c r="G59" s="24" t="s">
        <v>19</v>
      </c>
      <c r="H59" s="17" t="n">
        <v>47847</v>
      </c>
      <c r="I59" s="20" t="n">
        <v>2000</v>
      </c>
      <c r="J59" s="20" t="n">
        <v>308</v>
      </c>
      <c r="K59" s="17" t="n">
        <v>44054</v>
      </c>
      <c r="M59" s="22" t="n">
        <v>0.96</v>
      </c>
      <c r="N59" s="22" t="n">
        <f aca="false">M59*I59</f>
        <v>1920</v>
      </c>
      <c r="O59" s="40" t="n">
        <v>44390</v>
      </c>
      <c r="P59" s="41"/>
    </row>
    <row r="60" s="39" customFormat="true" ht="87" hidden="true" customHeight="true" outlineLevel="0" collapsed="false">
      <c r="A60" s="16" t="s">
        <v>36</v>
      </c>
      <c r="B60" s="17" t="n">
        <v>44050</v>
      </c>
      <c r="C60" s="16" t="s">
        <v>43</v>
      </c>
      <c r="D60" s="24" t="n">
        <v>3432620069040</v>
      </c>
      <c r="E60" s="16" t="s">
        <v>28</v>
      </c>
      <c r="F60" s="16" t="s">
        <v>25</v>
      </c>
      <c r="G60" s="24" t="s">
        <v>19</v>
      </c>
      <c r="H60" s="17" t="n">
        <v>47847</v>
      </c>
      <c r="I60" s="20" t="n">
        <v>5000</v>
      </c>
      <c r="J60" s="20" t="n">
        <v>308</v>
      </c>
      <c r="K60" s="17" t="n">
        <v>44054</v>
      </c>
      <c r="M60" s="22" t="n">
        <v>0.14</v>
      </c>
      <c r="N60" s="22" t="n">
        <f aca="false">M60*I60</f>
        <v>700</v>
      </c>
      <c r="O60" s="40" t="n">
        <v>44599</v>
      </c>
      <c r="P60" s="41"/>
    </row>
    <row r="61" s="39" customFormat="true" ht="87" hidden="true" customHeight="true" outlineLevel="0" collapsed="false">
      <c r="A61" s="16" t="s">
        <v>36</v>
      </c>
      <c r="B61" s="17" t="n">
        <v>44050</v>
      </c>
      <c r="C61" s="16" t="s">
        <v>43</v>
      </c>
      <c r="D61" s="24" t="n">
        <v>3432620084020</v>
      </c>
      <c r="E61" s="16" t="s">
        <v>38</v>
      </c>
      <c r="F61" s="16" t="s">
        <v>18</v>
      </c>
      <c r="G61" s="24" t="s">
        <v>19</v>
      </c>
      <c r="H61" s="17" t="n">
        <v>47847</v>
      </c>
      <c r="I61" s="20" t="n">
        <v>2000</v>
      </c>
      <c r="J61" s="20" t="n">
        <v>308</v>
      </c>
      <c r="K61" s="17" t="n">
        <v>44054</v>
      </c>
      <c r="M61" s="22" t="n">
        <v>3.7</v>
      </c>
      <c r="N61" s="22" t="n">
        <f aca="false">M61*I61</f>
        <v>7400</v>
      </c>
      <c r="O61" s="40" t="n">
        <v>44018</v>
      </c>
      <c r="P61" s="41"/>
    </row>
    <row r="62" s="39" customFormat="true" ht="87" hidden="true" customHeight="true" outlineLevel="0" collapsed="false">
      <c r="A62" s="16" t="s">
        <v>36</v>
      </c>
      <c r="B62" s="17" t="n">
        <v>44050</v>
      </c>
      <c r="C62" s="16" t="s">
        <v>43</v>
      </c>
      <c r="D62" s="24" t="n">
        <v>3432620084050</v>
      </c>
      <c r="E62" s="16" t="s">
        <v>49</v>
      </c>
      <c r="F62" s="16" t="s">
        <v>18</v>
      </c>
      <c r="G62" s="24" t="s">
        <v>19</v>
      </c>
      <c r="H62" s="17" t="n">
        <v>47847</v>
      </c>
      <c r="I62" s="20" t="n">
        <v>2000</v>
      </c>
      <c r="J62" s="20" t="n">
        <v>308</v>
      </c>
      <c r="K62" s="17" t="n">
        <v>44054</v>
      </c>
      <c r="M62" s="22" t="n">
        <v>0.38</v>
      </c>
      <c r="N62" s="22" t="n">
        <f aca="false">M62*I62</f>
        <v>760</v>
      </c>
      <c r="O62" s="40" t="n">
        <v>44314</v>
      </c>
      <c r="P62" s="41"/>
    </row>
    <row r="63" s="39" customFormat="true" ht="87" hidden="true" customHeight="true" outlineLevel="0" collapsed="false">
      <c r="A63" s="16" t="s">
        <v>36</v>
      </c>
      <c r="B63" s="17" t="n">
        <v>44050</v>
      </c>
      <c r="C63" s="16" t="s">
        <v>43</v>
      </c>
      <c r="D63" s="24" t="n">
        <v>3432620086010</v>
      </c>
      <c r="E63" s="16" t="s">
        <v>129</v>
      </c>
      <c r="F63" s="16" t="s">
        <v>18</v>
      </c>
      <c r="G63" s="24" t="s">
        <v>19</v>
      </c>
      <c r="H63" s="17" t="n">
        <v>47847</v>
      </c>
      <c r="I63" s="20" t="n">
        <v>8000</v>
      </c>
      <c r="J63" s="20" t="n">
        <v>308</v>
      </c>
      <c r="K63" s="17" t="n">
        <v>44054</v>
      </c>
      <c r="M63" s="22" t="n">
        <v>0.32</v>
      </c>
      <c r="N63" s="22" t="n">
        <f aca="false">M63*I63</f>
        <v>2560</v>
      </c>
      <c r="O63" s="40" t="n">
        <v>44441</v>
      </c>
      <c r="P63" s="41"/>
    </row>
    <row r="64" s="39" customFormat="true" ht="87" hidden="true" customHeight="true" outlineLevel="0" collapsed="false">
      <c r="A64" s="16" t="s">
        <v>36</v>
      </c>
      <c r="B64" s="17" t="n">
        <v>44050</v>
      </c>
      <c r="C64" s="16" t="s">
        <v>43</v>
      </c>
      <c r="D64" s="24" t="n">
        <v>3432620125021</v>
      </c>
      <c r="E64" s="16" t="s">
        <v>130</v>
      </c>
      <c r="F64" s="16" t="s">
        <v>18</v>
      </c>
      <c r="G64" s="24" t="s">
        <v>19</v>
      </c>
      <c r="H64" s="17" t="n">
        <v>47847</v>
      </c>
      <c r="I64" s="20" t="n">
        <v>800</v>
      </c>
      <c r="J64" s="20" t="n">
        <v>308</v>
      </c>
      <c r="K64" s="17" t="n">
        <v>44054</v>
      </c>
      <c r="M64" s="22" t="n">
        <v>4.57</v>
      </c>
      <c r="N64" s="22" t="n">
        <f aca="false">M64*I64</f>
        <v>3656</v>
      </c>
      <c r="O64" s="40" t="n">
        <v>44092</v>
      </c>
      <c r="P64" s="41"/>
    </row>
    <row r="65" s="39" customFormat="true" ht="87" hidden="true" customHeight="true" outlineLevel="0" collapsed="false">
      <c r="A65" s="16" t="s">
        <v>36</v>
      </c>
      <c r="B65" s="17" t="n">
        <v>44057</v>
      </c>
      <c r="C65" s="16" t="s">
        <v>131</v>
      </c>
      <c r="D65" s="42" t="s">
        <v>60</v>
      </c>
      <c r="E65" s="16" t="s">
        <v>61</v>
      </c>
      <c r="F65" s="16" t="s">
        <v>18</v>
      </c>
      <c r="G65" s="24" t="s">
        <v>132</v>
      </c>
      <c r="H65" s="17" t="n">
        <v>44742</v>
      </c>
      <c r="I65" s="20" t="n">
        <v>400</v>
      </c>
      <c r="J65" s="20" t="n">
        <v>5</v>
      </c>
      <c r="K65" s="17" t="n">
        <v>44060</v>
      </c>
      <c r="M65" s="22" t="n">
        <v>1.98</v>
      </c>
      <c r="N65" s="22" t="n">
        <f aca="false">M65*I65</f>
        <v>792</v>
      </c>
      <c r="O65" s="40" t="n">
        <v>44089</v>
      </c>
      <c r="P65" s="41"/>
    </row>
    <row r="66" s="39" customFormat="true" ht="87" hidden="true" customHeight="true" outlineLevel="0" collapsed="false">
      <c r="A66" s="16" t="s">
        <v>36</v>
      </c>
      <c r="B66" s="17" t="n">
        <v>44057</v>
      </c>
      <c r="C66" s="16" t="s">
        <v>131</v>
      </c>
      <c r="D66" s="42" t="s">
        <v>63</v>
      </c>
      <c r="E66" s="16" t="s">
        <v>64</v>
      </c>
      <c r="F66" s="16" t="s">
        <v>18</v>
      </c>
      <c r="G66" s="24" t="s">
        <v>132</v>
      </c>
      <c r="H66" s="17" t="n">
        <v>44742</v>
      </c>
      <c r="I66" s="20" t="n">
        <v>600</v>
      </c>
      <c r="J66" s="20" t="n">
        <v>5</v>
      </c>
      <c r="K66" s="17" t="n">
        <v>44060</v>
      </c>
      <c r="M66" s="22" t="n">
        <v>3.54</v>
      </c>
      <c r="N66" s="22" t="n">
        <f aca="false">M66*I66</f>
        <v>2124</v>
      </c>
      <c r="O66" s="40" t="n">
        <v>44089</v>
      </c>
      <c r="P66" s="41"/>
    </row>
    <row r="67" s="39" customFormat="true" ht="87" hidden="true" customHeight="true" outlineLevel="0" collapsed="false">
      <c r="A67" s="16" t="s">
        <v>36</v>
      </c>
      <c r="B67" s="17" t="n">
        <v>44057</v>
      </c>
      <c r="C67" s="16" t="s">
        <v>131</v>
      </c>
      <c r="D67" s="42" t="s">
        <v>66</v>
      </c>
      <c r="E67" s="16" t="s">
        <v>67</v>
      </c>
      <c r="F67" s="16" t="s">
        <v>25</v>
      </c>
      <c r="G67" s="24" t="s">
        <v>133</v>
      </c>
      <c r="H67" s="17" t="n">
        <v>44772</v>
      </c>
      <c r="I67" s="20" t="n">
        <v>500</v>
      </c>
      <c r="J67" s="20" t="n">
        <v>5</v>
      </c>
      <c r="K67" s="17" t="n">
        <v>44060</v>
      </c>
      <c r="M67" s="22" t="n">
        <v>0.6</v>
      </c>
      <c r="N67" s="22" t="n">
        <f aca="false">M67*I67</f>
        <v>300</v>
      </c>
      <c r="O67" s="40" t="n">
        <v>44089</v>
      </c>
      <c r="P67" s="41"/>
    </row>
    <row r="68" s="39" customFormat="true" ht="87" hidden="true" customHeight="true" outlineLevel="0" collapsed="false">
      <c r="A68" s="16" t="s">
        <v>36</v>
      </c>
      <c r="B68" s="17" t="n">
        <v>44057</v>
      </c>
      <c r="C68" s="16" t="s">
        <v>131</v>
      </c>
      <c r="D68" s="42" t="s">
        <v>69</v>
      </c>
      <c r="E68" s="16" t="s">
        <v>134</v>
      </c>
      <c r="F68" s="16" t="s">
        <v>18</v>
      </c>
      <c r="G68" s="24" t="s">
        <v>135</v>
      </c>
      <c r="H68" s="17" t="n">
        <v>44742</v>
      </c>
      <c r="I68" s="20" t="n">
        <v>600</v>
      </c>
      <c r="J68" s="20" t="n">
        <v>5</v>
      </c>
      <c r="K68" s="17" t="n">
        <v>44060</v>
      </c>
      <c r="M68" s="22" t="n">
        <v>0.06</v>
      </c>
      <c r="N68" s="22" t="n">
        <f aca="false">M68*I68</f>
        <v>36</v>
      </c>
      <c r="O68" s="40" t="n">
        <v>44089</v>
      </c>
      <c r="P68" s="41"/>
    </row>
    <row r="69" s="39" customFormat="true" ht="87" hidden="true" customHeight="true" outlineLevel="0" collapsed="false">
      <c r="A69" s="16" t="s">
        <v>36</v>
      </c>
      <c r="B69" s="17" t="n">
        <v>44057</v>
      </c>
      <c r="C69" s="16" t="s">
        <v>131</v>
      </c>
      <c r="D69" s="42" t="s">
        <v>71</v>
      </c>
      <c r="E69" s="16" t="s">
        <v>136</v>
      </c>
      <c r="F69" s="16" t="s">
        <v>18</v>
      </c>
      <c r="G69" s="24" t="s">
        <v>137</v>
      </c>
      <c r="H69" s="17" t="n">
        <v>44742</v>
      </c>
      <c r="I69" s="20" t="n">
        <v>600</v>
      </c>
      <c r="J69" s="20" t="n">
        <v>5</v>
      </c>
      <c r="K69" s="17" t="n">
        <v>44060</v>
      </c>
      <c r="M69" s="22" t="n">
        <v>0.11</v>
      </c>
      <c r="N69" s="22" t="n">
        <f aca="false">M69*I69</f>
        <v>66</v>
      </c>
      <c r="O69" s="40" t="n">
        <v>44089</v>
      </c>
      <c r="P69" s="41"/>
    </row>
    <row r="70" s="39" customFormat="true" ht="87" hidden="true" customHeight="true" outlineLevel="0" collapsed="false">
      <c r="A70" s="16" t="s">
        <v>36</v>
      </c>
      <c r="B70" s="17" t="n">
        <v>44039</v>
      </c>
      <c r="C70" s="16" t="s">
        <v>43</v>
      </c>
      <c r="D70" s="42" t="s">
        <v>138</v>
      </c>
      <c r="E70" s="16" t="s">
        <v>49</v>
      </c>
      <c r="F70" s="16" t="s">
        <v>18</v>
      </c>
      <c r="G70" s="24" t="s">
        <v>19</v>
      </c>
      <c r="H70" s="17" t="n">
        <v>47847</v>
      </c>
      <c r="I70" s="20" t="n">
        <v>3000</v>
      </c>
      <c r="J70" s="20" t="n">
        <v>321</v>
      </c>
      <c r="K70" s="17" t="n">
        <v>44067</v>
      </c>
      <c r="M70" s="22" t="n">
        <v>0.38</v>
      </c>
      <c r="N70" s="22" t="n">
        <f aca="false">M70*I70</f>
        <v>1140</v>
      </c>
      <c r="O70" s="40" t="n">
        <v>44314</v>
      </c>
      <c r="P70" s="41"/>
    </row>
    <row r="71" s="39" customFormat="true" ht="87" hidden="true" customHeight="true" outlineLevel="0" collapsed="false">
      <c r="A71" s="16" t="s">
        <v>139</v>
      </c>
      <c r="B71" s="17" t="n">
        <v>44050</v>
      </c>
      <c r="C71" s="16" t="s">
        <v>48</v>
      </c>
      <c r="D71" s="24" t="n">
        <v>3060105005008</v>
      </c>
      <c r="E71" s="16" t="s">
        <v>32</v>
      </c>
      <c r="F71" s="16" t="s">
        <v>18</v>
      </c>
      <c r="G71" s="24" t="s">
        <v>19</v>
      </c>
      <c r="H71" s="17" t="n">
        <v>47847</v>
      </c>
      <c r="I71" s="20" t="n">
        <v>20</v>
      </c>
      <c r="J71" s="20" t="n">
        <v>5039</v>
      </c>
      <c r="K71" s="17" t="n">
        <v>44069</v>
      </c>
      <c r="M71" s="22" t="n">
        <v>4.25</v>
      </c>
      <c r="N71" s="22" t="n">
        <f aca="false">M71*I71</f>
        <v>85</v>
      </c>
      <c r="O71" s="40" t="n">
        <v>43941</v>
      </c>
      <c r="P71" s="41"/>
    </row>
    <row r="72" s="39" customFormat="true" ht="87" hidden="true" customHeight="true" outlineLevel="0" collapsed="false">
      <c r="A72" s="16" t="s">
        <v>139</v>
      </c>
      <c r="B72" s="17" t="n">
        <v>44050</v>
      </c>
      <c r="C72" s="16" t="s">
        <v>48</v>
      </c>
      <c r="D72" s="24" t="n">
        <v>3432620084050</v>
      </c>
      <c r="E72" s="16" t="s">
        <v>49</v>
      </c>
      <c r="F72" s="16" t="s">
        <v>18</v>
      </c>
      <c r="G72" s="24" t="s">
        <v>19</v>
      </c>
      <c r="H72" s="17" t="n">
        <v>47847</v>
      </c>
      <c r="I72" s="20" t="n">
        <v>300</v>
      </c>
      <c r="J72" s="20" t="n">
        <v>324</v>
      </c>
      <c r="K72" s="17" t="n">
        <v>44069</v>
      </c>
      <c r="M72" s="22" t="n">
        <v>0.38</v>
      </c>
      <c r="N72" s="22" t="n">
        <f aca="false">M72*I72</f>
        <v>114</v>
      </c>
      <c r="O72" s="40" t="n">
        <v>44314</v>
      </c>
      <c r="P72" s="41"/>
    </row>
    <row r="73" s="39" customFormat="true" ht="87" hidden="true" customHeight="true" outlineLevel="0" collapsed="false">
      <c r="A73" s="16" t="s">
        <v>139</v>
      </c>
      <c r="B73" s="17" t="n">
        <v>44050</v>
      </c>
      <c r="C73" s="16" t="s">
        <v>48</v>
      </c>
      <c r="D73" s="42" t="s">
        <v>140</v>
      </c>
      <c r="E73" s="16" t="s">
        <v>141</v>
      </c>
      <c r="F73" s="16" t="s">
        <v>18</v>
      </c>
      <c r="G73" s="24" t="s">
        <v>19</v>
      </c>
      <c r="H73" s="17" t="n">
        <v>47847</v>
      </c>
      <c r="I73" s="20" t="n">
        <v>800</v>
      </c>
      <c r="J73" s="20" t="n">
        <v>324</v>
      </c>
      <c r="K73" s="17" t="n">
        <v>44069</v>
      </c>
      <c r="M73" s="22" t="n">
        <v>0.32</v>
      </c>
      <c r="N73" s="22" t="n">
        <f aca="false">M73*I73</f>
        <v>256</v>
      </c>
      <c r="O73" s="40" t="n">
        <v>44441</v>
      </c>
      <c r="P73" s="41"/>
    </row>
    <row r="74" s="39" customFormat="true" ht="87" hidden="true" customHeight="true" outlineLevel="0" collapsed="false">
      <c r="A74" s="16" t="s">
        <v>139</v>
      </c>
      <c r="B74" s="17" t="n">
        <v>44050</v>
      </c>
      <c r="C74" s="16" t="s">
        <v>48</v>
      </c>
      <c r="D74" s="24" t="n">
        <v>3432643018010</v>
      </c>
      <c r="E74" s="16" t="s">
        <v>142</v>
      </c>
      <c r="F74" s="16" t="s">
        <v>18</v>
      </c>
      <c r="G74" s="24" t="n">
        <v>20200416</v>
      </c>
      <c r="H74" s="17" t="n">
        <v>45762</v>
      </c>
      <c r="I74" s="20" t="n">
        <v>25</v>
      </c>
      <c r="J74" s="20" t="n">
        <v>324</v>
      </c>
      <c r="K74" s="17" t="n">
        <v>44069</v>
      </c>
      <c r="M74" s="22" t="n">
        <v>12.32</v>
      </c>
      <c r="N74" s="22" t="n">
        <f aca="false">M74*I74</f>
        <v>308</v>
      </c>
      <c r="O74" s="40" t="n">
        <v>44092</v>
      </c>
      <c r="P74" s="41"/>
    </row>
    <row r="75" s="39" customFormat="true" ht="87" hidden="true" customHeight="true" outlineLevel="0" collapsed="false">
      <c r="A75" s="16" t="s">
        <v>139</v>
      </c>
      <c r="B75" s="17" t="n">
        <v>44050</v>
      </c>
      <c r="C75" s="16" t="s">
        <v>48</v>
      </c>
      <c r="D75" s="24" t="n">
        <v>3432643028010</v>
      </c>
      <c r="E75" s="16" t="s">
        <v>143</v>
      </c>
      <c r="F75" s="16" t="s">
        <v>18</v>
      </c>
      <c r="G75" s="24" t="n">
        <v>20200416</v>
      </c>
      <c r="H75" s="17" t="n">
        <v>45762</v>
      </c>
      <c r="I75" s="20" t="n">
        <v>50</v>
      </c>
      <c r="J75" s="20" t="n">
        <v>324</v>
      </c>
      <c r="K75" s="17" t="n">
        <v>44069</v>
      </c>
      <c r="M75" s="22" t="n">
        <v>1.65</v>
      </c>
      <c r="N75" s="22" t="n">
        <f aca="false">M75*I75</f>
        <v>82.5</v>
      </c>
      <c r="O75" s="40" t="n">
        <v>44092</v>
      </c>
      <c r="P75" s="41"/>
    </row>
    <row r="76" s="39" customFormat="true" ht="87" hidden="true" customHeight="true" outlineLevel="0" collapsed="false">
      <c r="A76" s="16" t="s">
        <v>139</v>
      </c>
      <c r="B76" s="17" t="n">
        <v>44050</v>
      </c>
      <c r="C76" s="30" t="s">
        <v>48</v>
      </c>
      <c r="D76" s="31" t="s">
        <v>144</v>
      </c>
      <c r="E76" s="30" t="s">
        <v>145</v>
      </c>
      <c r="F76" s="30" t="s">
        <v>18</v>
      </c>
      <c r="G76" s="31" t="s">
        <v>146</v>
      </c>
      <c r="H76" s="32" t="s">
        <v>146</v>
      </c>
      <c r="I76" s="33" t="n">
        <v>1</v>
      </c>
      <c r="J76" s="33" t="s">
        <v>147</v>
      </c>
      <c r="K76" s="32" t="n">
        <v>44069</v>
      </c>
      <c r="M76" s="22"/>
      <c r="N76" s="22" t="n">
        <f aca="false">M76*I76</f>
        <v>0</v>
      </c>
      <c r="O76" s="43"/>
      <c r="P76" s="29" t="s">
        <v>34</v>
      </c>
    </row>
    <row r="77" s="39" customFormat="true" ht="87" hidden="true" customHeight="true" outlineLevel="0" collapsed="false">
      <c r="A77" s="16" t="s">
        <v>36</v>
      </c>
      <c r="B77" s="17" t="n">
        <v>44082</v>
      </c>
      <c r="C77" s="16" t="s">
        <v>43</v>
      </c>
      <c r="D77" s="24" t="n">
        <v>3432620016011</v>
      </c>
      <c r="E77" s="16" t="s">
        <v>128</v>
      </c>
      <c r="F77" s="16" t="s">
        <v>18</v>
      </c>
      <c r="G77" s="24" t="s">
        <v>19</v>
      </c>
      <c r="H77" s="17" t="n">
        <v>47847</v>
      </c>
      <c r="I77" s="20" t="n">
        <v>2000</v>
      </c>
      <c r="J77" s="20" t="n">
        <v>329</v>
      </c>
      <c r="K77" s="17" t="n">
        <v>44082</v>
      </c>
      <c r="M77" s="22" t="n">
        <v>0.96</v>
      </c>
      <c r="N77" s="22" t="n">
        <f aca="false">M77*I77</f>
        <v>1920</v>
      </c>
      <c r="O77" s="40" t="n">
        <v>44390</v>
      </c>
      <c r="P77" s="41"/>
    </row>
    <row r="78" s="39" customFormat="true" ht="87" hidden="true" customHeight="true" outlineLevel="0" collapsed="false">
      <c r="A78" s="16" t="s">
        <v>36</v>
      </c>
      <c r="B78" s="17" t="n">
        <v>44082</v>
      </c>
      <c r="C78" s="16" t="s">
        <v>43</v>
      </c>
      <c r="D78" s="24" t="n">
        <v>3432620069030</v>
      </c>
      <c r="E78" s="16" t="s">
        <v>24</v>
      </c>
      <c r="F78" s="16" t="s">
        <v>18</v>
      </c>
      <c r="G78" s="24" t="s">
        <v>148</v>
      </c>
      <c r="H78" s="17" t="n">
        <v>44932</v>
      </c>
      <c r="I78" s="20" t="n">
        <v>1500</v>
      </c>
      <c r="J78" s="20" t="n">
        <v>329</v>
      </c>
      <c r="K78" s="17" t="n">
        <v>44082</v>
      </c>
      <c r="M78" s="22" t="n">
        <v>0.15</v>
      </c>
      <c r="N78" s="22" t="n">
        <f aca="false">M78*I78</f>
        <v>225</v>
      </c>
      <c r="O78" s="40" t="n">
        <v>44599</v>
      </c>
      <c r="P78" s="41"/>
    </row>
    <row r="79" s="39" customFormat="true" ht="87" hidden="true" customHeight="true" outlineLevel="0" collapsed="false">
      <c r="A79" s="16" t="s">
        <v>36</v>
      </c>
      <c r="B79" s="17" t="n">
        <v>44082</v>
      </c>
      <c r="C79" s="16" t="s">
        <v>43</v>
      </c>
      <c r="D79" s="24" t="n">
        <v>3432620069040</v>
      </c>
      <c r="E79" s="16" t="s">
        <v>28</v>
      </c>
      <c r="F79" s="16" t="s">
        <v>18</v>
      </c>
      <c r="G79" s="24" t="s">
        <v>149</v>
      </c>
      <c r="H79" s="17" t="n">
        <v>44932</v>
      </c>
      <c r="I79" s="20" t="n">
        <v>1000</v>
      </c>
      <c r="J79" s="20" t="n">
        <v>329</v>
      </c>
      <c r="K79" s="17" t="n">
        <v>44082</v>
      </c>
      <c r="M79" s="22" t="n">
        <v>0.14</v>
      </c>
      <c r="N79" s="22" t="n">
        <f aca="false">M79*I79</f>
        <v>140</v>
      </c>
      <c r="O79" s="40" t="n">
        <v>44599</v>
      </c>
      <c r="P79" s="41"/>
    </row>
    <row r="80" s="39" customFormat="true" ht="87" hidden="true" customHeight="true" outlineLevel="0" collapsed="false">
      <c r="A80" s="16" t="s">
        <v>36</v>
      </c>
      <c r="B80" s="17" t="n">
        <v>44082</v>
      </c>
      <c r="C80" s="16" t="s">
        <v>43</v>
      </c>
      <c r="D80" s="24" t="n">
        <v>3432620084020</v>
      </c>
      <c r="E80" s="16" t="s">
        <v>38</v>
      </c>
      <c r="F80" s="16" t="s">
        <v>18</v>
      </c>
      <c r="G80" s="24" t="s">
        <v>19</v>
      </c>
      <c r="H80" s="17" t="n">
        <v>47847</v>
      </c>
      <c r="I80" s="20" t="n">
        <v>1004</v>
      </c>
      <c r="J80" s="20" t="n">
        <v>329</v>
      </c>
      <c r="K80" s="17" t="n">
        <v>44082</v>
      </c>
      <c r="M80" s="22" t="n">
        <v>3.7</v>
      </c>
      <c r="N80" s="22" t="n">
        <f aca="false">M80*I80</f>
        <v>3714.8</v>
      </c>
      <c r="O80" s="40" t="n">
        <v>44018</v>
      </c>
      <c r="P80" s="41"/>
    </row>
    <row r="81" s="39" customFormat="true" ht="87" hidden="true" customHeight="true" outlineLevel="0" collapsed="false">
      <c r="A81" s="16" t="s">
        <v>36</v>
      </c>
      <c r="B81" s="17" t="n">
        <v>44082</v>
      </c>
      <c r="C81" s="16" t="s">
        <v>43</v>
      </c>
      <c r="D81" s="24" t="n">
        <v>3432620086010</v>
      </c>
      <c r="E81" s="16" t="s">
        <v>129</v>
      </c>
      <c r="F81" s="16" t="s">
        <v>18</v>
      </c>
      <c r="G81" s="24" t="n">
        <v>20200418</v>
      </c>
      <c r="H81" s="17" t="n">
        <v>44669</v>
      </c>
      <c r="I81" s="20" t="n">
        <v>4000</v>
      </c>
      <c r="J81" s="20" t="n">
        <v>329</v>
      </c>
      <c r="K81" s="17" t="n">
        <v>44082</v>
      </c>
      <c r="M81" s="22" t="n">
        <v>0.32</v>
      </c>
      <c r="N81" s="22" t="n">
        <f aca="false">M81*I81</f>
        <v>1280</v>
      </c>
      <c r="O81" s="40" t="n">
        <v>44441</v>
      </c>
      <c r="P81" s="41"/>
    </row>
    <row r="82" s="39" customFormat="true" ht="87" hidden="true" customHeight="true" outlineLevel="0" collapsed="false">
      <c r="A82" s="16" t="s">
        <v>36</v>
      </c>
      <c r="B82" s="17" t="n">
        <v>44082</v>
      </c>
      <c r="C82" s="16" t="s">
        <v>43</v>
      </c>
      <c r="D82" s="24" t="n">
        <v>3432620125021</v>
      </c>
      <c r="E82" s="16" t="s">
        <v>150</v>
      </c>
      <c r="F82" s="16" t="s">
        <v>18</v>
      </c>
      <c r="G82" s="24" t="s">
        <v>19</v>
      </c>
      <c r="H82" s="17" t="n">
        <v>47847</v>
      </c>
      <c r="I82" s="20" t="n">
        <v>50</v>
      </c>
      <c r="J82" s="20" t="n">
        <v>329</v>
      </c>
      <c r="K82" s="17" t="n">
        <v>44082</v>
      </c>
      <c r="M82" s="22" t="n">
        <v>4.57</v>
      </c>
      <c r="N82" s="22" t="n">
        <f aca="false">M82*I82</f>
        <v>228.5</v>
      </c>
      <c r="O82" s="40" t="n">
        <v>44457</v>
      </c>
      <c r="P82" s="41"/>
    </row>
    <row r="83" s="39" customFormat="true" ht="87" hidden="true" customHeight="true" outlineLevel="0" collapsed="false">
      <c r="A83" s="16" t="s">
        <v>36</v>
      </c>
      <c r="B83" s="17" t="n">
        <v>44160</v>
      </c>
      <c r="C83" s="16" t="s">
        <v>16</v>
      </c>
      <c r="D83" s="24" t="n">
        <v>3432620084020</v>
      </c>
      <c r="E83" s="16" t="s">
        <v>38</v>
      </c>
      <c r="F83" s="16" t="s">
        <v>18</v>
      </c>
      <c r="G83" s="24" t="n">
        <v>8702</v>
      </c>
      <c r="H83" s="17" t="n">
        <v>45868</v>
      </c>
      <c r="I83" s="20" t="n">
        <v>50</v>
      </c>
      <c r="J83" s="20" t="n">
        <v>372</v>
      </c>
      <c r="K83" s="17" t="n">
        <v>44162</v>
      </c>
      <c r="M83" s="22" t="n">
        <v>3.7</v>
      </c>
      <c r="N83" s="22" t="n">
        <f aca="false">M83*I83</f>
        <v>185</v>
      </c>
      <c r="O83" s="40" t="n">
        <v>44018</v>
      </c>
      <c r="P83" s="41"/>
    </row>
    <row r="84" s="39" customFormat="true" ht="87" hidden="true" customHeight="true" outlineLevel="0" collapsed="false">
      <c r="A84" s="16" t="s">
        <v>36</v>
      </c>
      <c r="B84" s="17" t="n">
        <v>44160</v>
      </c>
      <c r="C84" s="16" t="s">
        <v>16</v>
      </c>
      <c r="D84" s="24" t="n">
        <v>3432643018010</v>
      </c>
      <c r="E84" s="16" t="s">
        <v>142</v>
      </c>
      <c r="F84" s="16" t="s">
        <v>18</v>
      </c>
      <c r="G84" s="24" t="n">
        <v>20200416</v>
      </c>
      <c r="H84" s="17" t="n">
        <v>45762</v>
      </c>
      <c r="I84" s="20" t="n">
        <v>24</v>
      </c>
      <c r="J84" s="20" t="n">
        <v>372</v>
      </c>
      <c r="K84" s="17" t="n">
        <v>44162</v>
      </c>
      <c r="M84" s="22" t="n">
        <v>32.32</v>
      </c>
      <c r="N84" s="22" t="n">
        <f aca="false">M84*I84</f>
        <v>775.68</v>
      </c>
      <c r="O84" s="40" t="n">
        <v>44092</v>
      </c>
      <c r="P84" s="41"/>
    </row>
    <row r="85" s="39" customFormat="true" ht="87" hidden="true" customHeight="true" outlineLevel="0" collapsed="false">
      <c r="A85" s="16" t="s">
        <v>36</v>
      </c>
      <c r="B85" s="17" t="n">
        <v>44160</v>
      </c>
      <c r="C85" s="16" t="s">
        <v>16</v>
      </c>
      <c r="D85" s="24" t="n">
        <v>3432643028010</v>
      </c>
      <c r="E85" s="16" t="s">
        <v>143</v>
      </c>
      <c r="F85" s="16" t="s">
        <v>18</v>
      </c>
      <c r="G85" s="24" t="n">
        <v>20200416</v>
      </c>
      <c r="H85" s="17" t="n">
        <v>45762</v>
      </c>
      <c r="I85" s="20" t="n">
        <v>50</v>
      </c>
      <c r="J85" s="20" t="n">
        <v>372</v>
      </c>
      <c r="K85" s="17" t="n">
        <v>44162</v>
      </c>
      <c r="M85" s="22" t="n">
        <v>1.65</v>
      </c>
      <c r="N85" s="22" t="n">
        <f aca="false">M85*I85</f>
        <v>82.5</v>
      </c>
      <c r="O85" s="40" t="n">
        <v>44092</v>
      </c>
      <c r="P85" s="41"/>
    </row>
    <row r="86" s="39" customFormat="true" ht="87" hidden="true" customHeight="true" outlineLevel="0" collapsed="false">
      <c r="A86" s="16" t="s">
        <v>36</v>
      </c>
      <c r="B86" s="17" t="n">
        <v>44160</v>
      </c>
      <c r="C86" s="16" t="s">
        <v>16</v>
      </c>
      <c r="D86" s="24" t="s">
        <v>144</v>
      </c>
      <c r="E86" s="16" t="s">
        <v>151</v>
      </c>
      <c r="F86" s="16" t="s">
        <v>18</v>
      </c>
      <c r="G86" s="24" t="s">
        <v>146</v>
      </c>
      <c r="H86" s="17" t="s">
        <v>146</v>
      </c>
      <c r="I86" s="20" t="n">
        <v>1</v>
      </c>
      <c r="J86" s="20" t="s">
        <v>152</v>
      </c>
      <c r="K86" s="17" t="n">
        <v>44160</v>
      </c>
      <c r="M86" s="22"/>
      <c r="N86" s="22" t="n">
        <f aca="false">M86*I86</f>
        <v>0</v>
      </c>
      <c r="O86" s="43"/>
      <c r="P86" s="29" t="s">
        <v>34</v>
      </c>
    </row>
    <row r="87" s="39" customFormat="true" ht="87" hidden="true" customHeight="true" outlineLevel="0" collapsed="false">
      <c r="A87" s="16" t="s">
        <v>36</v>
      </c>
      <c r="B87" s="17" t="n">
        <v>44160</v>
      </c>
      <c r="C87" s="16" t="s">
        <v>16</v>
      </c>
      <c r="D87" s="24" t="s">
        <v>144</v>
      </c>
      <c r="E87" s="16" t="s">
        <v>153</v>
      </c>
      <c r="F87" s="16" t="s">
        <v>18</v>
      </c>
      <c r="G87" s="24" t="s">
        <v>146</v>
      </c>
      <c r="H87" s="17" t="s">
        <v>146</v>
      </c>
      <c r="I87" s="20" t="n">
        <v>1</v>
      </c>
      <c r="J87" s="20" t="s">
        <v>152</v>
      </c>
      <c r="K87" s="17" t="n">
        <v>44160</v>
      </c>
      <c r="M87" s="22"/>
      <c r="N87" s="22" t="n">
        <f aca="false">M87*I87</f>
        <v>0</v>
      </c>
      <c r="O87" s="43"/>
      <c r="P87" s="29" t="s">
        <v>154</v>
      </c>
    </row>
    <row r="88" s="39" customFormat="true" ht="87" hidden="false" customHeight="true" outlineLevel="0" collapsed="false">
      <c r="A88" s="16" t="s">
        <v>36</v>
      </c>
      <c r="B88" s="17" t="n">
        <v>44230</v>
      </c>
      <c r="C88" s="16" t="s">
        <v>16</v>
      </c>
      <c r="D88" s="24" t="n">
        <v>3235534613001</v>
      </c>
      <c r="E88" s="16" t="s">
        <v>155</v>
      </c>
      <c r="F88" s="16" t="s">
        <v>18</v>
      </c>
      <c r="G88" s="24" t="n">
        <v>200702</v>
      </c>
      <c r="H88" s="17" t="n">
        <v>45121</v>
      </c>
      <c r="I88" s="20" t="n">
        <v>960</v>
      </c>
      <c r="J88" s="20" t="n">
        <v>5114</v>
      </c>
      <c r="K88" s="17" t="n">
        <v>44232</v>
      </c>
      <c r="M88" s="22" t="n">
        <v>0.32</v>
      </c>
      <c r="N88" s="22" t="n">
        <f aca="false">M88*I88</f>
        <v>307.2</v>
      </c>
      <c r="O88" s="40" t="n">
        <v>44235</v>
      </c>
      <c r="P88" s="41"/>
    </row>
    <row r="89" s="39" customFormat="true" ht="87" hidden="false" customHeight="true" outlineLevel="0" collapsed="false">
      <c r="A89" s="16" t="s">
        <v>36</v>
      </c>
      <c r="B89" s="17" t="n">
        <v>44265</v>
      </c>
      <c r="C89" s="30" t="s">
        <v>16</v>
      </c>
      <c r="D89" s="31" t="n">
        <v>3060105025003</v>
      </c>
      <c r="E89" s="30" t="s">
        <v>156</v>
      </c>
      <c r="F89" s="30" t="s">
        <v>18</v>
      </c>
      <c r="G89" s="31" t="n">
        <v>20060185</v>
      </c>
      <c r="H89" s="32" t="n">
        <v>45107</v>
      </c>
      <c r="I89" s="33" t="n">
        <v>100</v>
      </c>
      <c r="J89" s="33" t="n">
        <v>5119</v>
      </c>
      <c r="K89" s="32" t="n">
        <v>44265</v>
      </c>
      <c r="L89" s="37"/>
      <c r="M89" s="35"/>
      <c r="N89" s="35" t="n">
        <f aca="false">M89*I89</f>
        <v>0</v>
      </c>
      <c r="O89" s="38"/>
      <c r="P89" s="29" t="s">
        <v>34</v>
      </c>
    </row>
    <row r="90" s="39" customFormat="true" ht="87" hidden="false" customHeight="true" outlineLevel="0" collapsed="false">
      <c r="A90" s="16" t="s">
        <v>157</v>
      </c>
      <c r="B90" s="17" t="n">
        <v>44265</v>
      </c>
      <c r="C90" s="16" t="s">
        <v>43</v>
      </c>
      <c r="D90" s="24" t="n">
        <v>3432620068040</v>
      </c>
      <c r="E90" s="16" t="s">
        <v>158</v>
      </c>
      <c r="F90" s="16" t="s">
        <v>18</v>
      </c>
      <c r="G90" s="24" t="s">
        <v>148</v>
      </c>
      <c r="H90" s="17" t="n">
        <v>44932</v>
      </c>
      <c r="I90" s="20" t="n">
        <v>1500</v>
      </c>
      <c r="J90" s="20" t="n">
        <v>420</v>
      </c>
      <c r="K90" s="17" t="n">
        <v>44265</v>
      </c>
      <c r="M90" s="22" t="n">
        <v>0.08</v>
      </c>
      <c r="N90" s="22" t="n">
        <f aca="false">M90*I90</f>
        <v>120</v>
      </c>
      <c r="O90" s="40" t="n">
        <v>44309</v>
      </c>
      <c r="P90" s="41"/>
    </row>
    <row r="91" s="39" customFormat="true" ht="87" hidden="false" customHeight="true" outlineLevel="0" collapsed="false">
      <c r="A91" s="16" t="s">
        <v>157</v>
      </c>
      <c r="B91" s="17" t="n">
        <v>44265</v>
      </c>
      <c r="C91" s="16" t="s">
        <v>43</v>
      </c>
      <c r="D91" s="24" t="n">
        <v>3432620068050</v>
      </c>
      <c r="E91" s="16" t="s">
        <v>159</v>
      </c>
      <c r="F91" s="16" t="s">
        <v>18</v>
      </c>
      <c r="G91" s="24" t="s">
        <v>160</v>
      </c>
      <c r="H91" s="17" t="n">
        <v>44932</v>
      </c>
      <c r="I91" s="20" t="n">
        <v>3000</v>
      </c>
      <c r="J91" s="20" t="n">
        <v>420</v>
      </c>
      <c r="K91" s="17" t="n">
        <v>44265</v>
      </c>
      <c r="M91" s="22" t="n">
        <v>0.09</v>
      </c>
      <c r="N91" s="22" t="n">
        <f aca="false">M91*I91</f>
        <v>270</v>
      </c>
      <c r="O91" s="40" t="n">
        <v>44309</v>
      </c>
      <c r="P91" s="41"/>
    </row>
    <row r="92" s="39" customFormat="true" ht="87" hidden="false" customHeight="true" outlineLevel="0" collapsed="false">
      <c r="A92" s="16" t="s">
        <v>161</v>
      </c>
      <c r="B92" s="17" t="n">
        <v>44278</v>
      </c>
      <c r="C92" s="16" t="s">
        <v>162</v>
      </c>
      <c r="D92" s="24" t="n">
        <v>3432620125020</v>
      </c>
      <c r="E92" s="16" t="s">
        <v>46</v>
      </c>
      <c r="F92" s="16" t="s">
        <v>18</v>
      </c>
      <c r="G92" s="24" t="s">
        <v>163</v>
      </c>
      <c r="H92" s="17" t="n">
        <v>44834</v>
      </c>
      <c r="I92" s="20" t="n">
        <v>100</v>
      </c>
      <c r="J92" s="20" t="n">
        <v>435</v>
      </c>
      <c r="K92" s="17" t="n">
        <v>44281</v>
      </c>
      <c r="M92" s="22" t="n">
        <v>4.9</v>
      </c>
      <c r="N92" s="22" t="n">
        <f aca="false">M92*I92</f>
        <v>490</v>
      </c>
      <c r="O92" s="40" t="n">
        <v>44284</v>
      </c>
      <c r="P92" s="41"/>
    </row>
    <row r="93" s="39" customFormat="true" ht="87" hidden="false" customHeight="true" outlineLevel="0" collapsed="false">
      <c r="A93" s="16" t="s">
        <v>36</v>
      </c>
      <c r="B93" s="17" t="n">
        <v>44398</v>
      </c>
      <c r="C93" s="16" t="s">
        <v>16</v>
      </c>
      <c r="D93" s="24" t="n">
        <v>3432620086010</v>
      </c>
      <c r="E93" s="16" t="s">
        <v>141</v>
      </c>
      <c r="F93" s="16" t="s">
        <v>18</v>
      </c>
      <c r="G93" s="24" t="n">
        <v>20200918</v>
      </c>
      <c r="H93" s="17" t="n">
        <v>44822</v>
      </c>
      <c r="I93" s="20" t="n">
        <v>6000</v>
      </c>
      <c r="J93" s="20" t="n">
        <v>515</v>
      </c>
      <c r="K93" s="17" t="n">
        <v>44403</v>
      </c>
      <c r="M93" s="22" t="n">
        <v>0.32</v>
      </c>
      <c r="N93" s="22" t="n">
        <f aca="false">M93*I93</f>
        <v>1920</v>
      </c>
      <c r="O93" s="40" t="n">
        <v>44441</v>
      </c>
      <c r="P93" s="41"/>
    </row>
    <row r="94" s="39" customFormat="true" ht="87" hidden="false" customHeight="true" outlineLevel="0" collapsed="false">
      <c r="A94" s="16" t="s">
        <v>164</v>
      </c>
      <c r="B94" s="17" t="n">
        <v>44440</v>
      </c>
      <c r="C94" s="16" t="s">
        <v>16</v>
      </c>
      <c r="D94" s="24" t="n">
        <v>3432620086010</v>
      </c>
      <c r="E94" s="16" t="s">
        <v>141</v>
      </c>
      <c r="F94" s="16" t="s">
        <v>18</v>
      </c>
      <c r="G94" s="24" t="n">
        <v>200504503</v>
      </c>
      <c r="H94" s="17" t="n">
        <v>48212</v>
      </c>
      <c r="I94" s="20" t="n">
        <v>5000</v>
      </c>
      <c r="J94" s="20" t="n">
        <v>548</v>
      </c>
      <c r="K94" s="17" t="n">
        <v>44441</v>
      </c>
      <c r="M94" s="22" t="n">
        <v>0.32</v>
      </c>
      <c r="N94" s="22" t="n">
        <f aca="false">M94*I94</f>
        <v>1600</v>
      </c>
      <c r="O94" s="40" t="n">
        <v>44441</v>
      </c>
      <c r="P94" s="41"/>
    </row>
    <row r="95" s="39" customFormat="true" ht="87" hidden="false" customHeight="true" outlineLevel="0" collapsed="false">
      <c r="A95" s="16" t="s">
        <v>36</v>
      </c>
      <c r="B95" s="17" t="n">
        <v>44495</v>
      </c>
      <c r="C95" s="16" t="s">
        <v>16</v>
      </c>
      <c r="D95" s="24" t="n">
        <v>3432620084020</v>
      </c>
      <c r="E95" s="16" t="s">
        <v>38</v>
      </c>
      <c r="F95" s="16" t="s">
        <v>18</v>
      </c>
      <c r="G95" s="24" t="n">
        <v>202004</v>
      </c>
      <c r="H95" s="17" t="n">
        <v>44671</v>
      </c>
      <c r="I95" s="20" t="n">
        <v>200</v>
      </c>
      <c r="J95" s="20" t="n">
        <v>590</v>
      </c>
      <c r="K95" s="17" t="n">
        <v>44511</v>
      </c>
      <c r="M95" s="22" t="n">
        <v>3.7</v>
      </c>
      <c r="N95" s="22" t="n">
        <f aca="false">M95*I95</f>
        <v>740</v>
      </c>
      <c r="O95" s="40" t="n">
        <v>44018</v>
      </c>
      <c r="P95" s="41"/>
    </row>
    <row r="96" s="39" customFormat="true" ht="87" hidden="true" customHeight="true" outlineLevel="0" collapsed="false">
      <c r="A96" s="16" t="s">
        <v>165</v>
      </c>
      <c r="B96" s="17" t="n">
        <v>44001</v>
      </c>
      <c r="C96" s="16" t="s">
        <v>43</v>
      </c>
      <c r="D96" s="18" t="s">
        <v>144</v>
      </c>
      <c r="E96" s="18" t="s">
        <v>166</v>
      </c>
      <c r="F96" s="16" t="s">
        <v>18</v>
      </c>
      <c r="G96" s="24" t="s">
        <v>146</v>
      </c>
      <c r="H96" s="17" t="s">
        <v>146</v>
      </c>
      <c r="I96" s="20" t="n">
        <v>1</v>
      </c>
      <c r="J96" s="20" t="s">
        <v>146</v>
      </c>
      <c r="K96" s="17" t="s">
        <v>146</v>
      </c>
      <c r="M96" s="22"/>
      <c r="N96" s="22" t="n">
        <f aca="false">M96*I96</f>
        <v>0</v>
      </c>
      <c r="O96" s="43"/>
      <c r="P96" s="29" t="s">
        <v>154</v>
      </c>
    </row>
    <row r="97" s="39" customFormat="true" ht="87" hidden="true" customHeight="true" outlineLevel="0" collapsed="false">
      <c r="A97" s="16" t="s">
        <v>165</v>
      </c>
      <c r="B97" s="17" t="n">
        <v>44001</v>
      </c>
      <c r="C97" s="16" t="s">
        <v>43</v>
      </c>
      <c r="D97" s="18" t="s">
        <v>144</v>
      </c>
      <c r="E97" s="18" t="s">
        <v>167</v>
      </c>
      <c r="F97" s="16" t="s">
        <v>18</v>
      </c>
      <c r="G97" s="24" t="s">
        <v>146</v>
      </c>
      <c r="H97" s="17" t="s">
        <v>146</v>
      </c>
      <c r="I97" s="20" t="n">
        <v>1</v>
      </c>
      <c r="J97" s="20" t="s">
        <v>146</v>
      </c>
      <c r="K97" s="17" t="s">
        <v>146</v>
      </c>
      <c r="M97" s="22"/>
      <c r="N97" s="22" t="n">
        <f aca="false">M97*I97</f>
        <v>0</v>
      </c>
      <c r="O97" s="43"/>
      <c r="P97" s="29" t="s">
        <v>154</v>
      </c>
    </row>
    <row r="98" s="39" customFormat="true" ht="87" hidden="true" customHeight="true" outlineLevel="0" collapsed="false">
      <c r="A98" s="16" t="s">
        <v>165</v>
      </c>
      <c r="B98" s="17" t="n">
        <v>44001</v>
      </c>
      <c r="C98" s="16" t="s">
        <v>43</v>
      </c>
      <c r="D98" s="18" t="s">
        <v>144</v>
      </c>
      <c r="E98" s="18" t="s">
        <v>168</v>
      </c>
      <c r="F98" s="16" t="s">
        <v>18</v>
      </c>
      <c r="G98" s="24" t="s">
        <v>146</v>
      </c>
      <c r="H98" s="17" t="s">
        <v>146</v>
      </c>
      <c r="I98" s="20" t="n">
        <v>1</v>
      </c>
      <c r="J98" s="20" t="s">
        <v>146</v>
      </c>
      <c r="K98" s="17" t="s">
        <v>146</v>
      </c>
      <c r="M98" s="22"/>
      <c r="N98" s="22" t="n">
        <f aca="false">M98*I98</f>
        <v>0</v>
      </c>
      <c r="O98" s="43"/>
      <c r="P98" s="29" t="s">
        <v>34</v>
      </c>
    </row>
    <row r="99" s="39" customFormat="true" ht="87" hidden="true" customHeight="true" outlineLevel="0" collapsed="false">
      <c r="A99" s="16" t="s">
        <v>165</v>
      </c>
      <c r="B99" s="17" t="n">
        <v>44001</v>
      </c>
      <c r="C99" s="16" t="s">
        <v>43</v>
      </c>
      <c r="D99" s="18" t="s">
        <v>144</v>
      </c>
      <c r="E99" s="18" t="s">
        <v>169</v>
      </c>
      <c r="F99" s="16" t="s">
        <v>18</v>
      </c>
      <c r="G99" s="24" t="s">
        <v>146</v>
      </c>
      <c r="H99" s="17" t="s">
        <v>146</v>
      </c>
      <c r="I99" s="20" t="n">
        <v>1</v>
      </c>
      <c r="J99" s="20" t="s">
        <v>146</v>
      </c>
      <c r="K99" s="17" t="s">
        <v>146</v>
      </c>
      <c r="M99" s="22"/>
      <c r="N99" s="22" t="n">
        <f aca="false">M99*I99</f>
        <v>0</v>
      </c>
      <c r="O99" s="43"/>
      <c r="P99" s="29" t="s">
        <v>34</v>
      </c>
    </row>
    <row r="100" s="39" customFormat="true" ht="87" hidden="true" customHeight="true" outlineLevel="0" collapsed="false">
      <c r="A100" s="16" t="s">
        <v>165</v>
      </c>
      <c r="B100" s="17" t="n">
        <v>44001</v>
      </c>
      <c r="C100" s="16" t="s">
        <v>43</v>
      </c>
      <c r="D100" s="18" t="s">
        <v>144</v>
      </c>
      <c r="E100" s="18" t="s">
        <v>170</v>
      </c>
      <c r="F100" s="16" t="s">
        <v>18</v>
      </c>
      <c r="G100" s="24" t="s">
        <v>146</v>
      </c>
      <c r="H100" s="17" t="s">
        <v>146</v>
      </c>
      <c r="I100" s="20" t="n">
        <v>1</v>
      </c>
      <c r="J100" s="20" t="s">
        <v>146</v>
      </c>
      <c r="K100" s="17" t="s">
        <v>146</v>
      </c>
      <c r="M100" s="22"/>
      <c r="N100" s="22" t="n">
        <f aca="false">M100*I100</f>
        <v>0</v>
      </c>
      <c r="O100" s="43"/>
      <c r="P100" s="29" t="s">
        <v>34</v>
      </c>
    </row>
    <row r="101" s="39" customFormat="true" ht="87" hidden="true" customHeight="true" outlineLevel="0" collapsed="false">
      <c r="A101" s="16" t="s">
        <v>165</v>
      </c>
      <c r="B101" s="17" t="n">
        <v>44001</v>
      </c>
      <c r="C101" s="16" t="s">
        <v>43</v>
      </c>
      <c r="D101" s="18" t="s">
        <v>144</v>
      </c>
      <c r="E101" s="18" t="s">
        <v>171</v>
      </c>
      <c r="F101" s="16" t="s">
        <v>18</v>
      </c>
      <c r="G101" s="24" t="s">
        <v>146</v>
      </c>
      <c r="H101" s="17" t="s">
        <v>146</v>
      </c>
      <c r="I101" s="20" t="n">
        <v>1</v>
      </c>
      <c r="J101" s="20" t="s">
        <v>146</v>
      </c>
      <c r="K101" s="17" t="s">
        <v>146</v>
      </c>
      <c r="M101" s="22"/>
      <c r="N101" s="22" t="n">
        <f aca="false">M101*I101</f>
        <v>0</v>
      </c>
      <c r="O101" s="43"/>
      <c r="P101" s="29" t="s">
        <v>34</v>
      </c>
    </row>
    <row r="102" s="39" customFormat="true" ht="87" hidden="true" customHeight="true" outlineLevel="0" collapsed="false">
      <c r="A102" s="16" t="s">
        <v>165</v>
      </c>
      <c r="B102" s="17" t="n">
        <v>44001</v>
      </c>
      <c r="C102" s="16" t="s">
        <v>43</v>
      </c>
      <c r="D102" s="18" t="s">
        <v>144</v>
      </c>
      <c r="E102" s="18" t="s">
        <v>172</v>
      </c>
      <c r="F102" s="16" t="s">
        <v>18</v>
      </c>
      <c r="G102" s="24" t="s">
        <v>146</v>
      </c>
      <c r="H102" s="17" t="s">
        <v>146</v>
      </c>
      <c r="I102" s="20" t="n">
        <v>1</v>
      </c>
      <c r="J102" s="20" t="s">
        <v>146</v>
      </c>
      <c r="K102" s="17" t="s">
        <v>146</v>
      </c>
      <c r="M102" s="22"/>
      <c r="N102" s="22" t="n">
        <f aca="false">M102*I102</f>
        <v>0</v>
      </c>
      <c r="O102" s="43"/>
      <c r="P102" s="29" t="s">
        <v>34</v>
      </c>
    </row>
    <row r="103" s="39" customFormat="true" ht="87" hidden="true" customHeight="true" outlineLevel="0" collapsed="false">
      <c r="A103" s="16" t="s">
        <v>165</v>
      </c>
      <c r="B103" s="17" t="n">
        <v>44001</v>
      </c>
      <c r="C103" s="16" t="s">
        <v>43</v>
      </c>
      <c r="D103" s="18" t="s">
        <v>144</v>
      </c>
      <c r="E103" s="18" t="s">
        <v>173</v>
      </c>
      <c r="F103" s="16" t="s">
        <v>18</v>
      </c>
      <c r="G103" s="24" t="s">
        <v>146</v>
      </c>
      <c r="H103" s="17" t="s">
        <v>146</v>
      </c>
      <c r="I103" s="20" t="n">
        <v>1</v>
      </c>
      <c r="J103" s="20" t="s">
        <v>146</v>
      </c>
      <c r="K103" s="17" t="s">
        <v>146</v>
      </c>
      <c r="M103" s="22"/>
      <c r="N103" s="22" t="n">
        <f aca="false">M103*I103</f>
        <v>0</v>
      </c>
      <c r="O103" s="43"/>
      <c r="P103" s="29" t="s">
        <v>34</v>
      </c>
    </row>
    <row r="104" s="39" customFormat="true" ht="87" hidden="true" customHeight="true" outlineLevel="0" collapsed="false">
      <c r="A104" s="16" t="s">
        <v>36</v>
      </c>
      <c r="B104" s="17" t="n">
        <v>44260</v>
      </c>
      <c r="C104" s="16" t="s">
        <v>43</v>
      </c>
      <c r="D104" s="18" t="s">
        <v>144</v>
      </c>
      <c r="E104" s="16" t="s">
        <v>174</v>
      </c>
      <c r="F104" s="16" t="s">
        <v>18</v>
      </c>
      <c r="G104" s="24" t="s">
        <v>146</v>
      </c>
      <c r="H104" s="17" t="s">
        <v>146</v>
      </c>
      <c r="I104" s="20" t="n">
        <v>1</v>
      </c>
      <c r="J104" s="20" t="s">
        <v>146</v>
      </c>
      <c r="K104" s="17" t="s">
        <v>146</v>
      </c>
      <c r="M104" s="22"/>
      <c r="N104" s="22" t="n">
        <f aca="false">M104*I104</f>
        <v>0</v>
      </c>
      <c r="O104" s="43"/>
      <c r="P104" s="29" t="s">
        <v>34</v>
      </c>
    </row>
    <row r="105" s="39" customFormat="true" ht="87" hidden="true" customHeight="true" outlineLevel="0" collapsed="false">
      <c r="A105" s="16" t="s">
        <v>36</v>
      </c>
      <c r="B105" s="17" t="n">
        <v>44260</v>
      </c>
      <c r="C105" s="16" t="s">
        <v>43</v>
      </c>
      <c r="D105" s="18" t="s">
        <v>144</v>
      </c>
      <c r="E105" s="16" t="s">
        <v>175</v>
      </c>
      <c r="F105" s="16" t="s">
        <v>18</v>
      </c>
      <c r="G105" s="24" t="s">
        <v>146</v>
      </c>
      <c r="H105" s="17" t="s">
        <v>146</v>
      </c>
      <c r="I105" s="20" t="n">
        <v>1</v>
      </c>
      <c r="J105" s="20" t="s">
        <v>146</v>
      </c>
      <c r="K105" s="17" t="s">
        <v>146</v>
      </c>
      <c r="M105" s="22"/>
      <c r="N105" s="22" t="n">
        <f aca="false">M105*I105</f>
        <v>0</v>
      </c>
      <c r="O105" s="43"/>
      <c r="P105" s="29" t="s">
        <v>34</v>
      </c>
    </row>
    <row r="106" s="39" customFormat="true" ht="87" hidden="true" customHeight="true" outlineLevel="0" collapsed="false">
      <c r="A106" s="16" t="s">
        <v>146</v>
      </c>
      <c r="B106" s="17" t="n">
        <v>44064</v>
      </c>
      <c r="C106" s="16" t="s">
        <v>176</v>
      </c>
      <c r="D106" s="24" t="s">
        <v>144</v>
      </c>
      <c r="E106" s="16" t="s">
        <v>177</v>
      </c>
      <c r="F106" s="16" t="s">
        <v>18</v>
      </c>
      <c r="G106" s="24" t="s">
        <v>146</v>
      </c>
      <c r="H106" s="17" t="s">
        <v>146</v>
      </c>
      <c r="I106" s="20" t="n">
        <v>4</v>
      </c>
      <c r="J106" s="20" t="s">
        <v>146</v>
      </c>
      <c r="K106" s="17" t="s">
        <v>146</v>
      </c>
      <c r="M106" s="22"/>
      <c r="N106" s="22" t="n">
        <f aca="false">M106*I106</f>
        <v>0</v>
      </c>
      <c r="O106" s="43"/>
      <c r="P106" s="29" t="s">
        <v>34</v>
      </c>
    </row>
    <row r="107" s="39" customFormat="true" ht="87" hidden="true" customHeight="true" outlineLevel="0" collapsed="false">
      <c r="A107" s="16" t="s">
        <v>146</v>
      </c>
      <c r="B107" s="17" t="n">
        <v>44064</v>
      </c>
      <c r="C107" s="16" t="s">
        <v>176</v>
      </c>
      <c r="D107" s="24" t="s">
        <v>144</v>
      </c>
      <c r="E107" s="16" t="s">
        <v>178</v>
      </c>
      <c r="F107" s="16" t="s">
        <v>18</v>
      </c>
      <c r="G107" s="24" t="s">
        <v>146</v>
      </c>
      <c r="H107" s="17" t="s">
        <v>146</v>
      </c>
      <c r="I107" s="20" t="n">
        <v>8</v>
      </c>
      <c r="J107" s="20" t="s">
        <v>146</v>
      </c>
      <c r="K107" s="17" t="s">
        <v>146</v>
      </c>
      <c r="M107" s="22"/>
      <c r="N107" s="22" t="n">
        <f aca="false">M107*I107</f>
        <v>0</v>
      </c>
      <c r="O107" s="43"/>
      <c r="P107" s="29" t="s">
        <v>34</v>
      </c>
    </row>
    <row r="108" s="50" customFormat="true" ht="90" hidden="true" customHeight="true" outlineLevel="0" collapsed="false">
      <c r="A108" s="45" t="s">
        <v>179</v>
      </c>
      <c r="B108" s="46" t="n">
        <v>43934</v>
      </c>
      <c r="C108" s="45" t="s">
        <v>180</v>
      </c>
      <c r="D108" s="47" t="n">
        <v>3213801055001</v>
      </c>
      <c r="E108" s="45" t="s">
        <v>181</v>
      </c>
      <c r="F108" s="48" t="s">
        <v>18</v>
      </c>
      <c r="G108" s="45" t="n">
        <v>1041267</v>
      </c>
      <c r="H108" s="49" t="n">
        <v>43951</v>
      </c>
      <c r="I108" s="45" t="n">
        <v>500</v>
      </c>
      <c r="J108" s="45" t="n">
        <v>2415</v>
      </c>
      <c r="K108" s="49" t="n">
        <v>43935</v>
      </c>
      <c r="M108" s="22" t="n">
        <v>1.2</v>
      </c>
      <c r="N108" s="22" t="n">
        <f aca="false">M108*I108</f>
        <v>600</v>
      </c>
      <c r="O108" s="40" t="n">
        <v>44484</v>
      </c>
      <c r="P108" s="51"/>
    </row>
    <row r="109" s="39" customFormat="true" ht="90" hidden="true" customHeight="true" outlineLevel="0" collapsed="false">
      <c r="A109" s="42" t="s">
        <v>182</v>
      </c>
      <c r="B109" s="17" t="n">
        <v>43971</v>
      </c>
      <c r="C109" s="16" t="s">
        <v>183</v>
      </c>
      <c r="D109" s="18" t="n">
        <v>3214201021001</v>
      </c>
      <c r="E109" s="16" t="s">
        <v>184</v>
      </c>
      <c r="F109" s="16" t="s">
        <v>18</v>
      </c>
      <c r="G109" s="16" t="s">
        <v>185</v>
      </c>
      <c r="H109" s="19" t="n">
        <v>44530</v>
      </c>
      <c r="I109" s="16" t="n">
        <v>3600</v>
      </c>
      <c r="J109" s="45" t="n">
        <v>2449</v>
      </c>
      <c r="K109" s="49" t="n">
        <v>43986</v>
      </c>
      <c r="M109" s="22" t="n">
        <v>0.83</v>
      </c>
      <c r="N109" s="22" t="n">
        <f aca="false">M109*I109</f>
        <v>2988</v>
      </c>
      <c r="O109" s="40" t="n">
        <v>44131</v>
      </c>
      <c r="P109" s="41"/>
    </row>
    <row r="110" s="39" customFormat="true" ht="90" hidden="true" customHeight="true" outlineLevel="0" collapsed="false">
      <c r="A110" s="20" t="s">
        <v>186</v>
      </c>
      <c r="B110" s="17" t="n">
        <v>44092</v>
      </c>
      <c r="C110" s="16" t="s">
        <v>187</v>
      </c>
      <c r="D110" s="18" t="n">
        <v>3214201021001</v>
      </c>
      <c r="E110" s="16" t="s">
        <v>184</v>
      </c>
      <c r="F110" s="16" t="s">
        <v>18</v>
      </c>
      <c r="G110" s="16" t="s">
        <v>188</v>
      </c>
      <c r="H110" s="19" t="n">
        <v>44650</v>
      </c>
      <c r="I110" s="16" t="n">
        <v>7500</v>
      </c>
      <c r="J110" s="45" t="n">
        <v>2510</v>
      </c>
      <c r="K110" s="49" t="n">
        <v>44092</v>
      </c>
      <c r="M110" s="22" t="n">
        <v>0.83</v>
      </c>
      <c r="N110" s="22" t="n">
        <f aca="false">M110*I110</f>
        <v>6225</v>
      </c>
      <c r="O110" s="40" t="n">
        <v>44131</v>
      </c>
      <c r="P110" s="41"/>
    </row>
    <row r="111" s="39" customFormat="true" ht="90" hidden="true" customHeight="true" outlineLevel="0" collapsed="false">
      <c r="A111" s="20" t="s">
        <v>186</v>
      </c>
      <c r="B111" s="17" t="n">
        <v>44092</v>
      </c>
      <c r="C111" s="16" t="s">
        <v>187</v>
      </c>
      <c r="D111" s="18"/>
      <c r="E111" s="16"/>
      <c r="F111" s="16"/>
      <c r="G111" s="16" t="n">
        <v>201090</v>
      </c>
      <c r="H111" s="19" t="n">
        <v>44650</v>
      </c>
      <c r="I111" s="16" t="n">
        <v>400</v>
      </c>
      <c r="J111" s="45"/>
      <c r="K111" s="49"/>
      <c r="M111" s="22" t="n">
        <v>0.83</v>
      </c>
      <c r="N111" s="22" t="n">
        <f aca="false">M111*I111</f>
        <v>332</v>
      </c>
      <c r="O111" s="40" t="n">
        <v>44131</v>
      </c>
      <c r="P111" s="41"/>
    </row>
    <row r="112" s="39" customFormat="true" ht="90" hidden="true" customHeight="true" outlineLevel="0" collapsed="false">
      <c r="A112" s="16" t="s">
        <v>189</v>
      </c>
      <c r="B112" s="17" t="n">
        <v>44139</v>
      </c>
      <c r="C112" s="16" t="s">
        <v>190</v>
      </c>
      <c r="D112" s="18" t="n">
        <v>3214401024001</v>
      </c>
      <c r="E112" s="16" t="s">
        <v>191</v>
      </c>
      <c r="F112" s="16" t="s">
        <v>18</v>
      </c>
      <c r="G112" s="16" t="n">
        <v>105209</v>
      </c>
      <c r="H112" s="19" t="n">
        <v>44347</v>
      </c>
      <c r="I112" s="16" t="n">
        <v>14</v>
      </c>
      <c r="J112" s="45" t="n">
        <v>2540</v>
      </c>
      <c r="K112" s="49" t="n">
        <v>44140</v>
      </c>
      <c r="M112" s="22" t="n">
        <v>7.03</v>
      </c>
      <c r="N112" s="22" t="n">
        <f aca="false">M112*I112</f>
        <v>98.42</v>
      </c>
      <c r="O112" s="40" t="n">
        <v>43644</v>
      </c>
      <c r="P112" s="41"/>
    </row>
    <row r="113" s="39" customFormat="true" ht="90" hidden="true" customHeight="true" outlineLevel="0" collapsed="false">
      <c r="A113" s="16" t="s">
        <v>192</v>
      </c>
      <c r="B113" s="17" t="n">
        <v>44144</v>
      </c>
      <c r="C113" s="16" t="s">
        <v>193</v>
      </c>
      <c r="D113" s="52" t="n">
        <v>3213303010001</v>
      </c>
      <c r="E113" s="53" t="s">
        <v>194</v>
      </c>
      <c r="F113" s="53" t="s">
        <v>18</v>
      </c>
      <c r="G113" s="53" t="n">
        <v>2006380</v>
      </c>
      <c r="H113" s="54" t="n">
        <v>44896</v>
      </c>
      <c r="I113" s="53" t="n">
        <v>39</v>
      </c>
      <c r="J113" s="55" t="n">
        <v>2544</v>
      </c>
      <c r="K113" s="56" t="n">
        <v>44145</v>
      </c>
      <c r="L113" s="57"/>
      <c r="M113" s="58" t="n">
        <v>0.01</v>
      </c>
      <c r="N113" s="58" t="n">
        <f aca="false">M113*I113</f>
        <v>0.39</v>
      </c>
      <c r="O113" s="59" t="n">
        <v>44441</v>
      </c>
      <c r="P113" s="41"/>
    </row>
    <row r="114" s="39" customFormat="true" ht="90" hidden="true" customHeight="true" outlineLevel="0" collapsed="false">
      <c r="A114" s="16" t="s">
        <v>195</v>
      </c>
      <c r="B114" s="19" t="s">
        <v>196</v>
      </c>
      <c r="C114" s="16" t="s">
        <v>197</v>
      </c>
      <c r="D114" s="18" t="n">
        <v>3213403003001</v>
      </c>
      <c r="E114" s="16" t="s">
        <v>198</v>
      </c>
      <c r="F114" s="16" t="s">
        <v>18</v>
      </c>
      <c r="G114" s="60" t="s">
        <v>199</v>
      </c>
      <c r="H114" s="19" t="n">
        <v>45077</v>
      </c>
      <c r="I114" s="16" t="n">
        <v>159</v>
      </c>
      <c r="J114" s="45" t="n">
        <v>2572</v>
      </c>
      <c r="K114" s="49" t="n">
        <v>44179</v>
      </c>
      <c r="M114" s="22" t="n">
        <v>0.01</v>
      </c>
      <c r="N114" s="22" t="n">
        <f aca="false">M114*I114</f>
        <v>1.59</v>
      </c>
      <c r="O114" s="40" t="n">
        <v>44510</v>
      </c>
      <c r="P114" s="41"/>
    </row>
    <row r="115" s="39" customFormat="true" ht="90" hidden="false" customHeight="true" outlineLevel="0" collapsed="false">
      <c r="A115" s="16" t="s">
        <v>200</v>
      </c>
      <c r="B115" s="19" t="s">
        <v>201</v>
      </c>
      <c r="C115" s="20" t="s">
        <v>202</v>
      </c>
      <c r="D115" s="18" t="n">
        <v>3213703004001</v>
      </c>
      <c r="E115" s="16" t="s">
        <v>203</v>
      </c>
      <c r="F115" s="16" t="s">
        <v>18</v>
      </c>
      <c r="G115" s="16" t="s">
        <v>204</v>
      </c>
      <c r="H115" s="19" t="n">
        <v>44895</v>
      </c>
      <c r="I115" s="16" t="n">
        <v>42</v>
      </c>
      <c r="J115" s="45" t="n">
        <v>2792</v>
      </c>
      <c r="K115" s="49" t="n">
        <v>44375</v>
      </c>
      <c r="M115" s="22" t="n">
        <v>0.03</v>
      </c>
      <c r="N115" s="22" t="n">
        <f aca="false">M115*I115</f>
        <v>1.26</v>
      </c>
      <c r="O115" s="40" t="n">
        <v>43805</v>
      </c>
      <c r="P115" s="41"/>
    </row>
    <row r="116" s="39" customFormat="true" ht="90" hidden="false" customHeight="true" outlineLevel="0" collapsed="false">
      <c r="A116" s="16" t="s">
        <v>205</v>
      </c>
      <c r="B116" s="17" t="n">
        <v>44446</v>
      </c>
      <c r="C116" s="16" t="s">
        <v>197</v>
      </c>
      <c r="D116" s="18" t="n">
        <v>3214105013001</v>
      </c>
      <c r="E116" s="16" t="s">
        <v>206</v>
      </c>
      <c r="F116" s="16" t="s">
        <v>18</v>
      </c>
      <c r="G116" s="16" t="s">
        <v>207</v>
      </c>
      <c r="H116" s="19" t="n">
        <v>45076</v>
      </c>
      <c r="I116" s="16" t="n">
        <v>19</v>
      </c>
      <c r="J116" s="45" t="n">
        <v>2877</v>
      </c>
      <c r="K116" s="49" t="n">
        <v>44446</v>
      </c>
      <c r="M116" s="22" t="n">
        <v>0.04</v>
      </c>
      <c r="N116" s="22" t="n">
        <f aca="false">M116*I116</f>
        <v>0.76</v>
      </c>
      <c r="O116" s="40" t="n">
        <v>43735</v>
      </c>
      <c r="P116" s="41"/>
    </row>
    <row r="117" s="39" customFormat="true" ht="90" hidden="false" customHeight="true" outlineLevel="0" collapsed="false">
      <c r="A117" s="16" t="s">
        <v>208</v>
      </c>
      <c r="B117" s="17" t="n">
        <v>44452</v>
      </c>
      <c r="C117" s="16" t="s">
        <v>209</v>
      </c>
      <c r="D117" s="18" t="n">
        <v>3213805045001</v>
      </c>
      <c r="E117" s="16" t="s">
        <v>210</v>
      </c>
      <c r="F117" s="16" t="s">
        <v>18</v>
      </c>
      <c r="G117" s="16" t="n">
        <v>1135673</v>
      </c>
      <c r="H117" s="19" t="n">
        <v>44742</v>
      </c>
      <c r="I117" s="16" t="n">
        <v>1</v>
      </c>
      <c r="J117" s="45" t="n">
        <v>2886</v>
      </c>
      <c r="K117" s="49" t="n">
        <v>44453</v>
      </c>
      <c r="M117" s="22" t="n">
        <v>42</v>
      </c>
      <c r="N117" s="22" t="n">
        <f aca="false">M117*I117</f>
        <v>42</v>
      </c>
      <c r="O117" s="40" t="n">
        <v>44453</v>
      </c>
      <c r="P117" s="41"/>
    </row>
    <row r="118" s="39" customFormat="true" ht="90" hidden="false" customHeight="true" outlineLevel="0" collapsed="false">
      <c r="A118" s="16" t="s">
        <v>208</v>
      </c>
      <c r="B118" s="17" t="n">
        <v>44452</v>
      </c>
      <c r="C118" s="16" t="s">
        <v>209</v>
      </c>
      <c r="D118" s="18" t="n">
        <v>3213805044001</v>
      </c>
      <c r="E118" s="16" t="s">
        <v>211</v>
      </c>
      <c r="F118" s="16" t="s">
        <v>18</v>
      </c>
      <c r="G118" s="16" t="n">
        <v>3120755</v>
      </c>
      <c r="H118" s="19" t="n">
        <v>45138</v>
      </c>
      <c r="I118" s="16" t="n">
        <v>120</v>
      </c>
      <c r="J118" s="45" t="n">
        <v>2886</v>
      </c>
      <c r="K118" s="49" t="n">
        <v>44453</v>
      </c>
      <c r="M118" s="22" t="n">
        <v>0.15</v>
      </c>
      <c r="N118" s="22" t="n">
        <f aca="false">M118*I118</f>
        <v>18</v>
      </c>
      <c r="O118" s="40" t="n">
        <v>44453</v>
      </c>
      <c r="P118" s="41"/>
    </row>
    <row r="119" s="39" customFormat="true" ht="90" hidden="false" customHeight="true" outlineLevel="0" collapsed="false">
      <c r="A119" s="16" t="s">
        <v>208</v>
      </c>
      <c r="B119" s="17" t="n">
        <v>44452</v>
      </c>
      <c r="C119" s="16" t="s">
        <v>209</v>
      </c>
      <c r="D119" s="18" t="n">
        <v>3213805040001</v>
      </c>
      <c r="E119" s="16" t="s">
        <v>212</v>
      </c>
      <c r="F119" s="16" t="s">
        <v>18</v>
      </c>
      <c r="G119" s="16" t="s">
        <v>213</v>
      </c>
      <c r="H119" s="19" t="n">
        <v>44773</v>
      </c>
      <c r="I119" s="16" t="n">
        <v>30</v>
      </c>
      <c r="J119" s="45" t="n">
        <v>2886</v>
      </c>
      <c r="K119" s="49" t="n">
        <v>44453</v>
      </c>
      <c r="M119" s="22" t="n">
        <v>0.13</v>
      </c>
      <c r="N119" s="22" t="n">
        <f aca="false">M119*I119</f>
        <v>3.9</v>
      </c>
      <c r="O119" s="40" t="n">
        <v>44453</v>
      </c>
      <c r="P119" s="41"/>
    </row>
    <row r="120" s="39" customFormat="true" ht="90" hidden="false" customHeight="true" outlineLevel="0" collapsed="false">
      <c r="A120" s="16" t="s">
        <v>208</v>
      </c>
      <c r="B120" s="17" t="n">
        <v>44452</v>
      </c>
      <c r="C120" s="16" t="s">
        <v>209</v>
      </c>
      <c r="D120" s="18" t="n">
        <v>3213805039001</v>
      </c>
      <c r="E120" s="16" t="s">
        <v>214</v>
      </c>
      <c r="F120" s="16" t="s">
        <v>18</v>
      </c>
      <c r="G120" s="16" t="s">
        <v>215</v>
      </c>
      <c r="H120" s="19" t="n">
        <v>44712</v>
      </c>
      <c r="I120" s="16" t="n">
        <v>60</v>
      </c>
      <c r="J120" s="45" t="n">
        <v>2886</v>
      </c>
      <c r="K120" s="49" t="n">
        <v>44453</v>
      </c>
      <c r="M120" s="22" t="n">
        <v>0.17</v>
      </c>
      <c r="N120" s="22" t="n">
        <f aca="false">M120*I120</f>
        <v>10.2</v>
      </c>
      <c r="O120" s="40" t="n">
        <v>44453</v>
      </c>
      <c r="P120" s="41"/>
    </row>
    <row r="121" s="39" customFormat="true" ht="90" hidden="false" customHeight="true" outlineLevel="0" collapsed="false">
      <c r="A121" s="20" t="s">
        <v>216</v>
      </c>
      <c r="B121" s="17" t="n">
        <v>44348</v>
      </c>
      <c r="C121" s="16" t="s">
        <v>209</v>
      </c>
      <c r="D121" s="18" t="n">
        <v>3213805023001</v>
      </c>
      <c r="E121" s="16" t="s">
        <v>217</v>
      </c>
      <c r="F121" s="16" t="s">
        <v>18</v>
      </c>
      <c r="G121" s="16" t="s">
        <v>218</v>
      </c>
      <c r="H121" s="19" t="n">
        <v>44408</v>
      </c>
      <c r="I121" s="16" t="n">
        <v>1</v>
      </c>
      <c r="J121" s="45" t="n">
        <v>2751</v>
      </c>
      <c r="K121" s="49" t="n">
        <v>44348</v>
      </c>
      <c r="M121" s="22" t="n">
        <v>4.24</v>
      </c>
      <c r="N121" s="22" t="n">
        <f aca="false">M121*I121</f>
        <v>4.24</v>
      </c>
      <c r="O121" s="40" t="n">
        <v>44461</v>
      </c>
      <c r="P121" s="41"/>
    </row>
    <row r="122" s="39" customFormat="true" ht="90" hidden="false" customHeight="true" outlineLevel="0" collapsed="false">
      <c r="A122" s="20" t="s">
        <v>216</v>
      </c>
      <c r="B122" s="17" t="n">
        <v>44348</v>
      </c>
      <c r="C122" s="16" t="s">
        <v>209</v>
      </c>
      <c r="D122" s="18" t="n">
        <v>3214104006001</v>
      </c>
      <c r="E122" s="16" t="s">
        <v>219</v>
      </c>
      <c r="F122" s="16" t="s">
        <v>18</v>
      </c>
      <c r="G122" s="16" t="n">
        <v>23920</v>
      </c>
      <c r="H122" s="19" t="n">
        <v>45016</v>
      </c>
      <c r="I122" s="16" t="n">
        <v>2</v>
      </c>
      <c r="J122" s="45" t="n">
        <v>2751</v>
      </c>
      <c r="K122" s="49" t="n">
        <v>44348</v>
      </c>
      <c r="M122" s="22" t="n">
        <v>1.8</v>
      </c>
      <c r="N122" s="22" t="n">
        <f aca="false">M122*I122</f>
        <v>3.6</v>
      </c>
      <c r="O122" s="40" t="n">
        <v>43637</v>
      </c>
      <c r="P122" s="41"/>
    </row>
    <row r="123" s="39" customFormat="true" ht="90" hidden="false" customHeight="true" outlineLevel="0" collapsed="false">
      <c r="A123" s="16" t="s">
        <v>220</v>
      </c>
      <c r="B123" s="17" t="n">
        <v>44470</v>
      </c>
      <c r="C123" s="20" t="s">
        <v>221</v>
      </c>
      <c r="D123" s="18" t="n">
        <v>3214303014001</v>
      </c>
      <c r="E123" s="16" t="s">
        <v>222</v>
      </c>
      <c r="F123" s="16" t="s">
        <v>18</v>
      </c>
      <c r="G123" s="16" t="n">
        <v>906866</v>
      </c>
      <c r="H123" s="19" t="n">
        <v>44500</v>
      </c>
      <c r="I123" s="16" t="n">
        <v>7</v>
      </c>
      <c r="J123" s="45" t="n">
        <v>2905</v>
      </c>
      <c r="K123" s="49" t="n">
        <v>44470</v>
      </c>
      <c r="M123" s="22" t="n">
        <v>1.05</v>
      </c>
      <c r="N123" s="22" t="n">
        <f aca="false">M123*I123</f>
        <v>7.35</v>
      </c>
      <c r="O123" s="40" t="n">
        <v>43805</v>
      </c>
      <c r="P123" s="41"/>
    </row>
    <row r="124" s="39" customFormat="true" ht="90" hidden="false" customHeight="true" outlineLevel="0" collapsed="false">
      <c r="A124" s="16" t="s">
        <v>223</v>
      </c>
      <c r="B124" s="17" t="n">
        <v>44461</v>
      </c>
      <c r="C124" s="16" t="s">
        <v>209</v>
      </c>
      <c r="D124" s="18" t="n">
        <v>3213805020001</v>
      </c>
      <c r="E124" s="16" t="s">
        <v>224</v>
      </c>
      <c r="F124" s="16" t="s">
        <v>18</v>
      </c>
      <c r="G124" s="16" t="s">
        <v>225</v>
      </c>
      <c r="H124" s="19" t="n">
        <v>44773</v>
      </c>
      <c r="I124" s="16" t="n">
        <v>1</v>
      </c>
      <c r="J124" s="45" t="n">
        <v>2890</v>
      </c>
      <c r="K124" s="49" t="n">
        <v>44461</v>
      </c>
      <c r="M124" s="22" t="n">
        <v>1.36</v>
      </c>
      <c r="N124" s="22" t="n">
        <f aca="false">M124*I124</f>
        <v>1.36</v>
      </c>
      <c r="O124" s="40" t="n">
        <v>44461</v>
      </c>
      <c r="P124" s="41"/>
    </row>
    <row r="125" s="39" customFormat="true" ht="90" hidden="false" customHeight="true" outlineLevel="0" collapsed="false">
      <c r="A125" s="45" t="s">
        <v>223</v>
      </c>
      <c r="B125" s="46" t="n">
        <v>44461</v>
      </c>
      <c r="C125" s="45" t="s">
        <v>209</v>
      </c>
      <c r="D125" s="47" t="n">
        <v>3213805020001</v>
      </c>
      <c r="E125" s="45" t="s">
        <v>226</v>
      </c>
      <c r="F125" s="16" t="s">
        <v>18</v>
      </c>
      <c r="G125" s="45" t="s">
        <v>227</v>
      </c>
      <c r="H125" s="49" t="n">
        <v>44461</v>
      </c>
      <c r="I125" s="45" t="n">
        <v>2</v>
      </c>
      <c r="J125" s="45" t="n">
        <v>2890</v>
      </c>
      <c r="K125" s="49" t="n">
        <v>44461</v>
      </c>
      <c r="M125" s="22" t="n">
        <v>15.21</v>
      </c>
      <c r="N125" s="22" t="n">
        <f aca="false">M125*I125</f>
        <v>30.42</v>
      </c>
      <c r="O125" s="40" t="n">
        <v>44461</v>
      </c>
      <c r="P125" s="41"/>
    </row>
    <row r="126" s="39" customFormat="true" ht="90" hidden="false" customHeight="true" outlineLevel="0" collapsed="false">
      <c r="A126" s="45" t="s">
        <v>223</v>
      </c>
      <c r="B126" s="46" t="n">
        <v>44461</v>
      </c>
      <c r="C126" s="45" t="s">
        <v>209</v>
      </c>
      <c r="D126" s="47" t="n">
        <v>3213805023001</v>
      </c>
      <c r="E126" s="45" t="s">
        <v>217</v>
      </c>
      <c r="F126" s="16" t="s">
        <v>18</v>
      </c>
      <c r="G126" s="45" t="s">
        <v>228</v>
      </c>
      <c r="H126" s="49" t="n">
        <v>44895</v>
      </c>
      <c r="I126" s="45" t="n">
        <v>1</v>
      </c>
      <c r="J126" s="45" t="n">
        <v>2890</v>
      </c>
      <c r="K126" s="49" t="n">
        <v>44461</v>
      </c>
      <c r="M126" s="22" t="n">
        <v>4.24</v>
      </c>
      <c r="N126" s="22" t="n">
        <f aca="false">M126*I126</f>
        <v>4.24</v>
      </c>
      <c r="O126" s="40" t="n">
        <v>44461</v>
      </c>
      <c r="P126" s="41"/>
    </row>
    <row r="127" s="39" customFormat="true" ht="90" hidden="false" customHeight="true" outlineLevel="0" collapsed="false">
      <c r="A127" s="45" t="s">
        <v>223</v>
      </c>
      <c r="B127" s="46" t="n">
        <v>44461</v>
      </c>
      <c r="C127" s="45" t="s">
        <v>209</v>
      </c>
      <c r="D127" s="47" t="n">
        <v>3213805029001</v>
      </c>
      <c r="E127" s="45" t="s">
        <v>229</v>
      </c>
      <c r="F127" s="16" t="s">
        <v>18</v>
      </c>
      <c r="G127" s="45" t="s">
        <v>230</v>
      </c>
      <c r="H127" s="49" t="n">
        <v>44895</v>
      </c>
      <c r="I127" s="45" t="n">
        <v>2</v>
      </c>
      <c r="J127" s="45" t="n">
        <v>2890</v>
      </c>
      <c r="K127" s="49" t="n">
        <v>44461</v>
      </c>
      <c r="M127" s="22" t="n">
        <v>0.04</v>
      </c>
      <c r="N127" s="22" t="n">
        <f aca="false">M127*I127</f>
        <v>0.08</v>
      </c>
      <c r="O127" s="40" t="n">
        <v>44461</v>
      </c>
      <c r="P127" s="41"/>
    </row>
    <row r="128" s="39" customFormat="true" ht="90" hidden="false" customHeight="true" outlineLevel="0" collapsed="false">
      <c r="A128" s="45" t="s">
        <v>223</v>
      </c>
      <c r="B128" s="46" t="n">
        <v>44461</v>
      </c>
      <c r="C128" s="45" t="s">
        <v>209</v>
      </c>
      <c r="D128" s="47" t="n">
        <v>3213805030001</v>
      </c>
      <c r="E128" s="45" t="s">
        <v>231</v>
      </c>
      <c r="F128" s="16" t="s">
        <v>18</v>
      </c>
      <c r="G128" s="45" t="s">
        <v>232</v>
      </c>
      <c r="H128" s="49" t="n">
        <v>45016</v>
      </c>
      <c r="I128" s="45" t="n">
        <v>1</v>
      </c>
      <c r="J128" s="45" t="n">
        <v>2890</v>
      </c>
      <c r="K128" s="49" t="n">
        <v>44461</v>
      </c>
      <c r="M128" s="22" t="n">
        <v>3.55</v>
      </c>
      <c r="N128" s="22" t="n">
        <f aca="false">M128*I128</f>
        <v>3.55</v>
      </c>
      <c r="O128" s="40" t="n">
        <v>44461</v>
      </c>
      <c r="P128" s="41"/>
    </row>
    <row r="129" s="39" customFormat="true" ht="90" hidden="false" customHeight="true" outlineLevel="0" collapsed="false">
      <c r="A129" s="45" t="s">
        <v>223</v>
      </c>
      <c r="B129" s="46" t="n">
        <v>44461</v>
      </c>
      <c r="C129" s="45" t="s">
        <v>209</v>
      </c>
      <c r="D129" s="47" t="n">
        <v>3214506010001</v>
      </c>
      <c r="E129" s="45" t="s">
        <v>233</v>
      </c>
      <c r="F129" s="16" t="s">
        <v>18</v>
      </c>
      <c r="G129" s="45" t="n">
        <v>101209841</v>
      </c>
      <c r="H129" s="49" t="n">
        <v>44620</v>
      </c>
      <c r="I129" s="45" t="n">
        <v>2</v>
      </c>
      <c r="J129" s="45" t="n">
        <v>2890</v>
      </c>
      <c r="K129" s="49" t="n">
        <v>44461</v>
      </c>
      <c r="M129" s="22" t="n">
        <v>6.5</v>
      </c>
      <c r="N129" s="22" t="n">
        <f aca="false">M129*I129</f>
        <v>13</v>
      </c>
      <c r="O129" s="40" t="n">
        <v>44461</v>
      </c>
      <c r="P129" s="41"/>
    </row>
    <row r="130" s="39" customFormat="true" ht="90" hidden="true" customHeight="true" outlineLevel="0" collapsed="false">
      <c r="A130" s="61" t="s">
        <v>234</v>
      </c>
      <c r="B130" s="17" t="n">
        <v>43567</v>
      </c>
      <c r="C130" s="30" t="s">
        <v>180</v>
      </c>
      <c r="D130" s="62" t="n">
        <v>3213501001001</v>
      </c>
      <c r="E130" s="30" t="s">
        <v>235</v>
      </c>
      <c r="F130" s="30" t="s">
        <v>18</v>
      </c>
      <c r="G130" s="30" t="s">
        <v>236</v>
      </c>
      <c r="H130" s="63" t="n">
        <v>43799</v>
      </c>
      <c r="I130" s="30" t="n">
        <v>500</v>
      </c>
      <c r="J130" s="64" t="n">
        <v>1641</v>
      </c>
      <c r="K130" s="65" t="n">
        <v>43571</v>
      </c>
      <c r="L130" s="37"/>
      <c r="M130" s="35"/>
      <c r="N130" s="35" t="n">
        <f aca="false">M130*I130</f>
        <v>0</v>
      </c>
      <c r="O130" s="38"/>
      <c r="P130" s="29" t="s">
        <v>34</v>
      </c>
    </row>
    <row r="131" s="39" customFormat="true" ht="90" hidden="true" customHeight="true" outlineLevel="0" collapsed="false">
      <c r="A131" s="61" t="s">
        <v>234</v>
      </c>
      <c r="B131" s="17" t="n">
        <v>43567</v>
      </c>
      <c r="C131" s="16" t="s">
        <v>180</v>
      </c>
      <c r="D131" s="18" t="n">
        <v>3213502001001</v>
      </c>
      <c r="E131" s="16" t="s">
        <v>237</v>
      </c>
      <c r="F131" s="16" t="s">
        <v>18</v>
      </c>
      <c r="G131" s="16" t="s">
        <v>238</v>
      </c>
      <c r="H131" s="19" t="n">
        <v>44255</v>
      </c>
      <c r="I131" s="16" t="n">
        <v>2000</v>
      </c>
      <c r="J131" s="45" t="n">
        <v>1641</v>
      </c>
      <c r="K131" s="49" t="n">
        <v>43571</v>
      </c>
      <c r="M131" s="22" t="n">
        <v>1.57</v>
      </c>
      <c r="N131" s="22" t="n">
        <f aca="false">M131*I131</f>
        <v>3140</v>
      </c>
      <c r="O131" s="40" t="n">
        <v>43619</v>
      </c>
      <c r="P131" s="41"/>
    </row>
    <row r="132" s="39" customFormat="true" ht="90" hidden="true" customHeight="true" outlineLevel="0" collapsed="false">
      <c r="A132" s="61" t="s">
        <v>234</v>
      </c>
      <c r="B132" s="17" t="n">
        <v>43567</v>
      </c>
      <c r="C132" s="16" t="s">
        <v>180</v>
      </c>
      <c r="D132" s="18" t="n">
        <v>3213502002001</v>
      </c>
      <c r="E132" s="16" t="s">
        <v>239</v>
      </c>
      <c r="F132" s="16" t="s">
        <v>18</v>
      </c>
      <c r="G132" s="16" t="n">
        <v>495</v>
      </c>
      <c r="H132" s="19" t="n">
        <v>44043</v>
      </c>
      <c r="I132" s="16" t="n">
        <v>250</v>
      </c>
      <c r="J132" s="45" t="n">
        <v>1641</v>
      </c>
      <c r="K132" s="49" t="n">
        <v>43571</v>
      </c>
      <c r="M132" s="22" t="n">
        <v>4.15</v>
      </c>
      <c r="N132" s="22" t="n">
        <f aca="false">M132*I132</f>
        <v>1037.5</v>
      </c>
      <c r="O132" s="40" t="n">
        <v>44348</v>
      </c>
      <c r="P132" s="41"/>
    </row>
    <row r="133" s="39" customFormat="true" ht="90" hidden="true" customHeight="true" outlineLevel="0" collapsed="false">
      <c r="A133" s="61"/>
      <c r="B133" s="17"/>
      <c r="C133" s="16"/>
      <c r="D133" s="18"/>
      <c r="E133" s="16"/>
      <c r="F133" s="16"/>
      <c r="G133" s="16" t="n">
        <v>518</v>
      </c>
      <c r="H133" s="19" t="n">
        <v>44165</v>
      </c>
      <c r="I133" s="16" t="n">
        <v>750</v>
      </c>
      <c r="J133" s="45"/>
      <c r="K133" s="49"/>
      <c r="M133" s="22" t="n">
        <v>4.15</v>
      </c>
      <c r="N133" s="22" t="n">
        <f aca="false">M133*I133</f>
        <v>3112.5</v>
      </c>
      <c r="O133" s="40" t="n">
        <v>44348</v>
      </c>
      <c r="P133" s="41"/>
    </row>
    <row r="134" s="39" customFormat="true" ht="90" hidden="true" customHeight="true" outlineLevel="0" collapsed="false">
      <c r="A134" s="20" t="s">
        <v>234</v>
      </c>
      <c r="B134" s="17" t="n">
        <v>43613</v>
      </c>
      <c r="C134" s="16" t="s">
        <v>180</v>
      </c>
      <c r="D134" s="18" t="n">
        <v>3213210010001</v>
      </c>
      <c r="E134" s="18" t="s">
        <v>240</v>
      </c>
      <c r="F134" s="16" t="s">
        <v>18</v>
      </c>
      <c r="G134" s="16" t="s">
        <v>241</v>
      </c>
      <c r="H134" s="19" t="n">
        <v>44012</v>
      </c>
      <c r="I134" s="16" t="n">
        <v>20000</v>
      </c>
      <c r="J134" s="45" t="n">
        <v>1740</v>
      </c>
      <c r="K134" s="49" t="n">
        <v>43613</v>
      </c>
      <c r="M134" s="22" t="n">
        <v>0.01</v>
      </c>
      <c r="N134" s="22" t="n">
        <f aca="false">M134*I134</f>
        <v>200</v>
      </c>
      <c r="O134" s="40" t="n">
        <v>43817</v>
      </c>
      <c r="P134" s="41"/>
    </row>
    <row r="135" s="39" customFormat="true" ht="90" hidden="true" customHeight="true" outlineLevel="0" collapsed="false">
      <c r="A135" s="16" t="s">
        <v>242</v>
      </c>
      <c r="B135" s="17" t="n">
        <v>44119</v>
      </c>
      <c r="C135" s="20" t="s">
        <v>243</v>
      </c>
      <c r="D135" s="18" t="n">
        <v>3214103019001</v>
      </c>
      <c r="E135" s="16" t="s">
        <v>244</v>
      </c>
      <c r="F135" s="16" t="s">
        <v>18</v>
      </c>
      <c r="G135" s="16" t="n">
        <v>685047</v>
      </c>
      <c r="H135" s="19" t="n">
        <v>45138</v>
      </c>
      <c r="I135" s="16" t="n">
        <v>23</v>
      </c>
      <c r="J135" s="45" t="n">
        <v>2530</v>
      </c>
      <c r="K135" s="49" t="n">
        <v>44131</v>
      </c>
      <c r="M135" s="22" t="n">
        <v>0.02</v>
      </c>
      <c r="N135" s="22" t="n">
        <f aca="false">M135*I135</f>
        <v>0.46</v>
      </c>
      <c r="O135" s="40" t="n">
        <v>43404</v>
      </c>
      <c r="P135" s="41"/>
    </row>
    <row r="136" s="39" customFormat="true" ht="90" hidden="true" customHeight="true" outlineLevel="0" collapsed="false">
      <c r="A136" s="16" t="s">
        <v>234</v>
      </c>
      <c r="B136" s="17" t="n">
        <v>43612</v>
      </c>
      <c r="C136" s="16" t="s">
        <v>180</v>
      </c>
      <c r="D136" s="18" t="n">
        <v>3213403005001</v>
      </c>
      <c r="E136" s="16" t="s">
        <v>245</v>
      </c>
      <c r="F136" s="16" t="s">
        <v>18</v>
      </c>
      <c r="G136" s="16" t="n">
        <v>1102117</v>
      </c>
      <c r="H136" s="19" t="n">
        <v>44135</v>
      </c>
      <c r="I136" s="66" t="n">
        <v>50000</v>
      </c>
      <c r="J136" s="45" t="n">
        <v>115</v>
      </c>
      <c r="K136" s="49" t="n">
        <v>43613</v>
      </c>
      <c r="M136" s="22" t="n">
        <v>0.09</v>
      </c>
      <c r="N136" s="22" t="n">
        <f aca="false">M136*I136</f>
        <v>4500</v>
      </c>
      <c r="O136" s="40" t="n">
        <v>43837</v>
      </c>
      <c r="P136" s="41"/>
    </row>
    <row r="137" s="39" customFormat="true" ht="90" hidden="true" customHeight="true" outlineLevel="0" collapsed="false">
      <c r="A137" s="20" t="n">
        <v>2084</v>
      </c>
      <c r="B137" s="17" t="n">
        <v>43719</v>
      </c>
      <c r="C137" s="16" t="s">
        <v>246</v>
      </c>
      <c r="D137" s="18" t="n">
        <v>3213804018001</v>
      </c>
      <c r="E137" s="16" t="s">
        <v>247</v>
      </c>
      <c r="F137" s="16" t="s">
        <v>18</v>
      </c>
      <c r="G137" s="16" t="s">
        <v>248</v>
      </c>
      <c r="H137" s="19" t="n">
        <v>44560</v>
      </c>
      <c r="I137" s="16" t="n">
        <v>200</v>
      </c>
      <c r="J137" s="45" t="n">
        <v>2060</v>
      </c>
      <c r="K137" s="49" t="n">
        <v>43748</v>
      </c>
      <c r="M137" s="22" t="n">
        <v>0.06</v>
      </c>
      <c r="N137" s="22" t="n">
        <f aca="false">M137*I137</f>
        <v>12</v>
      </c>
      <c r="O137" s="40" t="n">
        <v>43437</v>
      </c>
      <c r="P137" s="41"/>
    </row>
    <row r="138" s="39" customFormat="true" ht="90" hidden="true" customHeight="true" outlineLevel="0" collapsed="false">
      <c r="A138" s="16" t="s">
        <v>234</v>
      </c>
      <c r="B138" s="17" t="n">
        <v>43756</v>
      </c>
      <c r="C138" s="16" t="s">
        <v>249</v>
      </c>
      <c r="D138" s="18" t="n">
        <v>3214102022001</v>
      </c>
      <c r="E138" s="16" t="s">
        <v>250</v>
      </c>
      <c r="F138" s="16" t="s">
        <v>18</v>
      </c>
      <c r="G138" s="16" t="s">
        <v>251</v>
      </c>
      <c r="H138" s="19" t="n">
        <v>44165</v>
      </c>
      <c r="I138" s="16" t="n">
        <v>4000</v>
      </c>
      <c r="J138" s="45" t="n">
        <v>2070</v>
      </c>
      <c r="K138" s="49" t="n">
        <v>43756</v>
      </c>
      <c r="M138" s="22" t="n">
        <v>0.03</v>
      </c>
      <c r="N138" s="22" t="n">
        <f aca="false">M138*I138</f>
        <v>120</v>
      </c>
      <c r="O138" s="40" t="n">
        <v>43796</v>
      </c>
      <c r="P138" s="41"/>
    </row>
    <row r="139" s="50" customFormat="true" ht="90" hidden="false" customHeight="true" outlineLevel="0" collapsed="false">
      <c r="A139" s="45" t="s">
        <v>252</v>
      </c>
      <c r="B139" s="46" t="n">
        <v>44376</v>
      </c>
      <c r="C139" s="45" t="s">
        <v>253</v>
      </c>
      <c r="D139" s="67" t="n">
        <v>3432607043031</v>
      </c>
      <c r="E139" s="45" t="s">
        <v>254</v>
      </c>
      <c r="F139" s="48" t="s">
        <v>18</v>
      </c>
      <c r="G139" s="48" t="s">
        <v>255</v>
      </c>
      <c r="H139" s="46" t="n">
        <v>45473</v>
      </c>
      <c r="I139" s="48" t="n">
        <v>220</v>
      </c>
      <c r="J139" s="48" t="n">
        <v>494</v>
      </c>
      <c r="K139" s="46" t="n">
        <v>44377</v>
      </c>
      <c r="M139" s="22" t="n">
        <v>26.32</v>
      </c>
      <c r="N139" s="22" t="n">
        <f aca="false">M139*I139</f>
        <v>5790.4</v>
      </c>
      <c r="O139" s="40" t="n">
        <v>44636</v>
      </c>
      <c r="P139" s="51"/>
    </row>
    <row r="140" s="39" customFormat="true" ht="90" hidden="false" customHeight="true" outlineLevel="0" collapsed="false">
      <c r="A140" s="20" t="s">
        <v>36</v>
      </c>
      <c r="B140" s="17" t="n">
        <v>44440</v>
      </c>
      <c r="C140" s="30" t="s">
        <v>256</v>
      </c>
      <c r="D140" s="31" t="n">
        <v>3431028018047</v>
      </c>
      <c r="E140" s="30" t="s">
        <v>257</v>
      </c>
      <c r="F140" s="33" t="s">
        <v>18</v>
      </c>
      <c r="G140" s="33" t="n">
        <v>170815</v>
      </c>
      <c r="H140" s="32" t="n">
        <v>47847</v>
      </c>
      <c r="I140" s="33" t="n">
        <v>2000</v>
      </c>
      <c r="J140" s="33" t="n">
        <v>558</v>
      </c>
      <c r="K140" s="32" t="n">
        <v>44453</v>
      </c>
      <c r="L140" s="37"/>
      <c r="M140" s="35"/>
      <c r="N140" s="35" t="n">
        <f aca="false">M140*I140</f>
        <v>0</v>
      </c>
      <c r="O140" s="38"/>
      <c r="P140" s="29" t="s">
        <v>34</v>
      </c>
    </row>
    <row r="141" s="39" customFormat="true" ht="90" hidden="false" customHeight="true" outlineLevel="0" collapsed="false">
      <c r="A141" s="20" t="s">
        <v>36</v>
      </c>
      <c r="B141" s="17" t="n">
        <v>44419</v>
      </c>
      <c r="C141" s="16" t="s">
        <v>258</v>
      </c>
      <c r="D141" s="24" t="n">
        <v>3432602014014</v>
      </c>
      <c r="E141" s="16" t="s">
        <v>259</v>
      </c>
      <c r="F141" s="20" t="s">
        <v>18</v>
      </c>
      <c r="G141" s="20" t="n">
        <v>14601099</v>
      </c>
      <c r="H141" s="17" t="n">
        <v>45687</v>
      </c>
      <c r="I141" s="20" t="n">
        <v>6</v>
      </c>
      <c r="J141" s="20" t="n">
        <v>525</v>
      </c>
      <c r="K141" s="17" t="n">
        <v>44420</v>
      </c>
      <c r="M141" s="22" t="n">
        <v>0.56</v>
      </c>
      <c r="N141" s="22" t="n">
        <f aca="false">M141*I141</f>
        <v>3.36</v>
      </c>
      <c r="O141" s="40" t="n">
        <v>44420</v>
      </c>
      <c r="P141" s="41"/>
    </row>
    <row r="142" s="39" customFormat="true" ht="90" hidden="false" customHeight="true" outlineLevel="0" collapsed="false">
      <c r="A142" s="20" t="s">
        <v>36</v>
      </c>
      <c r="B142" s="17" t="n">
        <v>44419</v>
      </c>
      <c r="C142" s="16" t="s">
        <v>258</v>
      </c>
      <c r="D142" s="24" t="n">
        <v>3432602063016</v>
      </c>
      <c r="E142" s="16" t="s">
        <v>260</v>
      </c>
      <c r="F142" s="20" t="s">
        <v>18</v>
      </c>
      <c r="G142" s="20" t="s">
        <v>261</v>
      </c>
      <c r="H142" s="17" t="n">
        <v>45866</v>
      </c>
      <c r="I142" s="20" t="n">
        <v>10</v>
      </c>
      <c r="J142" s="20"/>
      <c r="K142" s="17" t="n">
        <v>44420</v>
      </c>
      <c r="M142" s="22" t="n">
        <v>0.98</v>
      </c>
      <c r="N142" s="22" t="n">
        <f aca="false">M142*I142</f>
        <v>9.8</v>
      </c>
      <c r="O142" s="40" t="n">
        <v>44418</v>
      </c>
      <c r="P142" s="41"/>
    </row>
    <row r="143" s="39" customFormat="true" ht="90" hidden="false" customHeight="true" outlineLevel="0" collapsed="false">
      <c r="A143" s="20" t="s">
        <v>36</v>
      </c>
      <c r="B143" s="17" t="n">
        <v>44419</v>
      </c>
      <c r="C143" s="16" t="s">
        <v>258</v>
      </c>
      <c r="D143" s="24"/>
      <c r="E143" s="16"/>
      <c r="F143" s="20"/>
      <c r="G143" s="20" t="s">
        <v>262</v>
      </c>
      <c r="H143" s="17" t="n">
        <v>45189</v>
      </c>
      <c r="I143" s="20" t="n">
        <v>1</v>
      </c>
      <c r="J143" s="20"/>
      <c r="K143" s="17" t="n">
        <v>44420</v>
      </c>
      <c r="M143" s="22" t="n">
        <v>0.98</v>
      </c>
      <c r="N143" s="22" t="n">
        <f aca="false">M143*I143</f>
        <v>0.98</v>
      </c>
      <c r="O143" s="40" t="n">
        <v>44418</v>
      </c>
      <c r="P143" s="41"/>
    </row>
    <row r="144" s="39" customFormat="true" ht="90" hidden="false" customHeight="true" outlineLevel="0" collapsed="false">
      <c r="A144" s="16" t="s">
        <v>263</v>
      </c>
      <c r="B144" s="17" t="n">
        <v>44470</v>
      </c>
      <c r="C144" s="16" t="s">
        <v>264</v>
      </c>
      <c r="D144" s="68" t="n">
        <v>3432607025014</v>
      </c>
      <c r="E144" s="69" t="s">
        <v>265</v>
      </c>
      <c r="F144" s="70" t="s">
        <v>266</v>
      </c>
      <c r="G144" s="20" t="n">
        <v>1718</v>
      </c>
      <c r="H144" s="17" t="n">
        <v>45044</v>
      </c>
      <c r="I144" s="20" t="n">
        <v>8200</v>
      </c>
      <c r="J144" s="70" t="n">
        <v>573</v>
      </c>
      <c r="K144" s="17" t="n">
        <v>44480</v>
      </c>
      <c r="M144" s="22" t="n">
        <v>0.38</v>
      </c>
      <c r="N144" s="22" t="n">
        <f aca="false">M144*I144</f>
        <v>3116</v>
      </c>
      <c r="O144" s="40" t="n">
        <v>44480</v>
      </c>
      <c r="P144" s="41"/>
    </row>
    <row r="145" s="39" customFormat="true" ht="90" hidden="false" customHeight="true" outlineLevel="0" collapsed="false">
      <c r="A145" s="16" t="s">
        <v>263</v>
      </c>
      <c r="B145" s="17" t="n">
        <v>44470</v>
      </c>
      <c r="C145" s="16" t="s">
        <v>264</v>
      </c>
      <c r="D145" s="68"/>
      <c r="E145" s="69"/>
      <c r="F145" s="70"/>
      <c r="G145" s="20" t="n">
        <v>2618</v>
      </c>
      <c r="H145" s="17" t="n">
        <v>45107</v>
      </c>
      <c r="I145" s="20" t="n">
        <v>5000</v>
      </c>
      <c r="J145" s="70"/>
      <c r="K145" s="17" t="n">
        <v>44480</v>
      </c>
      <c r="M145" s="22" t="n">
        <v>0.38</v>
      </c>
      <c r="N145" s="22" t="n">
        <f aca="false">M145*I145</f>
        <v>1900</v>
      </c>
      <c r="O145" s="40" t="n">
        <v>44480</v>
      </c>
      <c r="P145" s="41"/>
    </row>
    <row r="146" s="39" customFormat="true" ht="90" hidden="false" customHeight="true" outlineLevel="0" collapsed="false">
      <c r="A146" s="16" t="s">
        <v>263</v>
      </c>
      <c r="B146" s="17" t="n">
        <v>44470</v>
      </c>
      <c r="C146" s="16" t="s">
        <v>264</v>
      </c>
      <c r="D146" s="68"/>
      <c r="E146" s="69"/>
      <c r="F146" s="70"/>
      <c r="G146" s="20" t="n">
        <v>4774</v>
      </c>
      <c r="H146" s="17" t="n">
        <v>45008</v>
      </c>
      <c r="I146" s="20" t="n">
        <v>1600</v>
      </c>
      <c r="J146" s="70"/>
      <c r="K146" s="17" t="n">
        <v>44480</v>
      </c>
      <c r="M146" s="22" t="n">
        <v>0.38</v>
      </c>
      <c r="N146" s="22" t="n">
        <f aca="false">M146*I146</f>
        <v>608</v>
      </c>
      <c r="O146" s="40" t="n">
        <v>44480</v>
      </c>
      <c r="P146" s="41"/>
    </row>
    <row r="147" s="39" customFormat="true" ht="90" hidden="false" customHeight="true" outlineLevel="0" collapsed="false">
      <c r="A147" s="69" t="s">
        <v>263</v>
      </c>
      <c r="B147" s="71" t="n">
        <v>44470</v>
      </c>
      <c r="C147" s="69" t="s">
        <v>264</v>
      </c>
      <c r="D147" s="68"/>
      <c r="E147" s="69"/>
      <c r="F147" s="70"/>
      <c r="G147" s="70" t="n">
        <v>817</v>
      </c>
      <c r="H147" s="71" t="n">
        <v>44617</v>
      </c>
      <c r="I147" s="70" t="n">
        <v>1200</v>
      </c>
      <c r="J147" s="70"/>
      <c r="K147" s="71" t="n">
        <v>44480</v>
      </c>
      <c r="M147" s="22" t="n">
        <v>0.38</v>
      </c>
      <c r="N147" s="22" t="n">
        <f aca="false">M147*I147</f>
        <v>456</v>
      </c>
      <c r="O147" s="40" t="n">
        <v>44480</v>
      </c>
      <c r="P147" s="41"/>
    </row>
    <row r="148" s="50" customFormat="true" ht="87" hidden="false" customHeight="true" outlineLevel="0" collapsed="false">
      <c r="A148" s="45" t="s">
        <v>161</v>
      </c>
      <c r="B148" s="46" t="n">
        <v>44278</v>
      </c>
      <c r="C148" s="45" t="s">
        <v>162</v>
      </c>
      <c r="D148" s="67" t="n">
        <v>3432617015011</v>
      </c>
      <c r="E148" s="45" t="s">
        <v>267</v>
      </c>
      <c r="F148" s="45" t="s">
        <v>18</v>
      </c>
      <c r="G148" s="46" t="s">
        <v>268</v>
      </c>
      <c r="H148" s="46" t="n">
        <v>44592</v>
      </c>
      <c r="I148" s="48" t="n">
        <v>51</v>
      </c>
      <c r="J148" s="48" t="n">
        <v>435</v>
      </c>
      <c r="K148" s="46" t="n">
        <v>44281</v>
      </c>
      <c r="M148" s="22" t="n">
        <v>4.8</v>
      </c>
      <c r="N148" s="22" t="n">
        <f aca="false">M148*I148</f>
        <v>244.8</v>
      </c>
      <c r="O148" s="40" t="n">
        <v>44284</v>
      </c>
      <c r="P148" s="51"/>
    </row>
    <row r="149" s="81" customFormat="true" ht="90" hidden="false" customHeight="true" outlineLevel="0" collapsed="false">
      <c r="A149" s="45" t="s">
        <v>161</v>
      </c>
      <c r="B149" s="46" t="n">
        <v>44278</v>
      </c>
      <c r="C149" s="64" t="s">
        <v>162</v>
      </c>
      <c r="D149" s="72" t="n">
        <v>3432617021010</v>
      </c>
      <c r="E149" s="73" t="s">
        <v>269</v>
      </c>
      <c r="F149" s="73" t="s">
        <v>18</v>
      </c>
      <c r="G149" s="72" t="s">
        <v>270</v>
      </c>
      <c r="H149" s="74" t="n">
        <v>44620</v>
      </c>
      <c r="I149" s="75" t="n">
        <v>1</v>
      </c>
      <c r="J149" s="76" t="n">
        <v>435</v>
      </c>
      <c r="K149" s="77" t="n">
        <v>44281</v>
      </c>
      <c r="L149" s="78"/>
      <c r="M149" s="79"/>
      <c r="N149" s="35" t="n">
        <f aca="false">M149*I149</f>
        <v>0</v>
      </c>
      <c r="O149" s="80"/>
      <c r="P149" s="29" t="s">
        <v>34</v>
      </c>
      <c r="Q149" s="50"/>
    </row>
    <row r="150" s="81" customFormat="true" ht="90" hidden="false" customHeight="true" outlineLevel="0" collapsed="false">
      <c r="A150" s="45" t="s">
        <v>161</v>
      </c>
      <c r="B150" s="46" t="n">
        <v>44278</v>
      </c>
      <c r="C150" s="64" t="s">
        <v>162</v>
      </c>
      <c r="D150" s="72" t="n">
        <v>3432617021010</v>
      </c>
      <c r="E150" s="73" t="s">
        <v>269</v>
      </c>
      <c r="F150" s="73" t="s">
        <v>18</v>
      </c>
      <c r="G150" s="72" t="s">
        <v>271</v>
      </c>
      <c r="H150" s="74" t="n">
        <v>44985</v>
      </c>
      <c r="I150" s="75" t="n">
        <v>5</v>
      </c>
      <c r="J150" s="76" t="n">
        <v>435</v>
      </c>
      <c r="K150" s="77" t="n">
        <v>44281</v>
      </c>
      <c r="L150" s="78"/>
      <c r="M150" s="79"/>
      <c r="N150" s="35" t="n">
        <f aca="false">M150*I150</f>
        <v>0</v>
      </c>
      <c r="O150" s="80"/>
      <c r="P150" s="29" t="s">
        <v>34</v>
      </c>
      <c r="Q150" s="50"/>
    </row>
    <row r="151" s="81" customFormat="true" ht="90" hidden="false" customHeight="true" outlineLevel="0" collapsed="false">
      <c r="A151" s="45" t="s">
        <v>161</v>
      </c>
      <c r="B151" s="46" t="n">
        <v>44278</v>
      </c>
      <c r="C151" s="45" t="s">
        <v>162</v>
      </c>
      <c r="D151" s="82" t="n">
        <v>3432620028040</v>
      </c>
      <c r="E151" s="83" t="s">
        <v>272</v>
      </c>
      <c r="F151" s="83" t="s">
        <v>18</v>
      </c>
      <c r="G151" s="82" t="s">
        <v>273</v>
      </c>
      <c r="H151" s="84" t="n">
        <v>44864</v>
      </c>
      <c r="I151" s="85" t="n">
        <v>369</v>
      </c>
      <c r="J151" s="48" t="n">
        <v>435</v>
      </c>
      <c r="K151" s="46" t="n">
        <v>44281</v>
      </c>
      <c r="L151" s="86"/>
      <c r="M151" s="87" t="n">
        <v>0.21</v>
      </c>
      <c r="N151" s="22" t="n">
        <f aca="false">M151*I151</f>
        <v>77.49</v>
      </c>
      <c r="O151" s="88" t="n">
        <v>44306</v>
      </c>
      <c r="P151" s="89"/>
    </row>
    <row r="152" s="81" customFormat="true" ht="90" hidden="false" customHeight="true" outlineLevel="0" collapsed="false">
      <c r="A152" s="45" t="s">
        <v>161</v>
      </c>
      <c r="B152" s="46" t="n">
        <v>44278</v>
      </c>
      <c r="C152" s="45" t="s">
        <v>162</v>
      </c>
      <c r="D152" s="82" t="n">
        <v>3432620045020</v>
      </c>
      <c r="E152" s="83" t="s">
        <v>274</v>
      </c>
      <c r="F152" s="83" t="s">
        <v>18</v>
      </c>
      <c r="G152" s="82" t="s">
        <v>275</v>
      </c>
      <c r="H152" s="84" t="n">
        <v>44711</v>
      </c>
      <c r="I152" s="85" t="n">
        <v>16000</v>
      </c>
      <c r="J152" s="48" t="n">
        <v>435</v>
      </c>
      <c r="K152" s="46" t="n">
        <v>44281</v>
      </c>
      <c r="L152" s="86"/>
      <c r="M152" s="87" t="n">
        <v>0.01</v>
      </c>
      <c r="N152" s="22" t="n">
        <f aca="false">M152*I152</f>
        <v>160</v>
      </c>
      <c r="O152" s="88" t="n">
        <v>44284</v>
      </c>
      <c r="P152" s="89"/>
    </row>
    <row r="153" s="81" customFormat="true" ht="90" hidden="false" customHeight="true" outlineLevel="0" collapsed="false">
      <c r="A153" s="45" t="s">
        <v>161</v>
      </c>
      <c r="B153" s="46" t="n">
        <v>44278</v>
      </c>
      <c r="C153" s="45" t="s">
        <v>162</v>
      </c>
      <c r="D153" s="82" t="n">
        <v>3432620059050</v>
      </c>
      <c r="E153" s="83" t="s">
        <v>276</v>
      </c>
      <c r="F153" s="83" t="s">
        <v>18</v>
      </c>
      <c r="G153" s="82" t="n">
        <v>101620</v>
      </c>
      <c r="H153" s="84" t="n">
        <v>44530</v>
      </c>
      <c r="I153" s="85" t="n">
        <v>242</v>
      </c>
      <c r="J153" s="48" t="n">
        <v>435</v>
      </c>
      <c r="K153" s="46" t="n">
        <v>44281</v>
      </c>
      <c r="L153" s="86"/>
      <c r="M153" s="87" t="n">
        <v>2.7</v>
      </c>
      <c r="N153" s="22" t="n">
        <f aca="false">M153*I153</f>
        <v>653.4</v>
      </c>
      <c r="O153" s="88" t="n">
        <v>44284</v>
      </c>
      <c r="P153" s="89"/>
    </row>
    <row r="154" s="81" customFormat="true" ht="90" hidden="false" customHeight="true" outlineLevel="0" collapsed="false">
      <c r="A154" s="45" t="s">
        <v>161</v>
      </c>
      <c r="B154" s="46" t="n">
        <v>44278</v>
      </c>
      <c r="C154" s="45" t="s">
        <v>162</v>
      </c>
      <c r="D154" s="82" t="n">
        <v>3432620060020</v>
      </c>
      <c r="E154" s="83" t="s">
        <v>277</v>
      </c>
      <c r="F154" s="83" t="s">
        <v>18</v>
      </c>
      <c r="G154" s="82" t="s">
        <v>278</v>
      </c>
      <c r="H154" s="84" t="n">
        <v>45107</v>
      </c>
      <c r="I154" s="85" t="n">
        <v>27</v>
      </c>
      <c r="J154" s="48" t="n">
        <v>435</v>
      </c>
      <c r="K154" s="46" t="n">
        <v>44281</v>
      </c>
      <c r="L154" s="86"/>
      <c r="M154" s="87" t="n">
        <v>7.83</v>
      </c>
      <c r="N154" s="22" t="n">
        <f aca="false">M154*I154</f>
        <v>211.41</v>
      </c>
      <c r="O154" s="88" t="n">
        <v>44284</v>
      </c>
      <c r="P154" s="89"/>
    </row>
    <row r="155" s="81" customFormat="true" ht="90" hidden="false" customHeight="true" outlineLevel="0" collapsed="false">
      <c r="A155" s="45" t="s">
        <v>161</v>
      </c>
      <c r="B155" s="46" t="n">
        <v>44278</v>
      </c>
      <c r="C155" s="45" t="s">
        <v>162</v>
      </c>
      <c r="D155" s="82" t="n">
        <v>3432660008050</v>
      </c>
      <c r="E155" s="83" t="s">
        <v>279</v>
      </c>
      <c r="F155" s="83" t="s">
        <v>18</v>
      </c>
      <c r="G155" s="82" t="s">
        <v>19</v>
      </c>
      <c r="H155" s="84" t="n">
        <v>45656</v>
      </c>
      <c r="I155" s="85" t="n">
        <v>24</v>
      </c>
      <c r="J155" s="48" t="n">
        <v>435</v>
      </c>
      <c r="K155" s="46" t="n">
        <v>44281</v>
      </c>
      <c r="L155" s="86"/>
      <c r="M155" s="87" t="n">
        <v>0.98</v>
      </c>
      <c r="N155" s="22" t="n">
        <f aca="false">M155*I155</f>
        <v>23.52</v>
      </c>
      <c r="O155" s="88" t="n">
        <v>44284</v>
      </c>
      <c r="P155" s="89"/>
    </row>
    <row r="156" s="81" customFormat="true" ht="90" hidden="false" customHeight="true" outlineLevel="0" collapsed="false">
      <c r="A156" s="45" t="s">
        <v>161</v>
      </c>
      <c r="B156" s="46" t="n">
        <v>44278</v>
      </c>
      <c r="C156" s="45" t="s">
        <v>162</v>
      </c>
      <c r="D156" s="82" t="n">
        <v>3432620064020</v>
      </c>
      <c r="E156" s="83" t="s">
        <v>280</v>
      </c>
      <c r="F156" s="83" t="s">
        <v>18</v>
      </c>
      <c r="G156" s="82" t="n">
        <v>818174</v>
      </c>
      <c r="H156" s="84" t="n">
        <v>45412</v>
      </c>
      <c r="I156" s="85" t="n">
        <v>57</v>
      </c>
      <c r="J156" s="48" t="n">
        <v>435</v>
      </c>
      <c r="K156" s="46" t="n">
        <v>44281</v>
      </c>
      <c r="L156" s="86"/>
      <c r="M156" s="87" t="n">
        <v>4.34</v>
      </c>
      <c r="N156" s="22" t="n">
        <f aca="false">M156*I156</f>
        <v>247.38</v>
      </c>
      <c r="O156" s="88" t="n">
        <v>44284</v>
      </c>
      <c r="P156" s="89"/>
    </row>
    <row r="157" s="81" customFormat="true" ht="90" hidden="false" customHeight="true" outlineLevel="0" collapsed="false">
      <c r="A157" s="45" t="s">
        <v>161</v>
      </c>
      <c r="B157" s="46" t="n">
        <v>44278</v>
      </c>
      <c r="C157" s="45" t="s">
        <v>162</v>
      </c>
      <c r="D157" s="82" t="n">
        <v>3432620064022</v>
      </c>
      <c r="E157" s="83" t="s">
        <v>281</v>
      </c>
      <c r="F157" s="83" t="s">
        <v>18</v>
      </c>
      <c r="G157" s="82" t="s">
        <v>282</v>
      </c>
      <c r="H157" s="84" t="n">
        <v>44530</v>
      </c>
      <c r="I157" s="85" t="n">
        <v>200</v>
      </c>
      <c r="J157" s="48" t="n">
        <v>435</v>
      </c>
      <c r="K157" s="46" t="n">
        <v>44281</v>
      </c>
      <c r="L157" s="86"/>
      <c r="M157" s="87" t="n">
        <v>2.2</v>
      </c>
      <c r="N157" s="22" t="n">
        <f aca="false">M157*I157</f>
        <v>440</v>
      </c>
      <c r="O157" s="88" t="n">
        <v>44284</v>
      </c>
      <c r="P157" s="89"/>
    </row>
    <row r="158" s="81" customFormat="true" ht="90" hidden="false" customHeight="true" outlineLevel="0" collapsed="false">
      <c r="A158" s="45" t="s">
        <v>161</v>
      </c>
      <c r="B158" s="46" t="n">
        <v>44278</v>
      </c>
      <c r="C158" s="45" t="s">
        <v>162</v>
      </c>
      <c r="D158" s="82" t="n">
        <v>343620064030</v>
      </c>
      <c r="E158" s="83" t="s">
        <v>283</v>
      </c>
      <c r="F158" s="83" t="s">
        <v>18</v>
      </c>
      <c r="G158" s="82" t="n">
        <v>182041229</v>
      </c>
      <c r="H158" s="84" t="n">
        <v>45046</v>
      </c>
      <c r="I158" s="85" t="n">
        <v>191</v>
      </c>
      <c r="J158" s="48" t="n">
        <v>435</v>
      </c>
      <c r="K158" s="46" t="n">
        <v>44281</v>
      </c>
      <c r="L158" s="86"/>
      <c r="M158" s="87" t="n">
        <v>0.95</v>
      </c>
      <c r="N158" s="22" t="n">
        <f aca="false">M158*I158</f>
        <v>181.45</v>
      </c>
      <c r="O158" s="88" t="n">
        <v>44284</v>
      </c>
      <c r="P158" s="89"/>
    </row>
    <row r="159" s="81" customFormat="true" ht="90" hidden="false" customHeight="true" outlineLevel="0" collapsed="false">
      <c r="A159" s="45" t="s">
        <v>161</v>
      </c>
      <c r="B159" s="46" t="n">
        <v>44278</v>
      </c>
      <c r="C159" s="45" t="s">
        <v>162</v>
      </c>
      <c r="D159" s="82" t="n">
        <v>3432620100020</v>
      </c>
      <c r="E159" s="83" t="s">
        <v>284</v>
      </c>
      <c r="F159" s="83" t="s">
        <v>18</v>
      </c>
      <c r="G159" s="82" t="s">
        <v>285</v>
      </c>
      <c r="H159" s="84" t="n">
        <v>44895</v>
      </c>
      <c r="I159" s="85" t="n">
        <v>3500</v>
      </c>
      <c r="J159" s="48" t="n">
        <v>435</v>
      </c>
      <c r="K159" s="46" t="n">
        <v>44281</v>
      </c>
      <c r="L159" s="86"/>
      <c r="M159" s="87" t="n">
        <v>0.58</v>
      </c>
      <c r="N159" s="22" t="n">
        <f aca="false">M159*I159</f>
        <v>2030</v>
      </c>
      <c r="O159" s="88" t="n">
        <v>44284</v>
      </c>
      <c r="P159" s="89"/>
    </row>
    <row r="160" s="81" customFormat="true" ht="90" hidden="false" customHeight="true" outlineLevel="0" collapsed="false">
      <c r="A160" s="45" t="s">
        <v>161</v>
      </c>
      <c r="B160" s="46" t="n">
        <v>44278</v>
      </c>
      <c r="C160" s="45" t="s">
        <v>162</v>
      </c>
      <c r="D160" s="82" t="n">
        <v>3432620129010</v>
      </c>
      <c r="E160" s="83" t="s">
        <v>286</v>
      </c>
      <c r="F160" s="83" t="s">
        <v>18</v>
      </c>
      <c r="G160" s="82" t="n">
        <v>906</v>
      </c>
      <c r="H160" s="84" t="n">
        <v>45168</v>
      </c>
      <c r="I160" s="85" t="n">
        <v>37</v>
      </c>
      <c r="J160" s="48" t="n">
        <v>435</v>
      </c>
      <c r="K160" s="46" t="n">
        <v>44281</v>
      </c>
      <c r="L160" s="86"/>
      <c r="M160" s="87" t="n">
        <v>0.72</v>
      </c>
      <c r="N160" s="22" t="n">
        <f aca="false">M160*I160</f>
        <v>26.64</v>
      </c>
      <c r="O160" s="88" t="n">
        <v>43866</v>
      </c>
      <c r="P160" s="89"/>
    </row>
    <row r="161" s="81" customFormat="true" ht="26.25" hidden="true" customHeight="true" outlineLevel="0" collapsed="false">
      <c r="A161" s="90"/>
      <c r="B161" s="91"/>
      <c r="C161" s="92"/>
      <c r="D161" s="93"/>
      <c r="E161" s="90"/>
      <c r="F161" s="90"/>
      <c r="G161" s="93"/>
      <c r="H161" s="91"/>
      <c r="I161" s="92"/>
      <c r="J161" s="92"/>
      <c r="K161" s="91"/>
      <c r="L161" s="94"/>
      <c r="N161" s="95" t="n">
        <f aca="false">SUM(N3:N160)</f>
        <v>130322.68</v>
      </c>
    </row>
    <row r="162" s="81" customFormat="true" ht="90" hidden="false" customHeight="true" outlineLevel="0" collapsed="false">
      <c r="A162" s="90"/>
      <c r="B162" s="91"/>
      <c r="C162" s="92"/>
      <c r="D162" s="93"/>
      <c r="E162" s="90"/>
      <c r="F162" s="90"/>
      <c r="G162" s="93"/>
      <c r="H162" s="91"/>
      <c r="I162" s="92"/>
      <c r="J162" s="92"/>
      <c r="K162" s="91"/>
      <c r="L162" s="94"/>
    </row>
    <row r="163" s="81" customFormat="true" ht="90" hidden="false" customHeight="true" outlineLevel="0" collapsed="false">
      <c r="A163" s="90"/>
      <c r="B163" s="91"/>
      <c r="C163" s="92"/>
      <c r="D163" s="93"/>
      <c r="E163" s="90"/>
      <c r="F163" s="90"/>
      <c r="G163" s="93"/>
      <c r="H163" s="91"/>
      <c r="I163" s="92"/>
      <c r="J163" s="92"/>
      <c r="K163" s="91"/>
      <c r="L163" s="94"/>
    </row>
    <row r="164" s="81" customFormat="true" ht="90" hidden="false" customHeight="true" outlineLevel="0" collapsed="false">
      <c r="A164" s="90"/>
      <c r="B164" s="91"/>
      <c r="C164" s="92"/>
      <c r="D164" s="93"/>
      <c r="E164" s="90"/>
      <c r="F164" s="90"/>
      <c r="G164" s="93"/>
      <c r="H164" s="91"/>
      <c r="I164" s="92"/>
      <c r="J164" s="92"/>
      <c r="K164" s="91"/>
      <c r="L164" s="94"/>
    </row>
  </sheetData>
  <autoFilter ref="A2:Q161"/>
  <mergeCells count="22">
    <mergeCell ref="A1:L1"/>
    <mergeCell ref="D110:D111"/>
    <mergeCell ref="E110:E111"/>
    <mergeCell ref="F110:F111"/>
    <mergeCell ref="J110:J111"/>
    <mergeCell ref="K110:K111"/>
    <mergeCell ref="A132:A133"/>
    <mergeCell ref="B132:B133"/>
    <mergeCell ref="C132:C133"/>
    <mergeCell ref="D132:D133"/>
    <mergeCell ref="E132:E133"/>
    <mergeCell ref="F132:F133"/>
    <mergeCell ref="J132:J133"/>
    <mergeCell ref="K132:K133"/>
    <mergeCell ref="J141:J143"/>
    <mergeCell ref="D142:D143"/>
    <mergeCell ref="E142:E143"/>
    <mergeCell ref="F142:F143"/>
    <mergeCell ref="D144:D147"/>
    <mergeCell ref="E144:E147"/>
    <mergeCell ref="F144:F147"/>
    <mergeCell ref="J144:J147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5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6" activeCellId="0" sqref="Z6"/>
    </sheetView>
  </sheetViews>
  <sheetFormatPr defaultColWidth="10.96484375" defaultRowHeight="14.4" zeroHeight="false" outlineLevelRow="0" outlineLevelCol="0"/>
  <cols>
    <col collapsed="false" customWidth="false" hidden="true" outlineLevel="0" max="3" min="2" style="0" width="10.97"/>
    <col collapsed="false" customWidth="false" hidden="true" outlineLevel="0" max="5" min="5" style="0" width="10.97"/>
    <col collapsed="false" customWidth="false" hidden="true" outlineLevel="0" max="14" min="7" style="0" width="10.97"/>
    <col collapsed="false" customWidth="false" hidden="true" outlineLevel="0" max="17" min="16" style="0" width="10.97"/>
    <col collapsed="false" customWidth="true" hidden="false" outlineLevel="0" max="20" min="20" style="0" width="28.55"/>
    <col collapsed="false" customWidth="true" hidden="false" outlineLevel="0" max="21" min="21" style="0" width="37.66"/>
    <col collapsed="false" customWidth="true" hidden="false" outlineLevel="0" max="22" min="22" style="0" width="13.66"/>
    <col collapsed="false" customWidth="true" hidden="false" outlineLevel="0" max="23" min="23" style="0" width="22.43"/>
  </cols>
  <sheetData>
    <row r="4" customFormat="false" ht="55.2" hidden="false" customHeight="false" outlineLevel="0" collapsed="false">
      <c r="B4" s="7" t="s">
        <v>1</v>
      </c>
      <c r="C4" s="8" t="s">
        <v>2</v>
      </c>
      <c r="D4" s="96" t="s">
        <v>3</v>
      </c>
      <c r="E4" s="97" t="s">
        <v>4</v>
      </c>
      <c r="F4" s="98" t="s">
        <v>5</v>
      </c>
      <c r="G4" s="98" t="s">
        <v>6</v>
      </c>
      <c r="H4" s="97" t="s">
        <v>7</v>
      </c>
      <c r="I4" s="99" t="s">
        <v>8</v>
      </c>
      <c r="J4" s="98" t="s">
        <v>9</v>
      </c>
      <c r="K4" s="98" t="s">
        <v>10</v>
      </c>
      <c r="L4" s="99" t="s">
        <v>11</v>
      </c>
      <c r="M4" s="100"/>
      <c r="N4" s="101" t="s">
        <v>12</v>
      </c>
      <c r="O4" s="101" t="s">
        <v>13</v>
      </c>
      <c r="P4" s="14" t="s">
        <v>2</v>
      </c>
      <c r="Q4" s="15" t="s">
        <v>14</v>
      </c>
      <c r="R4" s="12"/>
      <c r="U4" s="102" t="s">
        <v>287</v>
      </c>
      <c r="V4" s="102" t="s">
        <v>13</v>
      </c>
      <c r="W4" s="102" t="s">
        <v>288</v>
      </c>
    </row>
    <row r="5" customFormat="false" ht="30.6" hidden="false" customHeight="false" outlineLevel="0" collapsed="false">
      <c r="B5" s="16" t="s">
        <v>36</v>
      </c>
      <c r="C5" s="17" t="n">
        <v>44230</v>
      </c>
      <c r="D5" s="103" t="s">
        <v>16</v>
      </c>
      <c r="E5" s="104" t="n">
        <v>3235534613001</v>
      </c>
      <c r="F5" s="103" t="s">
        <v>155</v>
      </c>
      <c r="G5" s="103" t="s">
        <v>18</v>
      </c>
      <c r="H5" s="104" t="n">
        <v>200702</v>
      </c>
      <c r="I5" s="105" t="n">
        <v>45121</v>
      </c>
      <c r="J5" s="106" t="n">
        <v>960</v>
      </c>
      <c r="K5" s="106" t="n">
        <v>5114</v>
      </c>
      <c r="L5" s="105" t="n">
        <v>44232</v>
      </c>
      <c r="M5" s="107"/>
      <c r="N5" s="108" t="n">
        <v>0.32</v>
      </c>
      <c r="O5" s="108" t="n">
        <v>307.2</v>
      </c>
      <c r="P5" s="40" t="n">
        <v>44235</v>
      </c>
      <c r="Q5" s="41"/>
      <c r="R5" s="39"/>
      <c r="U5" s="103" t="s">
        <v>289</v>
      </c>
      <c r="V5" s="108" t="n">
        <v>307.2</v>
      </c>
      <c r="W5" s="109"/>
    </row>
    <row r="6" customFormat="false" ht="51" hidden="false" customHeight="false" outlineLevel="0" collapsed="false">
      <c r="B6" s="16" t="s">
        <v>36</v>
      </c>
      <c r="C6" s="17" t="n">
        <v>44265</v>
      </c>
      <c r="D6" s="110" t="s">
        <v>16</v>
      </c>
      <c r="E6" s="111" t="n">
        <v>3060105025003</v>
      </c>
      <c r="F6" s="110" t="s">
        <v>156</v>
      </c>
      <c r="G6" s="110" t="s">
        <v>18</v>
      </c>
      <c r="H6" s="111" t="n">
        <v>20060185</v>
      </c>
      <c r="I6" s="112" t="n">
        <v>45107</v>
      </c>
      <c r="J6" s="113" t="n">
        <v>100</v>
      </c>
      <c r="K6" s="113" t="n">
        <v>5119</v>
      </c>
      <c r="L6" s="112" t="n">
        <v>44265</v>
      </c>
      <c r="M6" s="114"/>
      <c r="N6" s="115"/>
      <c r="O6" s="115" t="n">
        <v>0</v>
      </c>
      <c r="P6" s="38"/>
      <c r="Q6" s="29" t="s">
        <v>34</v>
      </c>
      <c r="R6" s="39"/>
      <c r="U6" s="110" t="s">
        <v>290</v>
      </c>
      <c r="V6" s="110" t="s">
        <v>34</v>
      </c>
      <c r="W6" s="109"/>
    </row>
    <row r="7" customFormat="false" ht="40.8" hidden="false" customHeight="false" outlineLevel="0" collapsed="false">
      <c r="B7" s="16" t="s">
        <v>157</v>
      </c>
      <c r="C7" s="17" t="n">
        <v>44265</v>
      </c>
      <c r="D7" s="103" t="s">
        <v>43</v>
      </c>
      <c r="E7" s="104" t="n">
        <v>3432620068040</v>
      </c>
      <c r="F7" s="103" t="s">
        <v>158</v>
      </c>
      <c r="G7" s="103" t="s">
        <v>18</v>
      </c>
      <c r="H7" s="104" t="s">
        <v>148</v>
      </c>
      <c r="I7" s="105" t="n">
        <v>44932</v>
      </c>
      <c r="J7" s="106" t="n">
        <v>1500</v>
      </c>
      <c r="K7" s="106" t="n">
        <v>420</v>
      </c>
      <c r="L7" s="105" t="n">
        <v>44265</v>
      </c>
      <c r="M7" s="107"/>
      <c r="N7" s="108" t="n">
        <v>0.08</v>
      </c>
      <c r="O7" s="108" t="n">
        <v>120</v>
      </c>
      <c r="P7" s="40" t="n">
        <v>44309</v>
      </c>
      <c r="Q7" s="41"/>
      <c r="R7" s="39"/>
      <c r="U7" s="103" t="s">
        <v>291</v>
      </c>
      <c r="V7" s="108" t="n">
        <v>120</v>
      </c>
      <c r="W7" s="109"/>
    </row>
    <row r="8" customFormat="false" ht="40.8" hidden="false" customHeight="false" outlineLevel="0" collapsed="false">
      <c r="B8" s="16" t="s">
        <v>157</v>
      </c>
      <c r="C8" s="17" t="n">
        <v>44265</v>
      </c>
      <c r="D8" s="103" t="s">
        <v>43</v>
      </c>
      <c r="E8" s="104" t="n">
        <v>3432620068050</v>
      </c>
      <c r="F8" s="103" t="s">
        <v>159</v>
      </c>
      <c r="G8" s="103" t="s">
        <v>18</v>
      </c>
      <c r="H8" s="104" t="s">
        <v>160</v>
      </c>
      <c r="I8" s="105" t="n">
        <v>44932</v>
      </c>
      <c r="J8" s="106" t="n">
        <v>3000</v>
      </c>
      <c r="K8" s="106" t="n">
        <v>420</v>
      </c>
      <c r="L8" s="105" t="n">
        <v>44265</v>
      </c>
      <c r="M8" s="107"/>
      <c r="N8" s="108" t="n">
        <v>0.09</v>
      </c>
      <c r="O8" s="108" t="n">
        <v>270</v>
      </c>
      <c r="P8" s="40" t="n">
        <v>44309</v>
      </c>
      <c r="Q8" s="41"/>
      <c r="R8" s="39"/>
      <c r="U8" s="103" t="s">
        <v>292</v>
      </c>
      <c r="V8" s="108" t="n">
        <v>270</v>
      </c>
      <c r="W8" s="109"/>
    </row>
    <row r="9" customFormat="false" ht="51" hidden="false" customHeight="false" outlineLevel="0" collapsed="false">
      <c r="B9" s="16" t="s">
        <v>161</v>
      </c>
      <c r="C9" s="17" t="n">
        <v>44278</v>
      </c>
      <c r="D9" s="103" t="s">
        <v>162</v>
      </c>
      <c r="E9" s="104" t="n">
        <v>3432620125020</v>
      </c>
      <c r="F9" s="103" t="s">
        <v>46</v>
      </c>
      <c r="G9" s="103" t="s">
        <v>18</v>
      </c>
      <c r="H9" s="104" t="s">
        <v>163</v>
      </c>
      <c r="I9" s="105" t="n">
        <v>44834</v>
      </c>
      <c r="J9" s="106" t="n">
        <v>100</v>
      </c>
      <c r="K9" s="106" t="n">
        <v>435</v>
      </c>
      <c r="L9" s="105" t="n">
        <v>44281</v>
      </c>
      <c r="M9" s="107"/>
      <c r="N9" s="108" t="n">
        <v>4.9</v>
      </c>
      <c r="O9" s="108" t="n">
        <v>490</v>
      </c>
      <c r="P9" s="40" t="n">
        <v>44284</v>
      </c>
      <c r="Q9" s="41"/>
      <c r="R9" s="39"/>
      <c r="U9" s="103" t="s">
        <v>293</v>
      </c>
      <c r="V9" s="108" t="n">
        <v>490</v>
      </c>
      <c r="W9" s="109"/>
    </row>
    <row r="10" customFormat="false" ht="30.6" hidden="false" customHeight="false" outlineLevel="0" collapsed="false">
      <c r="B10" s="16" t="s">
        <v>36</v>
      </c>
      <c r="C10" s="17" t="n">
        <v>44398</v>
      </c>
      <c r="D10" s="103" t="s">
        <v>16</v>
      </c>
      <c r="E10" s="104" t="n">
        <v>3432620086010</v>
      </c>
      <c r="F10" s="103" t="s">
        <v>141</v>
      </c>
      <c r="G10" s="103" t="s">
        <v>18</v>
      </c>
      <c r="H10" s="104" t="n">
        <v>20200918</v>
      </c>
      <c r="I10" s="105" t="n">
        <v>44822</v>
      </c>
      <c r="J10" s="106" t="n">
        <v>6000</v>
      </c>
      <c r="K10" s="106" t="n">
        <v>515</v>
      </c>
      <c r="L10" s="105" t="n">
        <v>44403</v>
      </c>
      <c r="M10" s="107"/>
      <c r="N10" s="108" t="n">
        <v>0.32</v>
      </c>
      <c r="O10" s="108" t="n">
        <v>1920</v>
      </c>
      <c r="P10" s="40" t="n">
        <v>44441</v>
      </c>
      <c r="Q10" s="41"/>
      <c r="R10" s="39"/>
      <c r="U10" s="103" t="s">
        <v>294</v>
      </c>
      <c r="V10" s="108" t="n">
        <v>1920</v>
      </c>
      <c r="W10" s="109"/>
    </row>
    <row r="11" customFormat="false" ht="30.6" hidden="false" customHeight="false" outlineLevel="0" collapsed="false">
      <c r="B11" s="16" t="s">
        <v>164</v>
      </c>
      <c r="C11" s="17" t="n">
        <v>44440</v>
      </c>
      <c r="D11" s="103" t="s">
        <v>16</v>
      </c>
      <c r="E11" s="104" t="n">
        <v>3432620086010</v>
      </c>
      <c r="F11" s="103" t="s">
        <v>141</v>
      </c>
      <c r="G11" s="103" t="s">
        <v>18</v>
      </c>
      <c r="H11" s="104" t="n">
        <v>200504503</v>
      </c>
      <c r="I11" s="105" t="n">
        <v>48212</v>
      </c>
      <c r="J11" s="106" t="n">
        <v>5000</v>
      </c>
      <c r="K11" s="106" t="n">
        <v>548</v>
      </c>
      <c r="L11" s="105" t="n">
        <v>44441</v>
      </c>
      <c r="M11" s="107"/>
      <c r="N11" s="108" t="n">
        <v>0.32</v>
      </c>
      <c r="O11" s="108" t="n">
        <v>1600</v>
      </c>
      <c r="P11" s="40" t="n">
        <v>44441</v>
      </c>
      <c r="Q11" s="41"/>
      <c r="R11" s="39"/>
      <c r="U11" s="103" t="s">
        <v>294</v>
      </c>
      <c r="V11" s="108" t="n">
        <v>1600</v>
      </c>
      <c r="W11" s="109"/>
    </row>
    <row r="12" customFormat="false" ht="30.6" hidden="false" customHeight="false" outlineLevel="0" collapsed="false">
      <c r="B12" s="16" t="s">
        <v>36</v>
      </c>
      <c r="C12" s="17" t="n">
        <v>44495</v>
      </c>
      <c r="D12" s="103" t="s">
        <v>16</v>
      </c>
      <c r="E12" s="104" t="n">
        <v>3432620084020</v>
      </c>
      <c r="F12" s="103" t="s">
        <v>38</v>
      </c>
      <c r="G12" s="103" t="s">
        <v>18</v>
      </c>
      <c r="H12" s="104" t="n">
        <v>202004</v>
      </c>
      <c r="I12" s="105" t="n">
        <v>44671</v>
      </c>
      <c r="J12" s="106" t="n">
        <v>200</v>
      </c>
      <c r="K12" s="106" t="n">
        <v>590</v>
      </c>
      <c r="L12" s="105" t="n">
        <v>44511</v>
      </c>
      <c r="M12" s="107"/>
      <c r="N12" s="108" t="n">
        <v>3.7</v>
      </c>
      <c r="O12" s="108" t="n">
        <v>740</v>
      </c>
      <c r="P12" s="40" t="n">
        <v>44018</v>
      </c>
      <c r="Q12" s="41"/>
      <c r="R12" s="39"/>
      <c r="U12" s="103" t="s">
        <v>295</v>
      </c>
      <c r="V12" s="108" t="n">
        <v>740</v>
      </c>
      <c r="W12" s="109"/>
    </row>
    <row r="13" customFormat="false" ht="40.8" hidden="false" customHeight="false" outlineLevel="0" collapsed="false">
      <c r="B13" s="16" t="s">
        <v>200</v>
      </c>
      <c r="C13" s="19" t="s">
        <v>201</v>
      </c>
      <c r="D13" s="106" t="s">
        <v>202</v>
      </c>
      <c r="E13" s="116" t="n">
        <v>3213703004001</v>
      </c>
      <c r="F13" s="103" t="s">
        <v>203</v>
      </c>
      <c r="G13" s="103" t="s">
        <v>18</v>
      </c>
      <c r="H13" s="103" t="s">
        <v>204</v>
      </c>
      <c r="I13" s="117" t="n">
        <v>44895</v>
      </c>
      <c r="J13" s="103" t="n">
        <v>42</v>
      </c>
      <c r="K13" s="103" t="n">
        <v>2792</v>
      </c>
      <c r="L13" s="117" t="n">
        <v>44375</v>
      </c>
      <c r="M13" s="107"/>
      <c r="N13" s="108" t="n">
        <v>0.03</v>
      </c>
      <c r="O13" s="108" t="n">
        <v>1.26</v>
      </c>
      <c r="P13" s="40" t="n">
        <v>43805</v>
      </c>
      <c r="Q13" s="41"/>
      <c r="R13" s="39"/>
      <c r="U13" s="106" t="s">
        <v>296</v>
      </c>
      <c r="V13" s="108" t="n">
        <v>1.26</v>
      </c>
      <c r="W13" s="109"/>
    </row>
    <row r="14" customFormat="false" ht="40.8" hidden="false" customHeight="false" outlineLevel="0" collapsed="false">
      <c r="B14" s="16" t="s">
        <v>205</v>
      </c>
      <c r="C14" s="17" t="n">
        <v>44446</v>
      </c>
      <c r="D14" s="103" t="s">
        <v>197</v>
      </c>
      <c r="E14" s="116" t="n">
        <v>3214105013001</v>
      </c>
      <c r="F14" s="103" t="s">
        <v>206</v>
      </c>
      <c r="G14" s="103" t="s">
        <v>18</v>
      </c>
      <c r="H14" s="103" t="s">
        <v>207</v>
      </c>
      <c r="I14" s="117" t="n">
        <v>45076</v>
      </c>
      <c r="J14" s="103" t="n">
        <v>19</v>
      </c>
      <c r="K14" s="103" t="n">
        <v>2877</v>
      </c>
      <c r="L14" s="117" t="n">
        <v>44446</v>
      </c>
      <c r="M14" s="107"/>
      <c r="N14" s="108" t="n">
        <v>0.04</v>
      </c>
      <c r="O14" s="108" t="n">
        <v>0.76</v>
      </c>
      <c r="P14" s="40" t="n">
        <v>43735</v>
      </c>
      <c r="Q14" s="41"/>
      <c r="R14" s="39"/>
      <c r="U14" s="103" t="s">
        <v>297</v>
      </c>
      <c r="V14" s="108" t="n">
        <v>0.76</v>
      </c>
      <c r="W14" s="109"/>
    </row>
    <row r="15" customFormat="false" ht="61.2" hidden="false" customHeight="false" outlineLevel="0" collapsed="false">
      <c r="B15" s="16" t="s">
        <v>208</v>
      </c>
      <c r="C15" s="17" t="n">
        <v>44452</v>
      </c>
      <c r="D15" s="103" t="s">
        <v>209</v>
      </c>
      <c r="E15" s="116" t="n">
        <v>3213805045001</v>
      </c>
      <c r="F15" s="103" t="s">
        <v>210</v>
      </c>
      <c r="G15" s="103" t="s">
        <v>18</v>
      </c>
      <c r="H15" s="103" t="n">
        <v>1135673</v>
      </c>
      <c r="I15" s="117" t="n">
        <v>44742</v>
      </c>
      <c r="J15" s="103" t="n">
        <v>1</v>
      </c>
      <c r="K15" s="103" t="n">
        <v>2886</v>
      </c>
      <c r="L15" s="117" t="n">
        <v>44453</v>
      </c>
      <c r="M15" s="107"/>
      <c r="N15" s="108" t="n">
        <v>42</v>
      </c>
      <c r="O15" s="108" t="n">
        <v>42</v>
      </c>
      <c r="P15" s="40" t="n">
        <v>44453</v>
      </c>
      <c r="Q15" s="41"/>
      <c r="R15" s="39"/>
      <c r="U15" s="103" t="s">
        <v>298</v>
      </c>
      <c r="V15" s="108" t="n">
        <v>42</v>
      </c>
      <c r="W15" s="109"/>
    </row>
    <row r="16" customFormat="false" ht="61.2" hidden="false" customHeight="false" outlineLevel="0" collapsed="false">
      <c r="B16" s="16" t="s">
        <v>208</v>
      </c>
      <c r="C16" s="17" t="n">
        <v>44452</v>
      </c>
      <c r="D16" s="103" t="s">
        <v>209</v>
      </c>
      <c r="E16" s="116" t="n">
        <v>3213805044001</v>
      </c>
      <c r="F16" s="103" t="s">
        <v>211</v>
      </c>
      <c r="G16" s="103" t="s">
        <v>18</v>
      </c>
      <c r="H16" s="103" t="n">
        <v>3120755</v>
      </c>
      <c r="I16" s="117" t="n">
        <v>45138</v>
      </c>
      <c r="J16" s="103" t="n">
        <v>120</v>
      </c>
      <c r="K16" s="103" t="n">
        <v>2886</v>
      </c>
      <c r="L16" s="117" t="n">
        <v>44453</v>
      </c>
      <c r="M16" s="107"/>
      <c r="N16" s="108" t="n">
        <v>0.15</v>
      </c>
      <c r="O16" s="108" t="n">
        <v>18</v>
      </c>
      <c r="P16" s="40" t="n">
        <v>44453</v>
      </c>
      <c r="Q16" s="41"/>
      <c r="R16" s="39"/>
      <c r="U16" s="103" t="s">
        <v>299</v>
      </c>
      <c r="V16" s="108" t="n">
        <v>18</v>
      </c>
      <c r="W16" s="109"/>
    </row>
    <row r="17" customFormat="false" ht="61.2" hidden="false" customHeight="false" outlineLevel="0" collapsed="false">
      <c r="B17" s="16" t="s">
        <v>208</v>
      </c>
      <c r="C17" s="17" t="n">
        <v>44452</v>
      </c>
      <c r="D17" s="103" t="s">
        <v>209</v>
      </c>
      <c r="E17" s="116" t="n">
        <v>3213805040001</v>
      </c>
      <c r="F17" s="103" t="s">
        <v>212</v>
      </c>
      <c r="G17" s="103" t="s">
        <v>18</v>
      </c>
      <c r="H17" s="103" t="s">
        <v>213</v>
      </c>
      <c r="I17" s="117" t="n">
        <v>44773</v>
      </c>
      <c r="J17" s="103" t="n">
        <v>30</v>
      </c>
      <c r="K17" s="103" t="n">
        <v>2886</v>
      </c>
      <c r="L17" s="117" t="n">
        <v>44453</v>
      </c>
      <c r="M17" s="107"/>
      <c r="N17" s="108" t="n">
        <v>0.13</v>
      </c>
      <c r="O17" s="108" t="n">
        <v>3.9</v>
      </c>
      <c r="P17" s="40" t="n">
        <v>44453</v>
      </c>
      <c r="Q17" s="41"/>
      <c r="R17" s="39"/>
      <c r="U17" s="103" t="s">
        <v>300</v>
      </c>
      <c r="V17" s="108" t="n">
        <v>3.9</v>
      </c>
      <c r="W17" s="109"/>
    </row>
    <row r="18" customFormat="false" ht="61.2" hidden="false" customHeight="false" outlineLevel="0" collapsed="false">
      <c r="B18" s="16" t="s">
        <v>208</v>
      </c>
      <c r="C18" s="17" t="n">
        <v>44452</v>
      </c>
      <c r="D18" s="103" t="s">
        <v>209</v>
      </c>
      <c r="E18" s="116" t="n">
        <v>3213805039001</v>
      </c>
      <c r="F18" s="103" t="s">
        <v>214</v>
      </c>
      <c r="G18" s="103" t="s">
        <v>18</v>
      </c>
      <c r="H18" s="103" t="s">
        <v>215</v>
      </c>
      <c r="I18" s="117" t="n">
        <v>44712</v>
      </c>
      <c r="J18" s="103" t="n">
        <v>60</v>
      </c>
      <c r="K18" s="103" t="n">
        <v>2886</v>
      </c>
      <c r="L18" s="117" t="n">
        <v>44453</v>
      </c>
      <c r="M18" s="107"/>
      <c r="N18" s="108" t="n">
        <v>0.17</v>
      </c>
      <c r="O18" s="108" t="n">
        <v>10.2</v>
      </c>
      <c r="P18" s="40" t="n">
        <v>44453</v>
      </c>
      <c r="Q18" s="41"/>
      <c r="R18" s="39"/>
      <c r="U18" s="103" t="s">
        <v>301</v>
      </c>
      <c r="V18" s="108" t="n">
        <v>10.2</v>
      </c>
      <c r="W18" s="109"/>
    </row>
    <row r="19" customFormat="false" ht="30.6" hidden="false" customHeight="false" outlineLevel="0" collapsed="false">
      <c r="B19" s="20" t="s">
        <v>216</v>
      </c>
      <c r="C19" s="17" t="n">
        <v>44348</v>
      </c>
      <c r="D19" s="103" t="s">
        <v>209</v>
      </c>
      <c r="E19" s="116" t="n">
        <v>3213805023001</v>
      </c>
      <c r="F19" s="103" t="s">
        <v>217</v>
      </c>
      <c r="G19" s="103" t="s">
        <v>18</v>
      </c>
      <c r="H19" s="103" t="s">
        <v>218</v>
      </c>
      <c r="I19" s="117" t="n">
        <v>44408</v>
      </c>
      <c r="J19" s="103" t="n">
        <v>1</v>
      </c>
      <c r="K19" s="103" t="n">
        <v>2751</v>
      </c>
      <c r="L19" s="117" t="n">
        <v>44348</v>
      </c>
      <c r="M19" s="107"/>
      <c r="N19" s="108" t="n">
        <v>4.24</v>
      </c>
      <c r="O19" s="108" t="n">
        <v>4.24</v>
      </c>
      <c r="P19" s="40" t="n">
        <v>44461</v>
      </c>
      <c r="Q19" s="41"/>
      <c r="R19" s="39"/>
      <c r="U19" s="103" t="s">
        <v>302</v>
      </c>
      <c r="V19" s="108" t="n">
        <v>4.24</v>
      </c>
      <c r="W19" s="109"/>
    </row>
    <row r="20" customFormat="false" ht="20.4" hidden="false" customHeight="false" outlineLevel="0" collapsed="false">
      <c r="B20" s="20" t="s">
        <v>216</v>
      </c>
      <c r="C20" s="17" t="n">
        <v>44348</v>
      </c>
      <c r="D20" s="103" t="s">
        <v>209</v>
      </c>
      <c r="E20" s="116" t="n">
        <v>3214104006001</v>
      </c>
      <c r="F20" s="103" t="s">
        <v>219</v>
      </c>
      <c r="G20" s="103" t="s">
        <v>18</v>
      </c>
      <c r="H20" s="103" t="n">
        <v>23920</v>
      </c>
      <c r="I20" s="117" t="n">
        <v>45016</v>
      </c>
      <c r="J20" s="103" t="n">
        <v>2</v>
      </c>
      <c r="K20" s="103" t="n">
        <v>2751</v>
      </c>
      <c r="L20" s="117" t="n">
        <v>44348</v>
      </c>
      <c r="M20" s="107"/>
      <c r="N20" s="108" t="n">
        <v>1.8</v>
      </c>
      <c r="O20" s="108" t="n">
        <v>3.6</v>
      </c>
      <c r="P20" s="40" t="n">
        <v>43637</v>
      </c>
      <c r="Q20" s="41"/>
      <c r="R20" s="39"/>
      <c r="U20" s="103" t="s">
        <v>303</v>
      </c>
      <c r="V20" s="108" t="n">
        <v>3.6</v>
      </c>
      <c r="W20" s="109"/>
    </row>
    <row r="21" customFormat="false" ht="51" hidden="false" customHeight="false" outlineLevel="0" collapsed="false">
      <c r="B21" s="16" t="s">
        <v>220</v>
      </c>
      <c r="C21" s="17" t="n">
        <v>44470</v>
      </c>
      <c r="D21" s="106" t="s">
        <v>221</v>
      </c>
      <c r="E21" s="116" t="n">
        <v>3214303014001</v>
      </c>
      <c r="F21" s="103" t="s">
        <v>222</v>
      </c>
      <c r="G21" s="103" t="s">
        <v>18</v>
      </c>
      <c r="H21" s="103" t="n">
        <v>906866</v>
      </c>
      <c r="I21" s="117" t="n">
        <v>44500</v>
      </c>
      <c r="J21" s="103" t="n">
        <v>7</v>
      </c>
      <c r="K21" s="103" t="n">
        <v>2905</v>
      </c>
      <c r="L21" s="117" t="n">
        <v>44470</v>
      </c>
      <c r="M21" s="107"/>
      <c r="N21" s="108" t="n">
        <v>1.05</v>
      </c>
      <c r="O21" s="108" t="n">
        <v>7.35</v>
      </c>
      <c r="P21" s="40" t="n">
        <v>43805</v>
      </c>
      <c r="Q21" s="41"/>
      <c r="R21" s="39"/>
      <c r="U21" s="103" t="s">
        <v>304</v>
      </c>
      <c r="V21" s="108" t="n">
        <v>7.35</v>
      </c>
      <c r="W21" s="109"/>
    </row>
    <row r="22" customFormat="false" ht="51" hidden="false" customHeight="false" outlineLevel="0" collapsed="false">
      <c r="B22" s="16" t="s">
        <v>223</v>
      </c>
      <c r="C22" s="17" t="n">
        <v>44461</v>
      </c>
      <c r="D22" s="103" t="s">
        <v>209</v>
      </c>
      <c r="E22" s="116" t="n">
        <v>3213805020001</v>
      </c>
      <c r="F22" s="103" t="s">
        <v>224</v>
      </c>
      <c r="G22" s="103" t="s">
        <v>18</v>
      </c>
      <c r="H22" s="103" t="s">
        <v>225</v>
      </c>
      <c r="I22" s="117" t="n">
        <v>44773</v>
      </c>
      <c r="J22" s="103" t="n">
        <v>1</v>
      </c>
      <c r="K22" s="103" t="n">
        <v>2890</v>
      </c>
      <c r="L22" s="117" t="n">
        <v>44461</v>
      </c>
      <c r="M22" s="107"/>
      <c r="N22" s="108" t="n">
        <v>1.36</v>
      </c>
      <c r="O22" s="108" t="n">
        <v>1.36</v>
      </c>
      <c r="P22" s="40" t="n">
        <v>44461</v>
      </c>
      <c r="Q22" s="41"/>
      <c r="R22" s="39"/>
      <c r="U22" s="103" t="s">
        <v>305</v>
      </c>
      <c r="V22" s="108" t="n">
        <v>1.36</v>
      </c>
      <c r="W22" s="109"/>
    </row>
    <row r="23" customFormat="false" ht="51" hidden="false" customHeight="false" outlineLevel="0" collapsed="false">
      <c r="B23" s="45" t="s">
        <v>223</v>
      </c>
      <c r="C23" s="46" t="n">
        <v>44461</v>
      </c>
      <c r="D23" s="103" t="s">
        <v>209</v>
      </c>
      <c r="E23" s="116" t="n">
        <v>3213805020001</v>
      </c>
      <c r="F23" s="103" t="s">
        <v>226</v>
      </c>
      <c r="G23" s="103" t="s">
        <v>18</v>
      </c>
      <c r="H23" s="103" t="s">
        <v>227</v>
      </c>
      <c r="I23" s="117" t="n">
        <v>44461</v>
      </c>
      <c r="J23" s="103" t="n">
        <v>2</v>
      </c>
      <c r="K23" s="103" t="n">
        <v>2890</v>
      </c>
      <c r="L23" s="117" t="n">
        <v>44461</v>
      </c>
      <c r="M23" s="107"/>
      <c r="N23" s="108" t="n">
        <v>15.21</v>
      </c>
      <c r="O23" s="108" t="n">
        <v>30.42</v>
      </c>
      <c r="P23" s="40" t="n">
        <v>44461</v>
      </c>
      <c r="Q23" s="41"/>
      <c r="R23" s="39"/>
      <c r="U23" s="103" t="s">
        <v>306</v>
      </c>
      <c r="V23" s="108" t="n">
        <v>30.42</v>
      </c>
      <c r="W23" s="109"/>
    </row>
    <row r="24" customFormat="false" ht="51" hidden="false" customHeight="false" outlineLevel="0" collapsed="false">
      <c r="B24" s="45" t="s">
        <v>223</v>
      </c>
      <c r="C24" s="46" t="n">
        <v>44461</v>
      </c>
      <c r="D24" s="103" t="s">
        <v>209</v>
      </c>
      <c r="E24" s="116" t="n">
        <v>3213805023001</v>
      </c>
      <c r="F24" s="103" t="s">
        <v>217</v>
      </c>
      <c r="G24" s="103" t="s">
        <v>18</v>
      </c>
      <c r="H24" s="103" t="s">
        <v>228</v>
      </c>
      <c r="I24" s="117" t="n">
        <v>44895</v>
      </c>
      <c r="J24" s="103" t="n">
        <v>1</v>
      </c>
      <c r="K24" s="103" t="n">
        <v>2890</v>
      </c>
      <c r="L24" s="117" t="n">
        <v>44461</v>
      </c>
      <c r="M24" s="107"/>
      <c r="N24" s="108" t="n">
        <v>4.24</v>
      </c>
      <c r="O24" s="108" t="n">
        <v>4.24</v>
      </c>
      <c r="P24" s="40" t="n">
        <v>44461</v>
      </c>
      <c r="Q24" s="41"/>
      <c r="R24" s="39"/>
      <c r="U24" s="103" t="s">
        <v>302</v>
      </c>
      <c r="V24" s="108" t="n">
        <v>4.24</v>
      </c>
      <c r="W24" s="109"/>
    </row>
    <row r="25" customFormat="false" ht="51" hidden="false" customHeight="false" outlineLevel="0" collapsed="false">
      <c r="B25" s="45" t="s">
        <v>223</v>
      </c>
      <c r="C25" s="46" t="n">
        <v>44461</v>
      </c>
      <c r="D25" s="103" t="s">
        <v>209</v>
      </c>
      <c r="E25" s="116" t="n">
        <v>3213805029001</v>
      </c>
      <c r="F25" s="103" t="s">
        <v>229</v>
      </c>
      <c r="G25" s="103" t="s">
        <v>18</v>
      </c>
      <c r="H25" s="103" t="s">
        <v>230</v>
      </c>
      <c r="I25" s="117" t="n">
        <v>44895</v>
      </c>
      <c r="J25" s="103" t="n">
        <v>2</v>
      </c>
      <c r="K25" s="103" t="n">
        <v>2890</v>
      </c>
      <c r="L25" s="117" t="n">
        <v>44461</v>
      </c>
      <c r="M25" s="107"/>
      <c r="N25" s="108" t="n">
        <v>0.04</v>
      </c>
      <c r="O25" s="108" t="n">
        <v>0.08</v>
      </c>
      <c r="P25" s="40" t="n">
        <v>44461</v>
      </c>
      <c r="Q25" s="41"/>
      <c r="R25" s="39"/>
      <c r="U25" s="103" t="s">
        <v>307</v>
      </c>
      <c r="V25" s="108" t="n">
        <v>0.08</v>
      </c>
      <c r="W25" s="109"/>
    </row>
    <row r="26" customFormat="false" ht="51" hidden="false" customHeight="false" outlineLevel="0" collapsed="false">
      <c r="B26" s="45" t="s">
        <v>223</v>
      </c>
      <c r="C26" s="46" t="n">
        <v>44461</v>
      </c>
      <c r="D26" s="103" t="s">
        <v>209</v>
      </c>
      <c r="E26" s="116" t="n">
        <v>3213805030001</v>
      </c>
      <c r="F26" s="103" t="s">
        <v>231</v>
      </c>
      <c r="G26" s="103" t="s">
        <v>18</v>
      </c>
      <c r="H26" s="103" t="s">
        <v>232</v>
      </c>
      <c r="I26" s="117" t="n">
        <v>45016</v>
      </c>
      <c r="J26" s="103" t="n">
        <v>1</v>
      </c>
      <c r="K26" s="103" t="n">
        <v>2890</v>
      </c>
      <c r="L26" s="117" t="n">
        <v>44461</v>
      </c>
      <c r="M26" s="107"/>
      <c r="N26" s="108" t="n">
        <v>3.55</v>
      </c>
      <c r="O26" s="108" t="n">
        <v>3.55</v>
      </c>
      <c r="P26" s="40" t="n">
        <v>44461</v>
      </c>
      <c r="Q26" s="41"/>
      <c r="R26" s="39"/>
      <c r="U26" s="103" t="s">
        <v>308</v>
      </c>
      <c r="V26" s="108" t="n">
        <v>3.55</v>
      </c>
      <c r="W26" s="109"/>
    </row>
    <row r="27" customFormat="false" ht="71.4" hidden="false" customHeight="false" outlineLevel="0" collapsed="false">
      <c r="B27" s="45" t="s">
        <v>223</v>
      </c>
      <c r="C27" s="46" t="n">
        <v>44461</v>
      </c>
      <c r="D27" s="103" t="s">
        <v>209</v>
      </c>
      <c r="E27" s="116" t="n">
        <v>3214506010001</v>
      </c>
      <c r="F27" s="103" t="s">
        <v>233</v>
      </c>
      <c r="G27" s="103" t="s">
        <v>18</v>
      </c>
      <c r="H27" s="103" t="n">
        <v>101209841</v>
      </c>
      <c r="I27" s="117" t="n">
        <v>44620</v>
      </c>
      <c r="J27" s="103" t="n">
        <v>2</v>
      </c>
      <c r="K27" s="103" t="n">
        <v>2890</v>
      </c>
      <c r="L27" s="117" t="n">
        <v>44461</v>
      </c>
      <c r="M27" s="107"/>
      <c r="N27" s="108" t="n">
        <v>6.5</v>
      </c>
      <c r="O27" s="108" t="n">
        <v>13</v>
      </c>
      <c r="P27" s="40" t="n">
        <v>44461</v>
      </c>
      <c r="Q27" s="41"/>
      <c r="R27" s="39"/>
      <c r="U27" s="103" t="s">
        <v>309</v>
      </c>
      <c r="V27" s="108" t="n">
        <v>13</v>
      </c>
      <c r="W27" s="109"/>
    </row>
    <row r="28" customFormat="false" ht="40.8" hidden="false" customHeight="false" outlineLevel="0" collapsed="false">
      <c r="B28" s="45" t="s">
        <v>252</v>
      </c>
      <c r="C28" s="46" t="n">
        <v>44376</v>
      </c>
      <c r="D28" s="103" t="s">
        <v>253</v>
      </c>
      <c r="E28" s="104" t="n">
        <v>3432607043031</v>
      </c>
      <c r="F28" s="103" t="s">
        <v>254</v>
      </c>
      <c r="G28" s="106" t="s">
        <v>18</v>
      </c>
      <c r="H28" s="106" t="s">
        <v>255</v>
      </c>
      <c r="I28" s="105" t="n">
        <v>45473</v>
      </c>
      <c r="J28" s="106" t="n">
        <v>220</v>
      </c>
      <c r="K28" s="106" t="n">
        <v>494</v>
      </c>
      <c r="L28" s="105" t="n">
        <v>44377</v>
      </c>
      <c r="M28" s="107"/>
      <c r="N28" s="108" t="n">
        <v>26.32</v>
      </c>
      <c r="O28" s="108" t="n">
        <v>5790.4</v>
      </c>
      <c r="P28" s="40" t="n">
        <v>44636</v>
      </c>
      <c r="Q28" s="51"/>
      <c r="R28" s="50"/>
      <c r="U28" s="103" t="s">
        <v>310</v>
      </c>
      <c r="V28" s="108" t="n">
        <v>5790.4</v>
      </c>
      <c r="W28" s="109"/>
    </row>
    <row r="29" customFormat="false" ht="51" hidden="false" customHeight="false" outlineLevel="0" collapsed="false">
      <c r="B29" s="20" t="s">
        <v>36</v>
      </c>
      <c r="C29" s="17" t="n">
        <v>44440</v>
      </c>
      <c r="D29" s="110" t="s">
        <v>256</v>
      </c>
      <c r="E29" s="111" t="n">
        <v>3431028018047</v>
      </c>
      <c r="F29" s="110" t="s">
        <v>257</v>
      </c>
      <c r="G29" s="113" t="s">
        <v>18</v>
      </c>
      <c r="H29" s="113" t="n">
        <v>170815</v>
      </c>
      <c r="I29" s="112" t="n">
        <v>47847</v>
      </c>
      <c r="J29" s="113" t="n">
        <v>2000</v>
      </c>
      <c r="K29" s="113" t="n">
        <v>558</v>
      </c>
      <c r="L29" s="112" t="n">
        <v>44453</v>
      </c>
      <c r="M29" s="114"/>
      <c r="N29" s="115"/>
      <c r="O29" s="115" t="n">
        <v>0</v>
      </c>
      <c r="P29" s="38"/>
      <c r="Q29" s="29" t="s">
        <v>34</v>
      </c>
      <c r="R29" s="39"/>
      <c r="U29" s="110" t="s">
        <v>311</v>
      </c>
      <c r="V29" s="115" t="n">
        <v>0</v>
      </c>
      <c r="W29" s="109"/>
    </row>
    <row r="30" customFormat="false" ht="30.6" hidden="false" customHeight="false" outlineLevel="0" collapsed="false">
      <c r="B30" s="20" t="s">
        <v>36</v>
      </c>
      <c r="C30" s="17" t="n">
        <v>44419</v>
      </c>
      <c r="D30" s="103" t="s">
        <v>258</v>
      </c>
      <c r="E30" s="104" t="n">
        <v>3432602014014</v>
      </c>
      <c r="F30" s="103" t="s">
        <v>259</v>
      </c>
      <c r="G30" s="106" t="s">
        <v>18</v>
      </c>
      <c r="H30" s="106" t="n">
        <v>14601099</v>
      </c>
      <c r="I30" s="105" t="n">
        <v>45687</v>
      </c>
      <c r="J30" s="106" t="n">
        <v>6</v>
      </c>
      <c r="K30" s="106" t="n">
        <v>525</v>
      </c>
      <c r="L30" s="105" t="n">
        <v>44420</v>
      </c>
      <c r="M30" s="107"/>
      <c r="N30" s="108" t="n">
        <v>0.56</v>
      </c>
      <c r="O30" s="108" t="n">
        <v>3.36</v>
      </c>
      <c r="P30" s="40" t="n">
        <v>44420</v>
      </c>
      <c r="Q30" s="41"/>
      <c r="R30" s="39"/>
      <c r="U30" s="103" t="s">
        <v>312</v>
      </c>
      <c r="V30" s="108" t="n">
        <v>3.36</v>
      </c>
      <c r="W30" s="109"/>
    </row>
    <row r="31" customFormat="false" ht="30.6" hidden="false" customHeight="true" outlineLevel="0" collapsed="false">
      <c r="B31" s="20" t="s">
        <v>36</v>
      </c>
      <c r="C31" s="17" t="n">
        <v>44419</v>
      </c>
      <c r="D31" s="103" t="s">
        <v>258</v>
      </c>
      <c r="E31" s="104" t="n">
        <v>3432602063016</v>
      </c>
      <c r="F31" s="103" t="s">
        <v>260</v>
      </c>
      <c r="G31" s="106" t="s">
        <v>18</v>
      </c>
      <c r="H31" s="106" t="s">
        <v>261</v>
      </c>
      <c r="I31" s="105" t="n">
        <v>45866</v>
      </c>
      <c r="J31" s="106" t="n">
        <v>10</v>
      </c>
      <c r="K31" s="106"/>
      <c r="L31" s="105" t="n">
        <v>44420</v>
      </c>
      <c r="M31" s="107"/>
      <c r="N31" s="108" t="n">
        <v>0.98</v>
      </c>
      <c r="O31" s="108" t="n">
        <v>9.8</v>
      </c>
      <c r="P31" s="40" t="n">
        <v>44418</v>
      </c>
      <c r="Q31" s="41"/>
      <c r="R31" s="39"/>
      <c r="U31" s="103" t="s">
        <v>313</v>
      </c>
      <c r="V31" s="108" t="n">
        <v>9.8</v>
      </c>
      <c r="W31" s="109"/>
    </row>
    <row r="32" customFormat="false" ht="30.6" hidden="false" customHeight="false" outlineLevel="0" collapsed="false">
      <c r="B32" s="20" t="s">
        <v>36</v>
      </c>
      <c r="C32" s="17" t="n">
        <v>44419</v>
      </c>
      <c r="D32" s="103" t="s">
        <v>258</v>
      </c>
      <c r="E32" s="104"/>
      <c r="F32" s="103"/>
      <c r="G32" s="106"/>
      <c r="H32" s="106" t="s">
        <v>262</v>
      </c>
      <c r="I32" s="105" t="n">
        <v>45189</v>
      </c>
      <c r="J32" s="106" t="n">
        <v>1</v>
      </c>
      <c r="K32" s="106"/>
      <c r="L32" s="105" t="n">
        <v>44420</v>
      </c>
      <c r="M32" s="107"/>
      <c r="N32" s="108" t="n">
        <v>0.98</v>
      </c>
      <c r="O32" s="108" t="n">
        <v>0.98</v>
      </c>
      <c r="P32" s="40" t="n">
        <v>44418</v>
      </c>
      <c r="Q32" s="41"/>
      <c r="R32" s="39"/>
      <c r="U32" s="103" t="s">
        <v>313</v>
      </c>
      <c r="V32" s="108" t="n">
        <v>0.98</v>
      </c>
      <c r="W32" s="109"/>
    </row>
    <row r="33" customFormat="false" ht="71.4" hidden="false" customHeight="true" outlineLevel="0" collapsed="false">
      <c r="B33" s="16" t="s">
        <v>263</v>
      </c>
      <c r="C33" s="17" t="n">
        <v>44470</v>
      </c>
      <c r="D33" s="103" t="s">
        <v>264</v>
      </c>
      <c r="E33" s="118" t="n">
        <v>3432607025014</v>
      </c>
      <c r="F33" s="119" t="s">
        <v>265</v>
      </c>
      <c r="G33" s="120" t="s">
        <v>266</v>
      </c>
      <c r="H33" s="106" t="n">
        <v>1718</v>
      </c>
      <c r="I33" s="105" t="n">
        <v>45044</v>
      </c>
      <c r="J33" s="106" t="n">
        <v>8200</v>
      </c>
      <c r="K33" s="120" t="n">
        <v>573</v>
      </c>
      <c r="L33" s="105" t="n">
        <v>44480</v>
      </c>
      <c r="M33" s="107"/>
      <c r="N33" s="108" t="n">
        <v>0.38</v>
      </c>
      <c r="O33" s="108" t="n">
        <v>3116</v>
      </c>
      <c r="P33" s="40" t="n">
        <v>44480</v>
      </c>
      <c r="Q33" s="41"/>
      <c r="R33" s="39"/>
      <c r="U33" s="103" t="s">
        <v>314</v>
      </c>
      <c r="V33" s="108" t="n">
        <v>3116</v>
      </c>
      <c r="W33" s="109"/>
    </row>
    <row r="34" customFormat="false" ht="71.4" hidden="false" customHeight="false" outlineLevel="0" collapsed="false">
      <c r="B34" s="16" t="s">
        <v>263</v>
      </c>
      <c r="C34" s="17" t="n">
        <v>44470</v>
      </c>
      <c r="D34" s="103" t="s">
        <v>264</v>
      </c>
      <c r="E34" s="118"/>
      <c r="F34" s="119"/>
      <c r="G34" s="120"/>
      <c r="H34" s="106" t="n">
        <v>2618</v>
      </c>
      <c r="I34" s="105" t="n">
        <v>45107</v>
      </c>
      <c r="J34" s="106" t="n">
        <v>5000</v>
      </c>
      <c r="K34" s="120"/>
      <c r="L34" s="105" t="n">
        <v>44480</v>
      </c>
      <c r="M34" s="107"/>
      <c r="N34" s="108" t="n">
        <v>0.38</v>
      </c>
      <c r="O34" s="108" t="n">
        <v>1900</v>
      </c>
      <c r="P34" s="40" t="n">
        <v>44480</v>
      </c>
      <c r="Q34" s="41"/>
      <c r="R34" s="39"/>
      <c r="U34" s="103" t="s">
        <v>314</v>
      </c>
      <c r="V34" s="108" t="n">
        <v>1900</v>
      </c>
      <c r="W34" s="109"/>
    </row>
    <row r="35" customFormat="false" ht="71.4" hidden="false" customHeight="false" outlineLevel="0" collapsed="false">
      <c r="B35" s="16" t="s">
        <v>263</v>
      </c>
      <c r="C35" s="17" t="n">
        <v>44470</v>
      </c>
      <c r="D35" s="103" t="s">
        <v>264</v>
      </c>
      <c r="E35" s="118"/>
      <c r="F35" s="119"/>
      <c r="G35" s="120"/>
      <c r="H35" s="106" t="n">
        <v>4774</v>
      </c>
      <c r="I35" s="105" t="n">
        <v>45008</v>
      </c>
      <c r="J35" s="106" t="n">
        <v>1600</v>
      </c>
      <c r="K35" s="120"/>
      <c r="L35" s="105" t="n">
        <v>44480</v>
      </c>
      <c r="M35" s="107"/>
      <c r="N35" s="108" t="n">
        <v>0.38</v>
      </c>
      <c r="O35" s="108" t="n">
        <v>608</v>
      </c>
      <c r="P35" s="40" t="n">
        <v>44480</v>
      </c>
      <c r="Q35" s="41"/>
      <c r="R35" s="39"/>
      <c r="U35" s="103" t="s">
        <v>314</v>
      </c>
      <c r="V35" s="108" t="n">
        <v>608</v>
      </c>
      <c r="W35" s="109"/>
    </row>
    <row r="36" customFormat="false" ht="71.4" hidden="false" customHeight="false" outlineLevel="0" collapsed="false">
      <c r="B36" s="69" t="s">
        <v>263</v>
      </c>
      <c r="C36" s="71" t="n">
        <v>44470</v>
      </c>
      <c r="D36" s="119" t="s">
        <v>264</v>
      </c>
      <c r="E36" s="118"/>
      <c r="F36" s="119"/>
      <c r="G36" s="120"/>
      <c r="H36" s="120" t="n">
        <v>817</v>
      </c>
      <c r="I36" s="121" t="n">
        <v>44617</v>
      </c>
      <c r="J36" s="120" t="n">
        <v>1200</v>
      </c>
      <c r="K36" s="120"/>
      <c r="L36" s="121" t="n">
        <v>44480</v>
      </c>
      <c r="M36" s="107"/>
      <c r="N36" s="108" t="n">
        <v>0.38</v>
      </c>
      <c r="O36" s="108" t="n">
        <v>456</v>
      </c>
      <c r="P36" s="40" t="n">
        <v>44480</v>
      </c>
      <c r="Q36" s="41"/>
      <c r="R36" s="39"/>
      <c r="U36" s="103" t="s">
        <v>314</v>
      </c>
      <c r="V36" s="108" t="n">
        <v>456</v>
      </c>
      <c r="W36" s="109"/>
    </row>
    <row r="37" customFormat="false" ht="40.8" hidden="false" customHeight="false" outlineLevel="0" collapsed="false">
      <c r="B37" s="45" t="s">
        <v>161</v>
      </c>
      <c r="C37" s="46" t="n">
        <v>44278</v>
      </c>
      <c r="D37" s="103" t="s">
        <v>162</v>
      </c>
      <c r="E37" s="104" t="n">
        <v>3432617015011</v>
      </c>
      <c r="F37" s="103" t="s">
        <v>267</v>
      </c>
      <c r="G37" s="103" t="s">
        <v>18</v>
      </c>
      <c r="H37" s="105" t="s">
        <v>268</v>
      </c>
      <c r="I37" s="105" t="n">
        <v>44592</v>
      </c>
      <c r="J37" s="106" t="n">
        <v>51</v>
      </c>
      <c r="K37" s="106" t="n">
        <v>435</v>
      </c>
      <c r="L37" s="105" t="n">
        <v>44281</v>
      </c>
      <c r="M37" s="107"/>
      <c r="N37" s="108" t="n">
        <v>4.8</v>
      </c>
      <c r="O37" s="108" t="n">
        <v>244.8</v>
      </c>
      <c r="P37" s="40" t="n">
        <v>44284</v>
      </c>
      <c r="Q37" s="51"/>
      <c r="R37" s="50"/>
      <c r="U37" s="103" t="s">
        <v>315</v>
      </c>
      <c r="V37" s="108" t="n">
        <v>244.8</v>
      </c>
      <c r="W37" s="109"/>
    </row>
    <row r="38" customFormat="false" ht="60" hidden="false" customHeight="false" outlineLevel="0" collapsed="false">
      <c r="B38" s="45" t="s">
        <v>161</v>
      </c>
      <c r="C38" s="46" t="n">
        <v>44278</v>
      </c>
      <c r="D38" s="110" t="s">
        <v>162</v>
      </c>
      <c r="E38" s="122" t="n">
        <v>3432617021010</v>
      </c>
      <c r="F38" s="101" t="s">
        <v>269</v>
      </c>
      <c r="G38" s="101" t="s">
        <v>18</v>
      </c>
      <c r="H38" s="122" t="s">
        <v>270</v>
      </c>
      <c r="I38" s="123" t="n">
        <v>44620</v>
      </c>
      <c r="J38" s="124" t="n">
        <v>1</v>
      </c>
      <c r="K38" s="113" t="n">
        <v>435</v>
      </c>
      <c r="L38" s="112" t="n">
        <v>44281</v>
      </c>
      <c r="M38" s="125"/>
      <c r="N38" s="126"/>
      <c r="O38" s="115" t="n">
        <v>0</v>
      </c>
      <c r="P38" s="80"/>
      <c r="Q38" s="29" t="s">
        <v>34</v>
      </c>
      <c r="R38" s="50"/>
      <c r="U38" s="110" t="s">
        <v>316</v>
      </c>
      <c r="V38" s="115" t="n">
        <v>0</v>
      </c>
      <c r="W38" s="109"/>
    </row>
    <row r="39" customFormat="false" ht="60" hidden="false" customHeight="false" outlineLevel="0" collapsed="false">
      <c r="B39" s="45" t="s">
        <v>161</v>
      </c>
      <c r="C39" s="46" t="n">
        <v>44278</v>
      </c>
      <c r="D39" s="110" t="s">
        <v>162</v>
      </c>
      <c r="E39" s="122" t="n">
        <v>3432617021010</v>
      </c>
      <c r="F39" s="101" t="s">
        <v>269</v>
      </c>
      <c r="G39" s="101" t="s">
        <v>18</v>
      </c>
      <c r="H39" s="122" t="s">
        <v>271</v>
      </c>
      <c r="I39" s="123" t="n">
        <v>44985</v>
      </c>
      <c r="J39" s="124" t="n">
        <v>5</v>
      </c>
      <c r="K39" s="113" t="n">
        <v>435</v>
      </c>
      <c r="L39" s="112" t="n">
        <v>44281</v>
      </c>
      <c r="M39" s="125"/>
      <c r="N39" s="126"/>
      <c r="O39" s="115" t="n">
        <v>0</v>
      </c>
      <c r="P39" s="80"/>
      <c r="Q39" s="29" t="s">
        <v>34</v>
      </c>
      <c r="R39" s="50"/>
      <c r="U39" s="110" t="s">
        <v>316</v>
      </c>
      <c r="V39" s="115" t="n">
        <v>0</v>
      </c>
      <c r="W39" s="109"/>
    </row>
    <row r="40" customFormat="false" ht="57" hidden="false" customHeight="false" outlineLevel="0" collapsed="false">
      <c r="B40" s="45" t="s">
        <v>161</v>
      </c>
      <c r="C40" s="46" t="n">
        <v>44278</v>
      </c>
      <c r="D40" s="103" t="s">
        <v>162</v>
      </c>
      <c r="E40" s="127" t="n">
        <v>3432620028040</v>
      </c>
      <c r="F40" s="128" t="s">
        <v>272</v>
      </c>
      <c r="G40" s="128" t="s">
        <v>18</v>
      </c>
      <c r="H40" s="127" t="s">
        <v>273</v>
      </c>
      <c r="I40" s="129" t="n">
        <v>44864</v>
      </c>
      <c r="J40" s="130" t="n">
        <v>369</v>
      </c>
      <c r="K40" s="106" t="n">
        <v>435</v>
      </c>
      <c r="L40" s="105" t="n">
        <v>44281</v>
      </c>
      <c r="M40" s="131"/>
      <c r="N40" s="132" t="n">
        <v>0.21</v>
      </c>
      <c r="O40" s="108" t="n">
        <v>77.49</v>
      </c>
      <c r="P40" s="88" t="n">
        <v>44306</v>
      </c>
      <c r="Q40" s="89"/>
      <c r="R40" s="81"/>
      <c r="U40" s="103" t="s">
        <v>317</v>
      </c>
      <c r="V40" s="108" t="n">
        <v>77.49</v>
      </c>
      <c r="W40" s="109"/>
    </row>
    <row r="41" customFormat="false" ht="45.6" hidden="false" customHeight="false" outlineLevel="0" collapsed="false">
      <c r="B41" s="45" t="s">
        <v>161</v>
      </c>
      <c r="C41" s="46" t="n">
        <v>44278</v>
      </c>
      <c r="D41" s="103" t="s">
        <v>162</v>
      </c>
      <c r="E41" s="127" t="n">
        <v>3432620045020</v>
      </c>
      <c r="F41" s="128" t="s">
        <v>274</v>
      </c>
      <c r="G41" s="128" t="s">
        <v>18</v>
      </c>
      <c r="H41" s="127" t="s">
        <v>275</v>
      </c>
      <c r="I41" s="129" t="n">
        <v>44711</v>
      </c>
      <c r="J41" s="130" t="n">
        <v>16000</v>
      </c>
      <c r="K41" s="106" t="n">
        <v>435</v>
      </c>
      <c r="L41" s="105" t="n">
        <v>44281</v>
      </c>
      <c r="M41" s="131"/>
      <c r="N41" s="132" t="n">
        <v>0.01</v>
      </c>
      <c r="O41" s="108" t="n">
        <v>160</v>
      </c>
      <c r="P41" s="88" t="n">
        <v>44284</v>
      </c>
      <c r="Q41" s="89"/>
      <c r="R41" s="81"/>
      <c r="U41" s="103" t="s">
        <v>318</v>
      </c>
      <c r="V41" s="108" t="n">
        <v>160</v>
      </c>
      <c r="W41" s="109"/>
    </row>
    <row r="42" customFormat="false" ht="45.6" hidden="false" customHeight="false" outlineLevel="0" collapsed="false">
      <c r="B42" s="45" t="s">
        <v>161</v>
      </c>
      <c r="C42" s="46" t="n">
        <v>44278</v>
      </c>
      <c r="D42" s="103" t="s">
        <v>162</v>
      </c>
      <c r="E42" s="127" t="n">
        <v>3432620059050</v>
      </c>
      <c r="F42" s="128" t="s">
        <v>276</v>
      </c>
      <c r="G42" s="128" t="s">
        <v>18</v>
      </c>
      <c r="H42" s="127" t="n">
        <v>101620</v>
      </c>
      <c r="I42" s="129" t="n">
        <v>44530</v>
      </c>
      <c r="J42" s="130" t="n">
        <v>242</v>
      </c>
      <c r="K42" s="106" t="n">
        <v>435</v>
      </c>
      <c r="L42" s="105" t="n">
        <v>44281</v>
      </c>
      <c r="M42" s="131"/>
      <c r="N42" s="132" t="n">
        <v>2.7</v>
      </c>
      <c r="O42" s="108" t="n">
        <v>653.4</v>
      </c>
      <c r="P42" s="88" t="n">
        <v>44284</v>
      </c>
      <c r="Q42" s="89"/>
      <c r="R42" s="81"/>
      <c r="U42" s="103" t="s">
        <v>319</v>
      </c>
      <c r="V42" s="108" t="n">
        <v>653.4</v>
      </c>
      <c r="W42" s="109"/>
    </row>
    <row r="43" customFormat="false" ht="45.6" hidden="false" customHeight="false" outlineLevel="0" collapsed="false">
      <c r="B43" s="45" t="s">
        <v>161</v>
      </c>
      <c r="C43" s="46" t="n">
        <v>44278</v>
      </c>
      <c r="D43" s="103" t="s">
        <v>162</v>
      </c>
      <c r="E43" s="127" t="n">
        <v>3432620060020</v>
      </c>
      <c r="F43" s="128" t="s">
        <v>277</v>
      </c>
      <c r="G43" s="128" t="s">
        <v>18</v>
      </c>
      <c r="H43" s="127" t="s">
        <v>278</v>
      </c>
      <c r="I43" s="129" t="n">
        <v>45107</v>
      </c>
      <c r="J43" s="130" t="n">
        <v>27</v>
      </c>
      <c r="K43" s="106" t="n">
        <v>435</v>
      </c>
      <c r="L43" s="105" t="n">
        <v>44281</v>
      </c>
      <c r="M43" s="131"/>
      <c r="N43" s="132" t="n">
        <v>7.83</v>
      </c>
      <c r="O43" s="108" t="n">
        <v>211.41</v>
      </c>
      <c r="P43" s="88" t="n">
        <v>44284</v>
      </c>
      <c r="Q43" s="89"/>
      <c r="R43" s="81"/>
      <c r="U43" s="103" t="s">
        <v>320</v>
      </c>
      <c r="V43" s="108" t="n">
        <v>211.41</v>
      </c>
      <c r="W43" s="109"/>
    </row>
    <row r="44" customFormat="false" ht="30.6" hidden="false" customHeight="false" outlineLevel="0" collapsed="false">
      <c r="B44" s="45" t="s">
        <v>161</v>
      </c>
      <c r="C44" s="46" t="n">
        <v>44278</v>
      </c>
      <c r="D44" s="103" t="s">
        <v>162</v>
      </c>
      <c r="E44" s="127" t="n">
        <v>3432660008050</v>
      </c>
      <c r="F44" s="128" t="s">
        <v>279</v>
      </c>
      <c r="G44" s="128" t="s">
        <v>18</v>
      </c>
      <c r="H44" s="127" t="s">
        <v>19</v>
      </c>
      <c r="I44" s="129" t="n">
        <v>45656</v>
      </c>
      <c r="J44" s="130" t="n">
        <v>24</v>
      </c>
      <c r="K44" s="106" t="n">
        <v>435</v>
      </c>
      <c r="L44" s="105" t="n">
        <v>44281</v>
      </c>
      <c r="M44" s="131"/>
      <c r="N44" s="132" t="n">
        <v>0.98</v>
      </c>
      <c r="O44" s="108" t="n">
        <v>23.52</v>
      </c>
      <c r="P44" s="88" t="n">
        <v>44284</v>
      </c>
      <c r="Q44" s="89"/>
      <c r="R44" s="81"/>
      <c r="U44" s="103" t="s">
        <v>321</v>
      </c>
      <c r="V44" s="108" t="n">
        <v>23.52</v>
      </c>
      <c r="W44" s="109"/>
    </row>
    <row r="45" customFormat="false" ht="57" hidden="false" customHeight="false" outlineLevel="0" collapsed="false">
      <c r="B45" s="45" t="s">
        <v>161</v>
      </c>
      <c r="C45" s="46" t="n">
        <v>44278</v>
      </c>
      <c r="D45" s="103" t="s">
        <v>162</v>
      </c>
      <c r="E45" s="127" t="n">
        <v>3432620064020</v>
      </c>
      <c r="F45" s="128" t="s">
        <v>280</v>
      </c>
      <c r="G45" s="128" t="s">
        <v>18</v>
      </c>
      <c r="H45" s="127" t="n">
        <v>818174</v>
      </c>
      <c r="I45" s="129" t="n">
        <v>45412</v>
      </c>
      <c r="J45" s="130" t="n">
        <v>57</v>
      </c>
      <c r="K45" s="106" t="n">
        <v>435</v>
      </c>
      <c r="L45" s="105" t="n">
        <v>44281</v>
      </c>
      <c r="M45" s="131"/>
      <c r="N45" s="132" t="n">
        <v>4.34</v>
      </c>
      <c r="O45" s="108" t="n">
        <v>247.38</v>
      </c>
      <c r="P45" s="88" t="n">
        <v>44284</v>
      </c>
      <c r="Q45" s="89"/>
      <c r="R45" s="81"/>
      <c r="U45" s="103" t="s">
        <v>322</v>
      </c>
      <c r="V45" s="108" t="n">
        <v>247.38</v>
      </c>
      <c r="W45" s="109"/>
    </row>
    <row r="46" customFormat="false" ht="57" hidden="false" customHeight="false" outlineLevel="0" collapsed="false">
      <c r="B46" s="45" t="s">
        <v>161</v>
      </c>
      <c r="C46" s="46" t="n">
        <v>44278</v>
      </c>
      <c r="D46" s="103" t="s">
        <v>162</v>
      </c>
      <c r="E46" s="127" t="n">
        <v>3432620064022</v>
      </c>
      <c r="F46" s="128" t="s">
        <v>281</v>
      </c>
      <c r="G46" s="128" t="s">
        <v>18</v>
      </c>
      <c r="H46" s="127" t="s">
        <v>282</v>
      </c>
      <c r="I46" s="129" t="n">
        <v>44530</v>
      </c>
      <c r="J46" s="130" t="n">
        <v>200</v>
      </c>
      <c r="K46" s="106" t="n">
        <v>435</v>
      </c>
      <c r="L46" s="105" t="n">
        <v>44281</v>
      </c>
      <c r="M46" s="131"/>
      <c r="N46" s="132" t="n">
        <v>2.2</v>
      </c>
      <c r="O46" s="108" t="n">
        <v>440</v>
      </c>
      <c r="P46" s="88" t="n">
        <v>44284</v>
      </c>
      <c r="Q46" s="89"/>
      <c r="R46" s="81"/>
      <c r="U46" s="103" t="s">
        <v>323</v>
      </c>
      <c r="V46" s="108" t="n">
        <v>440</v>
      </c>
      <c r="W46" s="109"/>
    </row>
    <row r="47" customFormat="false" ht="57" hidden="false" customHeight="false" outlineLevel="0" collapsed="false">
      <c r="B47" s="45" t="s">
        <v>161</v>
      </c>
      <c r="C47" s="46" t="n">
        <v>44278</v>
      </c>
      <c r="D47" s="103" t="s">
        <v>162</v>
      </c>
      <c r="E47" s="127" t="n">
        <v>343620064030</v>
      </c>
      <c r="F47" s="128" t="s">
        <v>283</v>
      </c>
      <c r="G47" s="128" t="s">
        <v>18</v>
      </c>
      <c r="H47" s="127" t="n">
        <v>182041229</v>
      </c>
      <c r="I47" s="129" t="n">
        <v>45046</v>
      </c>
      <c r="J47" s="130" t="n">
        <v>191</v>
      </c>
      <c r="K47" s="106" t="n">
        <v>435</v>
      </c>
      <c r="L47" s="105" t="n">
        <v>44281</v>
      </c>
      <c r="M47" s="131"/>
      <c r="N47" s="132" t="n">
        <v>0.95</v>
      </c>
      <c r="O47" s="108" t="n">
        <v>181.45</v>
      </c>
      <c r="P47" s="88" t="n">
        <v>44284</v>
      </c>
      <c r="Q47" s="89"/>
      <c r="R47" s="81"/>
      <c r="U47" s="103" t="s">
        <v>324</v>
      </c>
      <c r="V47" s="108" t="n">
        <v>181.45</v>
      </c>
      <c r="W47" s="109"/>
    </row>
    <row r="48" customFormat="false" ht="34.2" hidden="false" customHeight="false" outlineLevel="0" collapsed="false">
      <c r="B48" s="45" t="s">
        <v>161</v>
      </c>
      <c r="C48" s="46" t="n">
        <v>44278</v>
      </c>
      <c r="D48" s="103" t="s">
        <v>162</v>
      </c>
      <c r="E48" s="127" t="n">
        <v>3432620100020</v>
      </c>
      <c r="F48" s="128" t="s">
        <v>284</v>
      </c>
      <c r="G48" s="128" t="s">
        <v>18</v>
      </c>
      <c r="H48" s="127" t="s">
        <v>285</v>
      </c>
      <c r="I48" s="129" t="n">
        <v>44895</v>
      </c>
      <c r="J48" s="130" t="n">
        <v>3500</v>
      </c>
      <c r="K48" s="106" t="n">
        <v>435</v>
      </c>
      <c r="L48" s="105" t="n">
        <v>44281</v>
      </c>
      <c r="M48" s="131"/>
      <c r="N48" s="132" t="n">
        <v>0.58</v>
      </c>
      <c r="O48" s="108" t="n">
        <v>2030</v>
      </c>
      <c r="P48" s="88" t="n">
        <v>44284</v>
      </c>
      <c r="Q48" s="89"/>
      <c r="R48" s="81"/>
      <c r="U48" s="103" t="s">
        <v>325</v>
      </c>
      <c r="V48" s="108" t="n">
        <v>2030</v>
      </c>
      <c r="W48" s="109"/>
    </row>
    <row r="49" customFormat="false" ht="45.6" hidden="false" customHeight="false" outlineLevel="0" collapsed="false">
      <c r="B49" s="45" t="s">
        <v>161</v>
      </c>
      <c r="C49" s="46" t="n">
        <v>44278</v>
      </c>
      <c r="D49" s="103" t="s">
        <v>162</v>
      </c>
      <c r="E49" s="127" t="n">
        <v>3432620129010</v>
      </c>
      <c r="F49" s="128" t="s">
        <v>286</v>
      </c>
      <c r="G49" s="128" t="s">
        <v>18</v>
      </c>
      <c r="H49" s="127" t="n">
        <v>906</v>
      </c>
      <c r="I49" s="129" t="n">
        <v>45168</v>
      </c>
      <c r="J49" s="130" t="n">
        <v>37</v>
      </c>
      <c r="K49" s="106" t="n">
        <v>435</v>
      </c>
      <c r="L49" s="105" t="n">
        <v>44281</v>
      </c>
      <c r="M49" s="131"/>
      <c r="N49" s="132" t="n">
        <v>0.72</v>
      </c>
      <c r="O49" s="108" t="n">
        <v>26.64</v>
      </c>
      <c r="P49" s="88" t="n">
        <v>43866</v>
      </c>
      <c r="Q49" s="89"/>
      <c r="R49" s="81"/>
      <c r="U49" s="103" t="s">
        <v>326</v>
      </c>
      <c r="V49" s="108" t="n">
        <v>26.64</v>
      </c>
      <c r="W49" s="109"/>
    </row>
    <row r="50" customFormat="false" ht="14.4" hidden="false" customHeight="false" outlineLevel="0" collapsed="false">
      <c r="B50" s="90"/>
      <c r="C50" s="91"/>
      <c r="D50" s="92"/>
      <c r="E50" s="93"/>
      <c r="F50" s="90"/>
      <c r="G50" s="90"/>
      <c r="H50" s="93"/>
      <c r="I50" s="91"/>
      <c r="J50" s="92"/>
      <c r="K50" s="92"/>
      <c r="L50" s="91"/>
      <c r="M50" s="94"/>
      <c r="N50" s="81"/>
      <c r="O50" s="81"/>
      <c r="P50" s="81"/>
      <c r="Q50" s="81"/>
      <c r="R50" s="81"/>
      <c r="U50" s="110" t="s">
        <v>327</v>
      </c>
      <c r="V50" s="133" t="n">
        <f aca="false">SUM(V5:V49)</f>
        <v>21771.79</v>
      </c>
      <c r="W50" s="133"/>
    </row>
    <row r="51" customFormat="false" ht="14.4" hidden="false" customHeight="false" outlineLevel="0" collapsed="false">
      <c r="B51" s="90"/>
      <c r="C51" s="91"/>
      <c r="D51" s="92"/>
      <c r="E51" s="93"/>
      <c r="F51" s="90"/>
      <c r="G51" s="90"/>
      <c r="H51" s="93"/>
      <c r="I51" s="91"/>
      <c r="J51" s="92"/>
      <c r="K51" s="92"/>
      <c r="L51" s="91"/>
      <c r="M51" s="94"/>
      <c r="N51" s="81"/>
      <c r="O51" s="81"/>
      <c r="P51" s="81"/>
      <c r="Q51" s="81"/>
      <c r="R51" s="81"/>
    </row>
    <row r="52" customFormat="false" ht="14.4" hidden="false" customHeight="false" outlineLevel="0" collapsed="false">
      <c r="B52" s="90"/>
      <c r="C52" s="91"/>
      <c r="D52" s="92"/>
      <c r="E52" s="93"/>
      <c r="F52" s="90"/>
      <c r="G52" s="90"/>
      <c r="H52" s="93"/>
      <c r="I52" s="91"/>
      <c r="J52" s="92"/>
      <c r="K52" s="92"/>
      <c r="L52" s="91"/>
      <c r="M52" s="94"/>
      <c r="N52" s="81"/>
      <c r="O52" s="81"/>
      <c r="P52" s="81"/>
      <c r="Q52" s="81"/>
      <c r="R52" s="81"/>
    </row>
  </sheetData>
  <mergeCells count="10">
    <mergeCell ref="W5:W49"/>
    <mergeCell ref="K30:K32"/>
    <mergeCell ref="E31:E32"/>
    <mergeCell ref="F31:F32"/>
    <mergeCell ref="G31:G32"/>
    <mergeCell ref="E33:E36"/>
    <mergeCell ref="F33:F36"/>
    <mergeCell ref="G33:G36"/>
    <mergeCell ref="K33:K36"/>
    <mergeCell ref="V50:W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4:11:06Z</dcterms:created>
  <dc:creator>hgmymbodega05</dc:creator>
  <dc:description/>
  <dc:language>en-US</dc:language>
  <cp:lastModifiedBy>D E L L</cp:lastModifiedBy>
  <cp:lastPrinted>2022-03-17T21:11:12Z</cp:lastPrinted>
  <dcterms:modified xsi:type="dcterms:W3CDTF">2022-03-17T21:11:15Z</dcterms:modified>
  <cp:revision>0</cp:revision>
  <dc:subject/>
  <dc:title/>
</cp:coreProperties>
</file>