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</t>
  </si>
  <si>
    <t xml:space="preserve">Régimen Especial</t>
  </si>
  <si>
    <t xml:space="preserve">RE-IESS-HGQ-001-2021</t>
  </si>
  <si>
    <t xml:space="preserve">Adjudicado</t>
  </si>
  <si>
    <t xml:space="preserve">RE-IESS-HGQ-003-2021</t>
  </si>
  <si>
    <t xml:space="preserve">Subasta Inversa Electrónica</t>
  </si>
  <si>
    <t xml:space="preserve">SIE-HG-QUE-002-2021</t>
  </si>
  <si>
    <t xml:space="preserve">SIE-HG-QUE-004-2021</t>
  </si>
  <si>
    <t xml:space="preserve">Finalizado</t>
  </si>
  <si>
    <t xml:space="preserve">SIE-HG-QUE-005-2021</t>
  </si>
  <si>
    <t xml:space="preserve">SIE-HG-QUE-006-2021</t>
  </si>
  <si>
    <t xml:space="preserve">SIE-HG-QUE-007-2021</t>
  </si>
  <si>
    <t xml:space="preserve">SIE-HG-QUE-009-2021</t>
  </si>
  <si>
    <t xml:space="preserve">SIE-HG-QUE-010-2021</t>
  </si>
  <si>
    <t xml:space="preserve">SIE-HG-QUE-011-2021</t>
  </si>
  <si>
    <t xml:space="preserve">SIE-HG-QUE-012-2021</t>
  </si>
  <si>
    <t xml:space="preserve">SIE-HG-QUE-013-2021</t>
  </si>
  <si>
    <t xml:space="preserve">SIE-HG-QUE-014-2021</t>
  </si>
  <si>
    <t xml:space="preserve">SIE-HG-QUE-015-2021</t>
  </si>
  <si>
    <t xml:space="preserve">SIE-HG-QUE-016-2021</t>
  </si>
  <si>
    <t xml:space="preserve">SIE-HG-QUE-017-2021</t>
  </si>
  <si>
    <t xml:space="preserve">SIE-HG-QUE-018-2021</t>
  </si>
  <si>
    <t xml:space="preserve">SIE-HG-QUE-019-2021</t>
  </si>
  <si>
    <t xml:space="preserve">SIE-HG-QUE-021-2021</t>
  </si>
  <si>
    <t xml:space="preserve">SIE-HG-QUE-022-2021</t>
  </si>
  <si>
    <t xml:space="preserve">SIE-HG-QUE-023-2021</t>
  </si>
  <si>
    <t xml:space="preserve">SIE-HG-QUE-024-2021</t>
  </si>
  <si>
    <t xml:space="preserve">SIE-HG-QUE-025-2021</t>
  </si>
  <si>
    <t xml:space="preserve">SIE-HG-QUE-027-2021</t>
  </si>
  <si>
    <t xml:space="preserve">SIE-HG-QUE-028-2021</t>
  </si>
  <si>
    <t xml:space="preserve">SIE-HG-QUE-029-2021</t>
  </si>
  <si>
    <t xml:space="preserve">SIE-HG-QUE-030-2021</t>
  </si>
  <si>
    <t xml:space="preserve">SIE-HG-QUE-031-2021</t>
  </si>
  <si>
    <t xml:space="preserve">SIE-HG-QUE-035-2021</t>
  </si>
  <si>
    <t xml:space="preserve">SIE-HG-QUE-037-2021</t>
  </si>
  <si>
    <t xml:space="preserve">SIE-HG-QUE-038-2021</t>
  </si>
  <si>
    <t xml:space="preserve">SIE-HG-QUE-040-2021</t>
  </si>
  <si>
    <t xml:space="preserve">SIE-HG-QUE-041-2021</t>
  </si>
  <si>
    <t xml:space="preserve">SIE-HG-QUE-042-2021</t>
  </si>
  <si>
    <t xml:space="preserve">SIE-HG-QUE-044-2021</t>
  </si>
  <si>
    <t xml:space="preserve">SIE-HG-QUE-045-2021</t>
  </si>
  <si>
    <t xml:space="preserve">SIE-HG-QUE-046-2021</t>
  </si>
  <si>
    <t xml:space="preserve">SIE-HG-QUE-047-2021</t>
  </si>
  <si>
    <t xml:space="preserve">SIE-HG-QUE-051-2021</t>
  </si>
  <si>
    <t xml:space="preserve">SIE-HG-QUE-053-2021</t>
  </si>
  <si>
    <t xml:space="preserve">SIE-HG-QUE-056-2021</t>
  </si>
  <si>
    <t xml:space="preserve">SIE-HG-QUE-057-2021</t>
  </si>
  <si>
    <t xml:space="preserve">SIE-HG-QUE-058-2021</t>
  </si>
  <si>
    <t xml:space="preserve">SIE-HG-QUE-059-2021</t>
  </si>
  <si>
    <t xml:space="preserve">SIE-HG-QUE-066-2021</t>
  </si>
  <si>
    <t xml:space="preserve">SIE-HG-QUE-067-2021</t>
  </si>
  <si>
    <t xml:space="preserve">SIE-HG-QUE-068-2021</t>
  </si>
  <si>
    <t xml:space="preserve">SIE-HG-QUE-069-2021</t>
  </si>
  <si>
    <t xml:space="preserve">SIE-HG-QUE-070-2021</t>
  </si>
  <si>
    <t xml:space="preserve">SIE-HG-QUE-071-2021</t>
  </si>
  <si>
    <t xml:space="preserve">SIE-HG-QUE-072-2021</t>
  </si>
  <si>
    <t xml:space="preserve">SIE-HG-QUE-073-2021</t>
  </si>
  <si>
    <t xml:space="preserve">SIE-HG-QUE-074-2021</t>
  </si>
  <si>
    <t xml:space="preserve">SIE-HG-QUE-075-2021</t>
  </si>
  <si>
    <t xml:space="preserve">SIE-HG-QUE-078-2021</t>
  </si>
  <si>
    <t xml:space="preserve">SIE-HG-QUE-079-2021</t>
  </si>
  <si>
    <t xml:space="preserve">SIE-HG-QUE-080-2021</t>
  </si>
  <si>
    <t xml:space="preserve">SIE-HG-QUE-081-2021</t>
  </si>
  <si>
    <t xml:space="preserve">SIE-HG-QUE-082-2021</t>
  </si>
  <si>
    <t xml:space="preserve">SIE-HG-QUE-083-2021</t>
  </si>
  <si>
    <t xml:space="preserve">SIE-HG-QUE-085-2021</t>
  </si>
  <si>
    <t xml:space="preserve">SIE-HG-QUE-086-2021</t>
  </si>
  <si>
    <t xml:space="preserve">Catálogo Electrónico</t>
  </si>
  <si>
    <t xml:space="preserve">CE-20210001977758</t>
  </si>
  <si>
    <t xml:space="preserve">CE-20210001976767</t>
  </si>
  <si>
    <t xml:space="preserve">CE-20210001977759</t>
  </si>
  <si>
    <t xml:space="preserve">CE-20210001979622</t>
  </si>
  <si>
    <t xml:space="preserve">CE-20210001968685</t>
  </si>
  <si>
    <t xml:space="preserve">CE-20210001968686</t>
  </si>
  <si>
    <t xml:space="preserve">CE-20210001968687</t>
  </si>
  <si>
    <t xml:space="preserve">CE-20210002023204</t>
  </si>
  <si>
    <t xml:space="preserve">CE-20210002023205</t>
  </si>
  <si>
    <t xml:space="preserve">CE-20210002023206</t>
  </si>
  <si>
    <t xml:space="preserve">CE-20210002023207</t>
  </si>
  <si>
    <t xml:space="preserve">CE-20210002023208</t>
  </si>
  <si>
    <t xml:space="preserve">CE-20210002023209</t>
  </si>
  <si>
    <t xml:space="preserve">CE-20210002023210</t>
  </si>
  <si>
    <t xml:space="preserve">CE-20210002023211</t>
  </si>
  <si>
    <t xml:space="preserve">CE-20210002023212</t>
  </si>
  <si>
    <t xml:space="preserve">CE-20210002023213</t>
  </si>
  <si>
    <t xml:space="preserve">CE-20210002023214</t>
  </si>
  <si>
    <t xml:space="preserve">CE-20210002023215</t>
  </si>
  <si>
    <t xml:space="preserve">CE-20210002023216</t>
  </si>
  <si>
    <t xml:space="preserve">CE-20210002023217</t>
  </si>
  <si>
    <t xml:space="preserve">CE-20210002023218</t>
  </si>
  <si>
    <t xml:space="preserve">CE-20210002023219</t>
  </si>
  <si>
    <t xml:space="preserve">CE-20210002023220</t>
  </si>
  <si>
    <t xml:space="preserve">CE-20210002023221</t>
  </si>
  <si>
    <t xml:space="preserve">CE-20210002023222</t>
  </si>
  <si>
    <t xml:space="preserve">CE-20210002023223</t>
  </si>
  <si>
    <t xml:space="preserve">CE-20210002023224</t>
  </si>
  <si>
    <t xml:space="preserve">CE-20210002023225</t>
  </si>
  <si>
    <t xml:space="preserve">CE-20210002023228</t>
  </si>
  <si>
    <t xml:space="preserve">CE-20210002023229</t>
  </si>
  <si>
    <t xml:space="preserve">CE-20210002023230</t>
  </si>
  <si>
    <t xml:space="preserve">CE-20210002023231</t>
  </si>
  <si>
    <t xml:space="preserve">CE-20210002023232</t>
  </si>
  <si>
    <t xml:space="preserve">CE-20210002023233</t>
  </si>
  <si>
    <t xml:space="preserve">CE-20210002023234</t>
  </si>
  <si>
    <t xml:space="preserve">CE-20210002023235</t>
  </si>
  <si>
    <t xml:space="preserve">CE-20210002023236</t>
  </si>
  <si>
    <t xml:space="preserve">CE-20210002023237</t>
  </si>
  <si>
    <t xml:space="preserve">CE-20210002023238</t>
  </si>
  <si>
    <t xml:space="preserve">CE-20210002023239</t>
  </si>
  <si>
    <t xml:space="preserve">CE-20210002023240</t>
  </si>
  <si>
    <t xml:space="preserve">CE-20210002023241</t>
  </si>
  <si>
    <t xml:space="preserve">CE-20210002023242</t>
  </si>
  <si>
    <t xml:space="preserve">CE-20210002023243</t>
  </si>
  <si>
    <t xml:space="preserve">CE-20210002023244</t>
  </si>
  <si>
    <t xml:space="preserve">CE-20210002023245</t>
  </si>
  <si>
    <t xml:space="preserve">CE-20210002023227</t>
  </si>
  <si>
    <t xml:space="preserve">CE-20210002023226</t>
  </si>
  <si>
    <t xml:space="preserve">CE-20210002071009</t>
  </si>
  <si>
    <t xml:space="preserve">CE-20210002071010</t>
  </si>
  <si>
    <t xml:space="preserve">CE-20210002071011</t>
  </si>
  <si>
    <t xml:space="preserve">CE-20210002071012</t>
  </si>
  <si>
    <t xml:space="preserve">CE-20210002071013</t>
  </si>
  <si>
    <t xml:space="preserve">CE-20210002071014</t>
  </si>
  <si>
    <t xml:space="preserve">CE-20210002071015</t>
  </si>
  <si>
    <t xml:space="preserve">CE-20210002071016</t>
  </si>
  <si>
    <t xml:space="preserve">CE-20210002071017</t>
  </si>
  <si>
    <t xml:space="preserve">CE-20210002071018</t>
  </si>
  <si>
    <t xml:space="preserve">CE-20210002071019</t>
  </si>
  <si>
    <t xml:space="preserve">CE-20210002071020</t>
  </si>
  <si>
    <t xml:space="preserve">CE-20210002071021</t>
  </si>
  <si>
    <t xml:space="preserve">CE-20210002071022</t>
  </si>
  <si>
    <t xml:space="preserve">CE-20210002116561</t>
  </si>
  <si>
    <t xml:space="preserve">CE-20210002116562</t>
  </si>
  <si>
    <t xml:space="preserve">CE-20210002116563</t>
  </si>
  <si>
    <t xml:space="preserve">CE-20210002116564</t>
  </si>
  <si>
    <t xml:space="preserve">CE-20210002116565</t>
  </si>
  <si>
    <t xml:space="preserve">CE-20210002116566</t>
  </si>
  <si>
    <t xml:space="preserve">CE-20210002116567</t>
  </si>
  <si>
    <t xml:space="preserve">CE-20210002116568</t>
  </si>
  <si>
    <t xml:space="preserve">CE-20210002116570</t>
  </si>
  <si>
    <t xml:space="preserve">CE-20210002116571</t>
  </si>
  <si>
    <t xml:space="preserve">CE-20210002116572</t>
  </si>
  <si>
    <t xml:space="preserve">CE-20210002116573</t>
  </si>
  <si>
    <t xml:space="preserve">CE-20210002116574</t>
  </si>
  <si>
    <t xml:space="preserve">CE-20210002116575</t>
  </si>
  <si>
    <t xml:space="preserve">CE-20210002116577</t>
  </si>
  <si>
    <t xml:space="preserve">CE-20210002116578</t>
  </si>
  <si>
    <t xml:space="preserve">CE-20210002116579</t>
  </si>
  <si>
    <t xml:space="preserve">CE-20210002116581</t>
  </si>
  <si>
    <t xml:space="preserve">CE-20210002116582</t>
  </si>
  <si>
    <t xml:space="preserve">CE-20210002116583</t>
  </si>
  <si>
    <t xml:space="preserve">CE-20210002116584</t>
  </si>
  <si>
    <t xml:space="preserve">CE-20210002116585</t>
  </si>
  <si>
    <t xml:space="preserve">CE-20210002116586</t>
  </si>
  <si>
    <t xml:space="preserve">CE-20210002116576</t>
  </si>
  <si>
    <t xml:space="preserve">CE-20210002116569 </t>
  </si>
  <si>
    <t xml:space="preserve">CE-20210002116580</t>
  </si>
  <si>
    <t xml:space="preserve">CE-20210002117345</t>
  </si>
  <si>
    <t xml:space="preserve">CE-20210002115276</t>
  </si>
  <si>
    <t xml:space="preserve">CE-20210002115152</t>
  </si>
  <si>
    <t xml:space="preserve">CE-20210002115153</t>
  </si>
  <si>
    <t xml:space="preserve">CE-2021000211515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ABASTECIMIENTO DE DIESEL PARA GENERADORES DE VAPOR Y ELECTRICOS DEL HOSPITAL GENERAL QUEVEDO</t>
  </si>
  <si>
    <t xml:space="preserve">Servicio</t>
  </si>
  <si>
    <t xml:space="preserve">OCHOA MURE MARIA FERNANDA</t>
  </si>
  <si>
    <t xml:space="preserve">SERVICIO DE MANTENIMIENTO Y RECARGA DE  EXTINTORES PORTATILES CONTRA INCENDIOS UBICADOS EN DIFERENTES DEPENDENCIAS DEL HOSPITAL GENERAL QUEVEDO</t>
  </si>
  <si>
    <t xml:space="preserve">BARRIONUEVO SERRANO LUIS GONZALO</t>
  </si>
  <si>
    <t xml:space="preserve">ADQUISICIÓN DEL MEDICAMENTO PROPOFOL LIQUIDO PARENTERAL DE 20 MG/ML (2%) PARA EL HOSPITAL GENERAL QUEVEDO</t>
  </si>
  <si>
    <t xml:space="preserve">Bien</t>
  </si>
  <si>
    <t xml:space="preserve">FRESENIUS KABI S.A</t>
  </si>
  <si>
    <t xml:space="preserve">SERVICIO DE MANTENIMIENTO PREVENTIVO Y CORRECTIVO DE ASCENSORES INSTALADOS EN LAS DIFERENTES DEPENDENCIAS DEL HOSPITAL GENERAL QUEVEDO.</t>
  </si>
  <si>
    <t xml:space="preserve">MORETA SORIA LUIS MESIAS</t>
  </si>
  <si>
    <t xml:space="preserve">ADQUISICIÓN DEL MEDICAMENTO ROCURONIO BROMURO LIQUIDO PARENTERAL DE 10 MG/ML/5ML PARA EL HOSPITAL GENERAL QUEVEDO</t>
  </si>
  <si>
    <t xml:space="preserve">HELSINNPHARM CIA. LTDA.</t>
  </si>
  <si>
    <t xml:space="preserve">SERVICIO DE MANTENIMIENTO PREVENTIVO Y CORRECTIVO DE VENTILADORES MECANICOS, AUTOCLAVES DE VAPOR Y DE PEROXIDO DEL HOSPITAL GENERAL QUEVEDO.</t>
  </si>
  <si>
    <t xml:space="preserve">CASTILLO PUENTESTAR CARLA ESTEFANIA</t>
  </si>
  <si>
    <t xml:space="preserve">ADQUISICIÓN DEL MEDICAMENTO FENTANILO LIQUIDO PARENTERAL 0.5 MG/10 ML PARA EL HOSPITAL GENERAL QUEVEDO</t>
  </si>
  <si>
    <t xml:space="preserve">PRODUCTOS ECUATORIANOS FARMACEUTICOS S.A. PRODE-FARM</t>
  </si>
  <si>
    <t xml:space="preserve">ADQUISICIÓN DE VASOS CÓNICOS PARA CONSUMO DE AGUA DE LOS AFILIADOS DEL HOSPITAL GENERAL QUEVEDO</t>
  </si>
  <si>
    <t xml:space="preserve">JORDAN LOPEZ GENESIS GRACIELA</t>
  </si>
  <si>
    <t xml:space="preserve">ADQUISICION DE REPUESTOS PARA VENTILADORES MECANICOS, AUTOCLAVES DE VAPOR Y DE PEROXIDO DEL HOSPITAL GENERAL QUEVEDO</t>
  </si>
  <si>
    <t xml:space="preserve">ADQUISICION DE REGULADORES DE OXIGENO Y MANOMETROS PARA LAS AREAS DEL HOSPITAL GENERAL QUEVEDO</t>
  </si>
  <si>
    <t xml:space="preserve">BIEN</t>
  </si>
  <si>
    <t xml:space="preserve">ADQUISICIÓN DE DISPOSITIVOS MEDICOS PARA BOMBAS DE INFUSION
PARA LAS DIFERENTES ÁREAS DEL HOSPITAL GENERAL QUEVEDO</t>
  </si>
  <si>
    <t xml:space="preserve">SAMTRONIC DEL ECUADOR S.A. </t>
  </si>
  <si>
    <t xml:space="preserve">ADQUISICIÓN DE REPUESTOS, ACCESORIOS Y COMPONENTES PARA LOS EQUIPOS INFORMÁTICOS DEL HOSPITAL GENERAL QUEVEDO</t>
  </si>
  <si>
    <t xml:space="preserve">MUNDOFFICE C. LTDA.</t>
  </si>
  <si>
    <t xml:space="preserve">ADQUISICIÓN KIT DE HEMODIAFILTRACIÓN VENOVENOSA CONTINUA PARA TERAPIAS DE REEMPLAZO RENAL DEL HOSPITAL GENERAL QUEVEDO</t>
  </si>
  <si>
    <t xml:space="preserve">PROTRAUMA S.A. PRODUCTOS TRAUMATOLOGICOS</t>
  </si>
  <si>
    <t xml:space="preserve">SERVICIO EXTERNALIZADO DE LAVANDERÍA, DESMANCHADO, DESINFECTADO, SECADO, PLANCHADO, DOBLADO, EMPACADO Y COSTURA DE LENCERÍA HOSPITALARIA PARA EL HOSPITAL GENERAL QUEVEDO</t>
  </si>
  <si>
    <t xml:space="preserve">IMANCLEANING S.A.</t>
  </si>
  <si>
    <t xml:space="preserve">ADQUISICIÓN DE DISPOSITIVOS MEDICOS GUANTES QUIRÚRGICOS PARA LAS ÁREAS DEL HOSPITAL GENERAL QUEVEDO</t>
  </si>
  <si>
    <t xml:space="preserve">SUMHOSPITAL CIA. LTDA.</t>
  </si>
  <si>
    <t xml:space="preserve">ADQUISICIÓN DEL MEDICAMENTO FOSFOLÍPIDOS NATURALES (SURFACTANTE PULMONAR) LIQUIDO INTRATRAQUEAL DE 27 MG/ML FRASCO DE 5 ML</t>
  </si>
  <si>
    <t xml:space="preserve">IMPORTADORA JORUA CIA. LTDA.</t>
  </si>
  <si>
    <t xml:space="preserve">ADQUISICIÓN DEL MEDICAMENTO NO CATALOGADO AMPICILINA + SULBACTAM SOLIDO PARENTERAL 1000 MG + 500 MG PARA EL HOSPITAL GENERAL QUEVEDO</t>
  </si>
  <si>
    <t xml:space="preserve">HOSPIMEDIKKA CIA. LTDA.</t>
  </si>
  <si>
    <t xml:space="preserve">ADQUISICIÓN INSUMOS DE ECOGRAFÍA PARA EL
DEPARTAMENTO DE IMAGENOLOGÍA DEL HOSPITAL GENERAL
QUEVEDO</t>
  </si>
  <si>
    <t xml:space="preserve">FIBA MEDICAL CIA. LTDA.</t>
  </si>
  <si>
    <t xml:space="preserve">SERVICIO</t>
  </si>
  <si>
    <t xml:space="preserve">ADQUISICIÓN DEL MEDICAMENTO NO CATALOGADO MEROPENEM 1000 MG PARA EL HOSPITAL GENERAL QUEVEDO</t>
  </si>
  <si>
    <t xml:space="preserve">GONZALEZ BRAVO JUAN MARCELO</t>
  </si>
  <si>
    <t xml:space="preserve">ADQUISICIÓN DEL MEDICAMENTO NO CATALOGADO DEXAMETASONA LÍQUIDO PARENTERAL 4 MG/ML AMPOLLA X 2 ML PARA EL HOSPITAL GENERAL QUEVEDO</t>
  </si>
  <si>
    <t xml:space="preserve">DISTRIBUIDORA DE MEDICAMENTOS DISPRESFARMA CIA. LTDA.</t>
  </si>
  <si>
    <t xml:space="preserve">SERVICIO DE MANTENIMIENTO PREVENTIVO Y CORRECTIVO DE EQUIPOS DE RAYOS X DEL HOSPITAL GENERAL QUEVEDO</t>
  </si>
  <si>
    <t xml:space="preserve">SERVICIO Y EQUIPAMIENTO SERQUIP CIA. LTDA.</t>
  </si>
  <si>
    <t xml:space="preserve">SERVICIO DE ABASTECIMIENTO DE COMBUSTIBLE PARA LOS VEHICULOS Y AMBULANCIAS PARA EL HOSPITAL GENERAL QUEVEDO</t>
  </si>
  <si>
    <t xml:space="preserve">ADMINISTRACION ESTRATEGICA DE GASOLINERAS DEL ECUADOR ADESGAE CIA. LTDA.</t>
  </si>
  <si>
    <t xml:space="preserve">ADQUISICIÓN DEL MEDICAMENTO NO CATALOGADO NOREPINEFRINA LIQUIDO PARENTERAL 1 MG/ML AMPOLLA X 4 ML PARA EL HOSPITAL GENERAL QUEVEDO</t>
  </si>
  <si>
    <t xml:space="preserve">HERLINGEN CIA. LTDA</t>
  </si>
  <si>
    <t xml:space="preserve">GENECOM CIA. LTDA.</t>
  </si>
  <si>
    <t xml:space="preserve">ADQUISICIÓN DE REPUESTOS PARA LAVADORAS INSTRUMENTAL Y AUTOCLAVES DE VAPOR DEL AREA DE ESTERILIZACIÓN PARA EL HOSPITAL GENERAL QUEVEDO</t>
  </si>
  <si>
    <t xml:space="preserve">ADQUISICIÓN DEL MEDICAMENTO NO CATALOGADO CLORURO DE SODIO LIQUIDO PARENTERAL 1000 ML PARA EL HOSPITAL GENERAL QUEVEDO</t>
  </si>
  <si>
    <t xml:space="preserve">MORENO CORDOVA GIOVANNY MANUEL</t>
  </si>
  <si>
    <t xml:space="preserve">ADQUISICIÓN DE FORMULARIOS CON LOGO IESS PARA DIFERENTES ÁREAS DEL HOSPITAL GENERAL QUEVEDO</t>
  </si>
  <si>
    <t xml:space="preserve">MULLO PANCHI HUGO PAUL</t>
  </si>
  <si>
    <t xml:space="preserve">SERVICIO DE MANTENIMIENTO PREVENTIVO, CORRECTIVO DEL VEHICULO ADMINISTRATIVO CHEVROLET GRAND VITARA DEL HOSPITAL GENERAL QUEVEDO</t>
  </si>
  <si>
    <t xml:space="preserve">VILLALVA BALANTE YULI CAROLINA</t>
  </si>
  <si>
    <t xml:space="preserve">ADQUISICIÓN DE FRASCO BOCA ANCHA TAPA ROSCA HERMÉTICA PARA EL AREA DE LABORATORIO CLINICO DEL HOSPITAL GENERAL QUEVEDO</t>
  </si>
  <si>
    <t xml:space="preserve">ECUAPROFARM CIA. LTDA.</t>
  </si>
  <si>
    <t xml:space="preserve">ADQUISICIÓN DE INSUMOS DE MICROBIOLOGÍA PARA EL ÁREA DE LABORATORIO CLÍNICO DEL HOSPITAL GENERAL QUEVEDO</t>
  </si>
  <si>
    <t xml:space="preserve">CASTAÑEDA GARZON MARGARITA DEL CARMEN</t>
  </si>
  <si>
    <t xml:space="preserve">ADQUISICIÓN DEL MEDICAMENTO REMIFENTANILO SÓLIDO PARENTERAL 5 MG PARA EL HOSPITAL GENERAL QUEVEDO</t>
  </si>
  <si>
    <t xml:space="preserve">IMPORTADORA Y DISTRIBUIDORA MEDICA FERBOVASA CIA. LTDA.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1.28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313.7083333333</v>
      </c>
      <c r="F4" s="10" t="n">
        <v>26784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540.3541666667</v>
      </c>
      <c r="F5" s="10" t="n">
        <v>201265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12</v>
      </c>
      <c r="D6" s="8" t="s">
        <v>13</v>
      </c>
      <c r="E6" s="9" t="n">
        <v>44279.75</v>
      </c>
      <c r="F6" s="10" t="n">
        <v>262529.44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12</v>
      </c>
      <c r="D7" s="8" t="s">
        <v>14</v>
      </c>
      <c r="E7" s="9" t="n">
        <v>44285.7916666667</v>
      </c>
      <c r="F7" s="10" t="n">
        <v>133220</v>
      </c>
      <c r="G7" s="8" t="s">
        <v>15</v>
      </c>
    </row>
    <row r="8" customFormat="false" ht="19.9" hidden="false" customHeight="true" outlineLevel="0" collapsed="false">
      <c r="B8" s="8" t="s">
        <v>7</v>
      </c>
      <c r="C8" s="8" t="s">
        <v>12</v>
      </c>
      <c r="D8" s="8" t="s">
        <v>16</v>
      </c>
      <c r="E8" s="9" t="n">
        <v>44285.8125</v>
      </c>
      <c r="F8" s="10" t="n">
        <v>138970</v>
      </c>
      <c r="G8" s="8" t="s">
        <v>15</v>
      </c>
    </row>
    <row r="9" customFormat="false" ht="19.9" hidden="false" customHeight="true" outlineLevel="0" collapsed="false">
      <c r="B9" s="8" t="s">
        <v>7</v>
      </c>
      <c r="C9" s="8" t="s">
        <v>12</v>
      </c>
      <c r="D9" s="8" t="s">
        <v>17</v>
      </c>
      <c r="E9" s="9" t="n">
        <v>44286.5</v>
      </c>
      <c r="F9" s="10" t="n">
        <v>58280</v>
      </c>
      <c r="G9" s="8" t="s">
        <v>15</v>
      </c>
    </row>
    <row r="10" customFormat="false" ht="19.9" hidden="false" customHeight="true" outlineLevel="0" collapsed="false">
      <c r="B10" s="8" t="s">
        <v>7</v>
      </c>
      <c r="C10" s="8" t="s">
        <v>12</v>
      </c>
      <c r="D10" s="8" t="s">
        <v>18</v>
      </c>
      <c r="E10" s="9" t="n">
        <v>44292.7916666667</v>
      </c>
      <c r="F10" s="10" t="n">
        <v>80937.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2</v>
      </c>
      <c r="D11" s="8" t="s">
        <v>19</v>
      </c>
      <c r="E11" s="9" t="n">
        <v>44293.7916666667</v>
      </c>
      <c r="F11" s="10" t="n">
        <v>114581</v>
      </c>
      <c r="G11" s="8" t="s">
        <v>15</v>
      </c>
    </row>
    <row r="12" customFormat="false" ht="19.9" hidden="false" customHeight="true" outlineLevel="0" collapsed="false">
      <c r="B12" s="8" t="s">
        <v>7</v>
      </c>
      <c r="C12" s="8" t="s">
        <v>12</v>
      </c>
      <c r="D12" s="8" t="s">
        <v>20</v>
      </c>
      <c r="E12" s="9" t="n">
        <v>44295.5347222222</v>
      </c>
      <c r="F12" s="10" t="n">
        <v>209286.3</v>
      </c>
      <c r="G12" s="8" t="s">
        <v>15</v>
      </c>
    </row>
    <row r="13" customFormat="false" ht="19.9" hidden="false" customHeight="true" outlineLevel="0" collapsed="false">
      <c r="B13" s="8" t="s">
        <v>7</v>
      </c>
      <c r="C13" s="8" t="s">
        <v>12</v>
      </c>
      <c r="D13" s="8" t="s">
        <v>21</v>
      </c>
      <c r="E13" s="9" t="n">
        <v>44298.7083333333</v>
      </c>
      <c r="F13" s="10" t="n">
        <v>256850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12</v>
      </c>
      <c r="D14" s="8" t="s">
        <v>22</v>
      </c>
      <c r="E14" s="9" t="n">
        <v>44299.7916666667</v>
      </c>
      <c r="F14" s="10" t="n">
        <v>403600</v>
      </c>
      <c r="G14" s="8" t="s">
        <v>15</v>
      </c>
    </row>
    <row r="15" customFormat="false" ht="19.9" hidden="false" customHeight="true" outlineLevel="0" collapsed="false">
      <c r="B15" s="8" t="s">
        <v>7</v>
      </c>
      <c r="C15" s="8" t="s">
        <v>12</v>
      </c>
      <c r="D15" s="8" t="s">
        <v>23</v>
      </c>
      <c r="E15" s="9" t="n">
        <v>44299.8125</v>
      </c>
      <c r="F15" s="10" t="n">
        <v>121961.5</v>
      </c>
      <c r="G15" s="8" t="s">
        <v>15</v>
      </c>
    </row>
    <row r="16" customFormat="false" ht="19.9" hidden="false" customHeight="true" outlineLevel="0" collapsed="false">
      <c r="B16" s="8" t="s">
        <v>7</v>
      </c>
      <c r="C16" s="8" t="s">
        <v>12</v>
      </c>
      <c r="D16" s="8" t="s">
        <v>24</v>
      </c>
      <c r="E16" s="9" t="n">
        <v>44301.5</v>
      </c>
      <c r="F16" s="10" t="n">
        <v>140932.35</v>
      </c>
      <c r="G16" s="8" t="s">
        <v>15</v>
      </c>
    </row>
    <row r="17" customFormat="false" ht="19.9" hidden="false" customHeight="true" outlineLevel="0" collapsed="false">
      <c r="B17" s="8" t="s">
        <v>7</v>
      </c>
      <c r="C17" s="8" t="s">
        <v>12</v>
      </c>
      <c r="D17" s="8" t="s">
        <v>25</v>
      </c>
      <c r="E17" s="9" t="n">
        <v>44301.7916666667</v>
      </c>
      <c r="F17" s="10" t="n">
        <v>52960</v>
      </c>
      <c r="G17" s="8" t="s">
        <v>15</v>
      </c>
    </row>
    <row r="18" customFormat="false" ht="19.9" hidden="false" customHeight="true" outlineLevel="0" collapsed="false">
      <c r="B18" s="8" t="s">
        <v>7</v>
      </c>
      <c r="C18" s="8" t="s">
        <v>12</v>
      </c>
      <c r="D18" s="8" t="s">
        <v>26</v>
      </c>
      <c r="E18" s="9" t="n">
        <v>44301.8125</v>
      </c>
      <c r="F18" s="10" t="n">
        <v>42960</v>
      </c>
      <c r="G18" s="8" t="s">
        <v>15</v>
      </c>
    </row>
    <row r="19" customFormat="false" ht="19.9" hidden="false" customHeight="true" outlineLevel="0" collapsed="false">
      <c r="B19" s="8" t="s">
        <v>7</v>
      </c>
      <c r="C19" s="8" t="s">
        <v>12</v>
      </c>
      <c r="D19" s="8" t="s">
        <v>27</v>
      </c>
      <c r="E19" s="9" t="n">
        <v>44307.5</v>
      </c>
      <c r="F19" s="10" t="n">
        <v>31701.59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12</v>
      </c>
      <c r="D20" s="8" t="s">
        <v>28</v>
      </c>
      <c r="E20" s="9" t="n">
        <v>44312.7083333333</v>
      </c>
      <c r="F20" s="10" t="n">
        <v>97207.49</v>
      </c>
      <c r="G20" s="8" t="s">
        <v>15</v>
      </c>
    </row>
    <row r="21" customFormat="false" ht="19.9" hidden="false" customHeight="true" outlineLevel="0" collapsed="false">
      <c r="B21" s="8" t="s">
        <v>7</v>
      </c>
      <c r="C21" s="8" t="s">
        <v>12</v>
      </c>
      <c r="D21" s="8" t="s">
        <v>29</v>
      </c>
      <c r="E21" s="9" t="n">
        <v>44307.7916666667</v>
      </c>
      <c r="F21" s="10" t="n">
        <v>396000</v>
      </c>
      <c r="G21" s="8" t="s">
        <v>15</v>
      </c>
    </row>
    <row r="22" customFormat="false" ht="19.9" hidden="false" customHeight="true" outlineLevel="0" collapsed="false">
      <c r="B22" s="8" t="s">
        <v>7</v>
      </c>
      <c r="C22" s="8" t="s">
        <v>12</v>
      </c>
      <c r="D22" s="8" t="s">
        <v>30</v>
      </c>
      <c r="E22" s="9" t="n">
        <v>44314.7083333333</v>
      </c>
      <c r="F22" s="10" t="n">
        <v>381240</v>
      </c>
      <c r="G22" s="8" t="s">
        <v>15</v>
      </c>
    </row>
    <row r="23" customFormat="false" ht="19.9" hidden="false" customHeight="true" outlineLevel="0" collapsed="false">
      <c r="B23" s="8" t="s">
        <v>7</v>
      </c>
      <c r="C23" s="8" t="s">
        <v>12</v>
      </c>
      <c r="D23" s="8" t="s">
        <v>31</v>
      </c>
      <c r="E23" s="9" t="n">
        <v>44314.75</v>
      </c>
      <c r="F23" s="10" t="n">
        <v>290100</v>
      </c>
      <c r="G23" s="8" t="s">
        <v>15</v>
      </c>
    </row>
    <row r="24" customFormat="false" ht="19.9" hidden="false" customHeight="true" outlineLevel="0" collapsed="false">
      <c r="B24" s="8" t="s">
        <v>7</v>
      </c>
      <c r="C24" s="8" t="s">
        <v>12</v>
      </c>
      <c r="D24" s="8" t="s">
        <v>32</v>
      </c>
      <c r="E24" s="9" t="n">
        <v>44314.7916666667</v>
      </c>
      <c r="F24" s="10" t="n">
        <v>157900</v>
      </c>
      <c r="G24" s="8" t="s">
        <v>15</v>
      </c>
    </row>
    <row r="25" customFormat="false" ht="19.9" hidden="false" customHeight="true" outlineLevel="0" collapsed="false">
      <c r="B25" s="8" t="s">
        <v>7</v>
      </c>
      <c r="C25" s="8" t="s">
        <v>12</v>
      </c>
      <c r="D25" s="8" t="s">
        <v>33</v>
      </c>
      <c r="E25" s="9" t="n">
        <v>44315.5347222222</v>
      </c>
      <c r="F25" s="10" t="n">
        <v>39300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12</v>
      </c>
      <c r="D26" s="8" t="s">
        <v>34</v>
      </c>
      <c r="E26" s="9" t="n">
        <v>44322.75</v>
      </c>
      <c r="F26" s="10" t="n">
        <v>315950</v>
      </c>
      <c r="G26" s="8" t="s">
        <v>15</v>
      </c>
    </row>
    <row r="27" customFormat="false" ht="19.9" hidden="false" customHeight="true" outlineLevel="0" collapsed="false">
      <c r="B27" s="8" t="s">
        <v>7</v>
      </c>
      <c r="C27" s="8" t="s">
        <v>12</v>
      </c>
      <c r="D27" s="8" t="s">
        <v>35</v>
      </c>
      <c r="E27" s="9" t="n">
        <v>44326.4583333333</v>
      </c>
      <c r="F27" s="10" t="n">
        <v>69200</v>
      </c>
      <c r="G27" s="8" t="s">
        <v>15</v>
      </c>
    </row>
    <row r="28" customFormat="false" ht="19.9" hidden="false" customHeight="true" outlineLevel="0" collapsed="false">
      <c r="B28" s="8" t="s">
        <v>7</v>
      </c>
      <c r="C28" s="8" t="s">
        <v>12</v>
      </c>
      <c r="D28" s="8" t="s">
        <v>36</v>
      </c>
      <c r="E28" s="9" t="n">
        <v>44326.8125</v>
      </c>
      <c r="F28" s="10" t="n">
        <v>85000</v>
      </c>
      <c r="G28" s="8" t="s">
        <v>15</v>
      </c>
    </row>
    <row r="29" customFormat="false" ht="19.9" hidden="false" customHeight="true" outlineLevel="0" collapsed="false">
      <c r="B29" s="8" t="s">
        <v>7</v>
      </c>
      <c r="C29" s="8" t="s">
        <v>12</v>
      </c>
      <c r="D29" s="8" t="s">
        <v>37</v>
      </c>
      <c r="E29" s="9" t="n">
        <v>44329.75</v>
      </c>
      <c r="F29" s="10" t="n">
        <v>95537.83</v>
      </c>
      <c r="G29" s="8" t="s">
        <v>15</v>
      </c>
    </row>
    <row r="30" customFormat="false" ht="19.9" hidden="false" customHeight="true" outlineLevel="0" collapsed="false">
      <c r="B30" s="8" t="s">
        <v>7</v>
      </c>
      <c r="C30" s="8" t="s">
        <v>12</v>
      </c>
      <c r="D30" s="8" t="s">
        <v>38</v>
      </c>
      <c r="E30" s="9" t="n">
        <v>44334.5833333333</v>
      </c>
      <c r="F30" s="10" t="n">
        <v>98316.85</v>
      </c>
      <c r="G30" s="8" t="s">
        <v>15</v>
      </c>
    </row>
    <row r="31" customFormat="false" ht="19.9" hidden="false" customHeight="true" outlineLevel="0" collapsed="false">
      <c r="B31" s="8" t="s">
        <v>7</v>
      </c>
      <c r="C31" s="8" t="s">
        <v>12</v>
      </c>
      <c r="D31" s="8" t="s">
        <v>39</v>
      </c>
      <c r="E31" s="9" t="n">
        <v>44341.75</v>
      </c>
      <c r="F31" s="10" t="n">
        <v>58027.81</v>
      </c>
      <c r="G31" s="8" t="s">
        <v>15</v>
      </c>
    </row>
    <row r="32" customFormat="false" ht="19.9" hidden="false" customHeight="true" outlineLevel="0" collapsed="false">
      <c r="B32" s="8" t="s">
        <v>7</v>
      </c>
      <c r="C32" s="8" t="s">
        <v>12</v>
      </c>
      <c r="D32" s="8" t="s">
        <v>40</v>
      </c>
      <c r="E32" s="9" t="n">
        <v>44355.5833333333</v>
      </c>
      <c r="F32" s="10" t="n">
        <v>79083.53</v>
      </c>
      <c r="G32" s="8" t="s">
        <v>15</v>
      </c>
    </row>
    <row r="33" customFormat="false" ht="19.9" hidden="false" customHeight="true" outlineLevel="0" collapsed="false">
      <c r="B33" s="8" t="s">
        <v>7</v>
      </c>
      <c r="C33" s="8" t="s">
        <v>12</v>
      </c>
      <c r="D33" s="8" t="s">
        <v>41</v>
      </c>
      <c r="E33" s="9" t="n">
        <v>44368.7083333333</v>
      </c>
      <c r="F33" s="10" t="n">
        <v>79454.04</v>
      </c>
      <c r="G33" s="8" t="s">
        <v>15</v>
      </c>
    </row>
    <row r="34" customFormat="false" ht="19.9" hidden="false" customHeight="true" outlineLevel="0" collapsed="false">
      <c r="B34" s="8" t="s">
        <v>7</v>
      </c>
      <c r="C34" s="8" t="s">
        <v>12</v>
      </c>
      <c r="D34" s="8" t="s">
        <v>42</v>
      </c>
      <c r="E34" s="9" t="n">
        <v>44372.5347222222</v>
      </c>
      <c r="F34" s="10" t="n">
        <v>118370</v>
      </c>
      <c r="G34" s="8" t="s">
        <v>15</v>
      </c>
    </row>
    <row r="35" customFormat="false" ht="19.9" hidden="false" customHeight="true" outlineLevel="0" collapsed="false">
      <c r="B35" s="8" t="s">
        <v>7</v>
      </c>
      <c r="C35" s="8" t="s">
        <v>12</v>
      </c>
      <c r="D35" s="8" t="s">
        <v>43</v>
      </c>
      <c r="E35" s="9" t="n">
        <v>44376.7083333333</v>
      </c>
      <c r="F35" s="10" t="n">
        <v>14247.1</v>
      </c>
      <c r="G35" s="8" t="s">
        <v>15</v>
      </c>
    </row>
    <row r="36" customFormat="false" ht="19.9" hidden="false" customHeight="true" outlineLevel="0" collapsed="false">
      <c r="B36" s="8" t="s">
        <v>7</v>
      </c>
      <c r="C36" s="8" t="s">
        <v>12</v>
      </c>
      <c r="D36" s="8" t="s">
        <v>44</v>
      </c>
      <c r="E36" s="9" t="n">
        <v>44382.4166666667</v>
      </c>
      <c r="F36" s="10" t="n">
        <v>139190.43</v>
      </c>
      <c r="G36" s="8" t="s">
        <v>15</v>
      </c>
    </row>
    <row r="37" customFormat="false" ht="19.9" hidden="false" customHeight="true" outlineLevel="0" collapsed="false">
      <c r="B37" s="8" t="s">
        <v>7</v>
      </c>
      <c r="C37" s="8" t="s">
        <v>12</v>
      </c>
      <c r="D37" s="8" t="s">
        <v>45</v>
      </c>
      <c r="E37" s="9" t="n">
        <v>44393.5208333333</v>
      </c>
      <c r="F37" s="10" t="n">
        <v>19746.58</v>
      </c>
      <c r="G37" s="8" t="s">
        <v>15</v>
      </c>
    </row>
    <row r="38" customFormat="false" ht="19.9" hidden="false" customHeight="true" outlineLevel="0" collapsed="false">
      <c r="B38" s="8" t="s">
        <v>7</v>
      </c>
      <c r="C38" s="8" t="s">
        <v>12</v>
      </c>
      <c r="D38" s="8" t="s">
        <v>46</v>
      </c>
      <c r="E38" s="9" t="n">
        <v>44390.7083333333</v>
      </c>
      <c r="F38" s="10" t="n">
        <v>85200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12</v>
      </c>
      <c r="D39" s="8" t="s">
        <v>47</v>
      </c>
      <c r="E39" s="9" t="n">
        <v>44410.625</v>
      </c>
      <c r="F39" s="10" t="n">
        <v>30878</v>
      </c>
      <c r="G39" s="8" t="s">
        <v>15</v>
      </c>
    </row>
    <row r="40" customFormat="false" ht="19.9" hidden="false" customHeight="true" outlineLevel="0" collapsed="false">
      <c r="B40" s="8" t="s">
        <v>7</v>
      </c>
      <c r="C40" s="8" t="s">
        <v>12</v>
      </c>
      <c r="D40" s="8" t="s">
        <v>48</v>
      </c>
      <c r="E40" s="9" t="n">
        <v>44412.75</v>
      </c>
      <c r="F40" s="10" t="n">
        <v>224961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12</v>
      </c>
      <c r="D41" s="8" t="s">
        <v>49</v>
      </c>
      <c r="E41" s="9" t="n">
        <v>44426.7083333333</v>
      </c>
      <c r="F41" s="10" t="n">
        <v>15246</v>
      </c>
      <c r="G41" s="8" t="s">
        <v>15</v>
      </c>
    </row>
    <row r="42" customFormat="false" ht="19.9" hidden="false" customHeight="true" outlineLevel="0" collapsed="false">
      <c r="B42" s="8" t="s">
        <v>7</v>
      </c>
      <c r="C42" s="8" t="s">
        <v>12</v>
      </c>
      <c r="D42" s="8" t="s">
        <v>50</v>
      </c>
      <c r="E42" s="9" t="n">
        <v>44456.5416666667</v>
      </c>
      <c r="F42" s="10" t="n">
        <v>26625.07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12</v>
      </c>
      <c r="D43" s="8" t="s">
        <v>51</v>
      </c>
      <c r="E43" s="9" t="n">
        <v>44463.5208333333</v>
      </c>
      <c r="F43" s="10" t="n">
        <v>24835.32</v>
      </c>
      <c r="G43" s="8" t="s">
        <v>15</v>
      </c>
    </row>
    <row r="44" customFormat="false" ht="19.9" hidden="false" customHeight="true" outlineLevel="0" collapsed="false">
      <c r="B44" s="8" t="s">
        <v>7</v>
      </c>
      <c r="C44" s="8" t="s">
        <v>12</v>
      </c>
      <c r="D44" s="8" t="s">
        <v>52</v>
      </c>
      <c r="E44" s="9" t="n">
        <v>44474.7083333333</v>
      </c>
      <c r="F44" s="10" t="n">
        <v>18899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12</v>
      </c>
      <c r="D45" s="8" t="s">
        <v>53</v>
      </c>
      <c r="E45" s="9" t="n">
        <v>44515.3541666667</v>
      </c>
      <c r="F45" s="10" t="n">
        <v>298873.39</v>
      </c>
      <c r="G45" s="8" t="s">
        <v>15</v>
      </c>
    </row>
    <row r="46" customFormat="false" ht="19.9" hidden="false" customHeight="true" outlineLevel="0" collapsed="false">
      <c r="B46" s="8" t="s">
        <v>7</v>
      </c>
      <c r="C46" s="8" t="s">
        <v>12</v>
      </c>
      <c r="D46" s="8" t="s">
        <v>54</v>
      </c>
      <c r="E46" s="9" t="n">
        <v>44515.375</v>
      </c>
      <c r="F46" s="10" t="n">
        <v>36000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12</v>
      </c>
      <c r="D47" s="8" t="s">
        <v>55</v>
      </c>
      <c r="E47" s="9" t="n">
        <v>44515.3958333333</v>
      </c>
      <c r="F47" s="10" t="n">
        <v>89921.41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12</v>
      </c>
      <c r="D48" s="8" t="s">
        <v>56</v>
      </c>
      <c r="E48" s="9" t="n">
        <v>44515.8333333333</v>
      </c>
      <c r="F48" s="10" t="n">
        <v>13022.84</v>
      </c>
      <c r="G48" s="8" t="s">
        <v>15</v>
      </c>
    </row>
    <row r="49" customFormat="false" ht="19.9" hidden="false" customHeight="true" outlineLevel="0" collapsed="false">
      <c r="B49" s="8" t="s">
        <v>7</v>
      </c>
      <c r="C49" s="8" t="s">
        <v>12</v>
      </c>
      <c r="D49" s="8" t="s">
        <v>57</v>
      </c>
      <c r="E49" s="9" t="n">
        <v>44516.5208333333</v>
      </c>
      <c r="F49" s="10" t="n">
        <v>34910.5</v>
      </c>
      <c r="G49" s="8" t="s">
        <v>15</v>
      </c>
    </row>
    <row r="50" customFormat="false" ht="19.9" hidden="false" customHeight="true" outlineLevel="0" collapsed="false">
      <c r="B50" s="8" t="s">
        <v>7</v>
      </c>
      <c r="C50" s="8" t="s">
        <v>12</v>
      </c>
      <c r="D50" s="8" t="s">
        <v>58</v>
      </c>
      <c r="E50" s="9" t="n">
        <v>44516.4375</v>
      </c>
      <c r="F50" s="10" t="n">
        <v>20600</v>
      </c>
      <c r="G50" s="8" t="s">
        <v>15</v>
      </c>
    </row>
    <row r="51" customFormat="false" ht="19.9" hidden="false" customHeight="true" outlineLevel="0" collapsed="false">
      <c r="B51" s="8" t="s">
        <v>7</v>
      </c>
      <c r="C51" s="8" t="s">
        <v>12</v>
      </c>
      <c r="D51" s="8" t="s">
        <v>59</v>
      </c>
      <c r="E51" s="9" t="n">
        <v>44516.4583333333</v>
      </c>
      <c r="F51" s="10" t="n">
        <v>34137.82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12</v>
      </c>
      <c r="D52" s="8" t="s">
        <v>60</v>
      </c>
      <c r="E52" s="9" t="n">
        <v>44516.5</v>
      </c>
      <c r="F52" s="10" t="n">
        <v>16943.36</v>
      </c>
      <c r="G52" s="8" t="s">
        <v>15</v>
      </c>
    </row>
    <row r="53" customFormat="false" ht="19.9" hidden="false" customHeight="true" outlineLevel="0" collapsed="false">
      <c r="B53" s="8" t="s">
        <v>7</v>
      </c>
      <c r="C53" s="8" t="s">
        <v>12</v>
      </c>
      <c r="D53" s="8" t="s">
        <v>61</v>
      </c>
      <c r="E53" s="9" t="n">
        <v>44516.5416666667</v>
      </c>
      <c r="F53" s="10" t="n">
        <v>35189</v>
      </c>
      <c r="G53" s="8" t="s">
        <v>15</v>
      </c>
    </row>
    <row r="54" customFormat="false" ht="19.9" hidden="false" customHeight="true" outlineLevel="0" collapsed="false">
      <c r="B54" s="8" t="s">
        <v>7</v>
      </c>
      <c r="C54" s="8" t="s">
        <v>12</v>
      </c>
      <c r="D54" s="8" t="s">
        <v>62</v>
      </c>
      <c r="E54" s="9" t="n">
        <v>44516.75</v>
      </c>
      <c r="F54" s="10" t="n">
        <v>40378</v>
      </c>
      <c r="G54" s="8" t="s">
        <v>15</v>
      </c>
    </row>
    <row r="55" customFormat="false" ht="19.9" hidden="false" customHeight="true" outlineLevel="0" collapsed="false">
      <c r="B55" s="8" t="s">
        <v>7</v>
      </c>
      <c r="C55" s="8" t="s">
        <v>12</v>
      </c>
      <c r="D55" s="8" t="s">
        <v>63</v>
      </c>
      <c r="E55" s="9" t="n">
        <v>44516.7708333333</v>
      </c>
      <c r="F55" s="10" t="n">
        <v>249315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12</v>
      </c>
      <c r="D56" s="8" t="s">
        <v>64</v>
      </c>
      <c r="E56" s="9" t="n">
        <v>44516.8333333333</v>
      </c>
      <c r="F56" s="10" t="n">
        <v>11125.42</v>
      </c>
      <c r="G56" s="8" t="s">
        <v>15</v>
      </c>
    </row>
    <row r="57" customFormat="false" ht="19.9" hidden="false" customHeight="true" outlineLevel="0" collapsed="false">
      <c r="B57" s="8" t="s">
        <v>7</v>
      </c>
      <c r="C57" s="8" t="s">
        <v>12</v>
      </c>
      <c r="D57" s="8" t="s">
        <v>65</v>
      </c>
      <c r="E57" s="9" t="n">
        <v>44517.4583333333</v>
      </c>
      <c r="F57" s="10" t="n">
        <v>197388</v>
      </c>
      <c r="G57" s="8" t="s">
        <v>15</v>
      </c>
    </row>
    <row r="58" customFormat="false" ht="19.9" hidden="false" customHeight="true" outlineLevel="0" collapsed="false">
      <c r="B58" s="8" t="s">
        <v>7</v>
      </c>
      <c r="C58" s="8" t="s">
        <v>12</v>
      </c>
      <c r="D58" s="8" t="s">
        <v>66</v>
      </c>
      <c r="E58" s="9" t="n">
        <v>44517.8333333333</v>
      </c>
      <c r="F58" s="10" t="n">
        <v>216679</v>
      </c>
      <c r="G58" s="8" t="s">
        <v>15</v>
      </c>
    </row>
    <row r="59" customFormat="false" ht="19.9" hidden="false" customHeight="true" outlineLevel="0" collapsed="false">
      <c r="B59" s="8" t="s">
        <v>7</v>
      </c>
      <c r="C59" s="8" t="s">
        <v>12</v>
      </c>
      <c r="D59" s="8" t="s">
        <v>67</v>
      </c>
      <c r="E59" s="9" t="n">
        <v>44518.75</v>
      </c>
      <c r="F59" s="10" t="n">
        <v>45990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12</v>
      </c>
      <c r="D60" s="8" t="s">
        <v>68</v>
      </c>
      <c r="E60" s="9" t="n">
        <v>44519.5416666667</v>
      </c>
      <c r="F60" s="10" t="n">
        <v>107829.89</v>
      </c>
      <c r="G60" s="8" t="s">
        <v>15</v>
      </c>
    </row>
    <row r="61" customFormat="false" ht="19.9" hidden="false" customHeight="true" outlineLevel="0" collapsed="false">
      <c r="B61" s="8" t="s">
        <v>7</v>
      </c>
      <c r="C61" s="8" t="s">
        <v>12</v>
      </c>
      <c r="D61" s="8" t="s">
        <v>69</v>
      </c>
      <c r="E61" s="9" t="n">
        <v>44519.5416666667</v>
      </c>
      <c r="F61" s="10" t="n">
        <v>122233.91</v>
      </c>
      <c r="G61" s="8" t="s">
        <v>15</v>
      </c>
    </row>
    <row r="62" customFormat="false" ht="19.9" hidden="false" customHeight="true" outlineLevel="0" collapsed="false">
      <c r="B62" s="8" t="s">
        <v>7</v>
      </c>
      <c r="C62" s="8" t="s">
        <v>12</v>
      </c>
      <c r="D62" s="8" t="s">
        <v>70</v>
      </c>
      <c r="E62" s="9" t="n">
        <v>44529.8333333333</v>
      </c>
      <c r="F62" s="10" t="n">
        <v>71521.68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12</v>
      </c>
      <c r="D63" s="8" t="s">
        <v>71</v>
      </c>
      <c r="E63" s="9" t="n">
        <v>44529.8333333333</v>
      </c>
      <c r="F63" s="10" t="n">
        <v>94080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12</v>
      </c>
      <c r="D64" s="8" t="s">
        <v>72</v>
      </c>
      <c r="E64" s="9" t="n">
        <v>44536.8333333333</v>
      </c>
      <c r="F64" s="10" t="n">
        <v>33717.2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12</v>
      </c>
      <c r="D65" s="8" t="s">
        <v>73</v>
      </c>
      <c r="E65" s="9" t="n">
        <v>44538.75</v>
      </c>
      <c r="F65" s="10" t="n">
        <v>45000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74</v>
      </c>
      <c r="D66" s="8" t="s">
        <v>75</v>
      </c>
      <c r="E66" s="9" t="n">
        <v>44269</v>
      </c>
      <c r="F66" s="10" t="n">
        <v>141523.2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74</v>
      </c>
      <c r="D67" s="8" t="s">
        <v>76</v>
      </c>
      <c r="E67" s="9" t="n">
        <v>44267</v>
      </c>
      <c r="F67" s="10" t="n">
        <v>318528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74</v>
      </c>
      <c r="D68" s="8" t="s">
        <v>77</v>
      </c>
      <c r="E68" s="9" t="n">
        <v>44269</v>
      </c>
      <c r="F68" s="10" t="n">
        <v>166563.36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74</v>
      </c>
      <c r="D69" s="8" t="s">
        <v>78</v>
      </c>
      <c r="E69" s="9" t="n">
        <v>44271</v>
      </c>
      <c r="F69" s="10" t="n">
        <v>89025.48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74</v>
      </c>
      <c r="D70" s="8" t="s">
        <v>79</v>
      </c>
      <c r="E70" s="9" t="n">
        <v>44257</v>
      </c>
      <c r="F70" s="10" t="n">
        <v>1344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74</v>
      </c>
      <c r="D71" s="8" t="s">
        <v>80</v>
      </c>
      <c r="E71" s="9" t="n">
        <v>44257</v>
      </c>
      <c r="F71" s="10" t="n">
        <v>1612.8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74</v>
      </c>
      <c r="D72" s="8" t="s">
        <v>81</v>
      </c>
      <c r="E72" s="9" t="n">
        <v>44257</v>
      </c>
      <c r="F72" s="10" t="n">
        <v>1512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74</v>
      </c>
      <c r="D73" s="8" t="s">
        <v>82</v>
      </c>
      <c r="E73" s="9" t="n">
        <v>44344</v>
      </c>
      <c r="F73" s="10" t="n">
        <v>326.8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74</v>
      </c>
      <c r="D74" s="8" t="s">
        <v>83</v>
      </c>
      <c r="E74" s="9" t="n">
        <v>44344</v>
      </c>
      <c r="F74" s="10" t="n">
        <v>129.4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74</v>
      </c>
      <c r="D75" s="8" t="s">
        <v>84</v>
      </c>
      <c r="E75" s="9" t="n">
        <v>44344</v>
      </c>
      <c r="F75" s="10" t="n">
        <v>4.5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74</v>
      </c>
      <c r="D76" s="8" t="s">
        <v>85</v>
      </c>
      <c r="E76" s="9" t="n">
        <v>44344</v>
      </c>
      <c r="F76" s="10" t="n">
        <v>2100</v>
      </c>
      <c r="G76" s="8" t="s">
        <v>10</v>
      </c>
    </row>
    <row r="77" customFormat="false" ht="19.9" hidden="false" customHeight="true" outlineLevel="0" collapsed="false">
      <c r="B77" s="8" t="s">
        <v>7</v>
      </c>
      <c r="C77" s="8" t="s">
        <v>74</v>
      </c>
      <c r="D77" s="8" t="s">
        <v>86</v>
      </c>
      <c r="E77" s="9" t="n">
        <v>44344</v>
      </c>
      <c r="F77" s="10" t="n">
        <v>864</v>
      </c>
      <c r="G77" s="8" t="s">
        <v>10</v>
      </c>
    </row>
    <row r="78" customFormat="false" ht="19.9" hidden="false" customHeight="true" outlineLevel="0" collapsed="false">
      <c r="B78" s="8" t="s">
        <v>7</v>
      </c>
      <c r="C78" s="8" t="s">
        <v>74</v>
      </c>
      <c r="D78" s="8" t="s">
        <v>87</v>
      </c>
      <c r="E78" s="9" t="n">
        <v>44344</v>
      </c>
      <c r="F78" s="10" t="n">
        <v>1740</v>
      </c>
      <c r="G78" s="8" t="s">
        <v>10</v>
      </c>
    </row>
    <row r="79" customFormat="false" ht="19.9" hidden="false" customHeight="true" outlineLevel="0" collapsed="false">
      <c r="B79" s="8" t="s">
        <v>7</v>
      </c>
      <c r="C79" s="8" t="s">
        <v>74</v>
      </c>
      <c r="D79" s="8" t="s">
        <v>88</v>
      </c>
      <c r="E79" s="9" t="n">
        <v>44344</v>
      </c>
      <c r="F79" s="10" t="n">
        <v>51</v>
      </c>
      <c r="G79" s="8" t="s">
        <v>10</v>
      </c>
    </row>
    <row r="80" customFormat="false" ht="19.9" hidden="false" customHeight="true" outlineLevel="0" collapsed="false">
      <c r="B80" s="8" t="s">
        <v>7</v>
      </c>
      <c r="C80" s="8" t="s">
        <v>74</v>
      </c>
      <c r="D80" s="8" t="s">
        <v>89</v>
      </c>
      <c r="E80" s="9" t="n">
        <v>44344</v>
      </c>
      <c r="F80" s="10" t="n">
        <v>118</v>
      </c>
      <c r="G80" s="8" t="s">
        <v>10</v>
      </c>
    </row>
    <row r="81" customFormat="false" ht="19.9" hidden="false" customHeight="true" outlineLevel="0" collapsed="false">
      <c r="B81" s="8" t="s">
        <v>7</v>
      </c>
      <c r="C81" s="8" t="s">
        <v>74</v>
      </c>
      <c r="D81" s="8" t="s">
        <v>90</v>
      </c>
      <c r="E81" s="9" t="n">
        <v>44344</v>
      </c>
      <c r="F81" s="10" t="n">
        <v>381.36</v>
      </c>
      <c r="G81" s="8" t="s">
        <v>10</v>
      </c>
    </row>
    <row r="82" customFormat="false" ht="19.9" hidden="false" customHeight="true" outlineLevel="0" collapsed="false">
      <c r="B82" s="8" t="s">
        <v>7</v>
      </c>
      <c r="C82" s="8" t="s">
        <v>74</v>
      </c>
      <c r="D82" s="8" t="s">
        <v>91</v>
      </c>
      <c r="E82" s="9" t="n">
        <v>44344</v>
      </c>
      <c r="F82" s="10" t="n">
        <v>220</v>
      </c>
      <c r="G82" s="8" t="s">
        <v>10</v>
      </c>
    </row>
    <row r="83" customFormat="false" ht="19.9" hidden="false" customHeight="true" outlineLevel="0" collapsed="false">
      <c r="B83" s="8" t="s">
        <v>7</v>
      </c>
      <c r="C83" s="8" t="s">
        <v>74</v>
      </c>
      <c r="D83" s="8" t="s">
        <v>92</v>
      </c>
      <c r="E83" s="9" t="n">
        <v>44344</v>
      </c>
      <c r="F83" s="10" t="n">
        <v>90</v>
      </c>
      <c r="G83" s="8" t="s">
        <v>10</v>
      </c>
    </row>
    <row r="84" customFormat="false" ht="19.9" hidden="false" customHeight="true" outlineLevel="0" collapsed="false">
      <c r="B84" s="8" t="s">
        <v>7</v>
      </c>
      <c r="C84" s="8" t="s">
        <v>74</v>
      </c>
      <c r="D84" s="8" t="s">
        <v>93</v>
      </c>
      <c r="E84" s="9" t="n">
        <v>44344</v>
      </c>
      <c r="F84" s="10" t="n">
        <v>2560.25</v>
      </c>
      <c r="G84" s="8" t="s">
        <v>10</v>
      </c>
    </row>
    <row r="85" customFormat="false" ht="19.9" hidden="false" customHeight="true" outlineLevel="0" collapsed="false">
      <c r="B85" s="8" t="s">
        <v>7</v>
      </c>
      <c r="C85" s="8" t="s">
        <v>74</v>
      </c>
      <c r="D85" s="8" t="s">
        <v>94</v>
      </c>
      <c r="E85" s="9" t="n">
        <v>44344</v>
      </c>
      <c r="F85" s="10" t="n">
        <v>112.5</v>
      </c>
      <c r="G85" s="8" t="s">
        <v>10</v>
      </c>
    </row>
    <row r="86" customFormat="false" ht="19.9" hidden="false" customHeight="true" outlineLevel="0" collapsed="false">
      <c r="B86" s="8" t="s">
        <v>7</v>
      </c>
      <c r="C86" s="8" t="s">
        <v>74</v>
      </c>
      <c r="D86" s="8" t="s">
        <v>95</v>
      </c>
      <c r="E86" s="9" t="n">
        <v>44344</v>
      </c>
      <c r="F86" s="10" t="n">
        <v>7380</v>
      </c>
      <c r="G86" s="8" t="s">
        <v>10</v>
      </c>
    </row>
    <row r="87" customFormat="false" ht="19.9" hidden="false" customHeight="true" outlineLevel="0" collapsed="false">
      <c r="B87" s="8" t="s">
        <v>7</v>
      </c>
      <c r="C87" s="8" t="s">
        <v>74</v>
      </c>
      <c r="D87" s="8" t="s">
        <v>96</v>
      </c>
      <c r="E87" s="9" t="n">
        <v>44344</v>
      </c>
      <c r="F87" s="10" t="n">
        <v>750</v>
      </c>
      <c r="G87" s="8" t="s">
        <v>10</v>
      </c>
    </row>
    <row r="88" customFormat="false" ht="19.9" hidden="false" customHeight="true" outlineLevel="0" collapsed="false">
      <c r="B88" s="8" t="s">
        <v>7</v>
      </c>
      <c r="C88" s="8" t="s">
        <v>74</v>
      </c>
      <c r="D88" s="8" t="s">
        <v>97</v>
      </c>
      <c r="E88" s="9" t="n">
        <v>44344</v>
      </c>
      <c r="F88" s="10" t="n">
        <v>5529.2983</v>
      </c>
      <c r="G88" s="8" t="s">
        <v>10</v>
      </c>
    </row>
    <row r="89" customFormat="false" ht="19.9" hidden="false" customHeight="true" outlineLevel="0" collapsed="false">
      <c r="B89" s="8" t="s">
        <v>7</v>
      </c>
      <c r="C89" s="8" t="s">
        <v>74</v>
      </c>
      <c r="D89" s="8" t="s">
        <v>98</v>
      </c>
      <c r="E89" s="9" t="n">
        <v>44344</v>
      </c>
      <c r="F89" s="10" t="n">
        <v>1998</v>
      </c>
      <c r="G89" s="8" t="s">
        <v>10</v>
      </c>
    </row>
    <row r="90" customFormat="false" ht="19.9" hidden="false" customHeight="true" outlineLevel="0" collapsed="false">
      <c r="B90" s="8" t="s">
        <v>7</v>
      </c>
      <c r="C90" s="8" t="s">
        <v>74</v>
      </c>
      <c r="D90" s="8" t="s">
        <v>99</v>
      </c>
      <c r="E90" s="9" t="n">
        <v>44344</v>
      </c>
      <c r="F90" s="10" t="n">
        <v>2912.189</v>
      </c>
      <c r="G90" s="8" t="s">
        <v>10</v>
      </c>
    </row>
    <row r="91" customFormat="false" ht="19.9" hidden="false" customHeight="true" outlineLevel="0" collapsed="false">
      <c r="B91" s="8" t="s">
        <v>7</v>
      </c>
      <c r="C91" s="8" t="s">
        <v>74</v>
      </c>
      <c r="D91" s="8" t="s">
        <v>100</v>
      </c>
      <c r="E91" s="9" t="n">
        <v>44344</v>
      </c>
      <c r="F91" s="10" t="n">
        <v>799.94</v>
      </c>
      <c r="G91" s="8" t="s">
        <v>10</v>
      </c>
    </row>
    <row r="92" customFormat="false" ht="19.9" hidden="false" customHeight="true" outlineLevel="0" collapsed="false">
      <c r="B92" s="8" t="s">
        <v>7</v>
      </c>
      <c r="C92" s="8" t="s">
        <v>74</v>
      </c>
      <c r="D92" s="8" t="s">
        <v>101</v>
      </c>
      <c r="E92" s="9" t="n">
        <v>44344</v>
      </c>
      <c r="F92" s="10" t="n">
        <v>999</v>
      </c>
      <c r="G92" s="8" t="s">
        <v>10</v>
      </c>
    </row>
    <row r="93" customFormat="false" ht="19.9" hidden="false" customHeight="true" outlineLevel="0" collapsed="false">
      <c r="B93" s="8" t="s">
        <v>7</v>
      </c>
      <c r="C93" s="8" t="s">
        <v>74</v>
      </c>
      <c r="D93" s="8" t="s">
        <v>102</v>
      </c>
      <c r="E93" s="9" t="n">
        <v>44344</v>
      </c>
      <c r="F93" s="10" t="n">
        <v>19.7454</v>
      </c>
      <c r="G93" s="8" t="s">
        <v>10</v>
      </c>
    </row>
    <row r="94" customFormat="false" ht="19.9" hidden="false" customHeight="true" outlineLevel="0" collapsed="false">
      <c r="B94" s="8" t="s">
        <v>7</v>
      </c>
      <c r="C94" s="8" t="s">
        <v>74</v>
      </c>
      <c r="D94" s="8" t="s">
        <v>103</v>
      </c>
      <c r="E94" s="9" t="n">
        <v>44344</v>
      </c>
      <c r="F94" s="10" t="n">
        <v>3350</v>
      </c>
      <c r="G94" s="8" t="s">
        <v>10</v>
      </c>
    </row>
    <row r="95" customFormat="false" ht="19.9" hidden="false" customHeight="true" outlineLevel="0" collapsed="false">
      <c r="B95" s="8" t="s">
        <v>7</v>
      </c>
      <c r="C95" s="8" t="s">
        <v>74</v>
      </c>
      <c r="D95" s="8" t="s">
        <v>104</v>
      </c>
      <c r="E95" s="9" t="n">
        <v>44344</v>
      </c>
      <c r="F95" s="10" t="n">
        <v>2200</v>
      </c>
      <c r="G95" s="8" t="s">
        <v>10</v>
      </c>
    </row>
    <row r="96" customFormat="false" ht="19.9" hidden="false" customHeight="true" outlineLevel="0" collapsed="false">
      <c r="B96" s="8" t="s">
        <v>7</v>
      </c>
      <c r="C96" s="8" t="s">
        <v>74</v>
      </c>
      <c r="D96" s="8" t="s">
        <v>105</v>
      </c>
      <c r="E96" s="9" t="n">
        <v>44344</v>
      </c>
      <c r="F96" s="10" t="n">
        <v>1126.4</v>
      </c>
      <c r="G96" s="8" t="s">
        <v>10</v>
      </c>
    </row>
    <row r="97" customFormat="false" ht="19.9" hidden="false" customHeight="true" outlineLevel="0" collapsed="false">
      <c r="B97" s="8" t="s">
        <v>7</v>
      </c>
      <c r="C97" s="8" t="s">
        <v>74</v>
      </c>
      <c r="D97" s="8" t="s">
        <v>106</v>
      </c>
      <c r="E97" s="9" t="n">
        <v>44344</v>
      </c>
      <c r="F97" s="10" t="n">
        <v>210</v>
      </c>
      <c r="G97" s="8" t="s">
        <v>10</v>
      </c>
    </row>
    <row r="98" customFormat="false" ht="19.9" hidden="false" customHeight="true" outlineLevel="0" collapsed="false">
      <c r="B98" s="8" t="s">
        <v>7</v>
      </c>
      <c r="C98" s="8" t="s">
        <v>74</v>
      </c>
      <c r="D98" s="8" t="s">
        <v>107</v>
      </c>
      <c r="E98" s="9" t="n">
        <v>44344</v>
      </c>
      <c r="F98" s="10" t="n">
        <v>2797.2</v>
      </c>
      <c r="G98" s="8" t="s">
        <v>10</v>
      </c>
    </row>
    <row r="99" customFormat="false" ht="19.9" hidden="false" customHeight="true" outlineLevel="0" collapsed="false">
      <c r="B99" s="8" t="s">
        <v>7</v>
      </c>
      <c r="C99" s="8" t="s">
        <v>74</v>
      </c>
      <c r="D99" s="8" t="s">
        <v>108</v>
      </c>
      <c r="E99" s="9" t="n">
        <v>44344</v>
      </c>
      <c r="F99" s="10" t="n">
        <v>260</v>
      </c>
      <c r="G99" s="8" t="s">
        <v>10</v>
      </c>
    </row>
    <row r="100" customFormat="false" ht="19.9" hidden="false" customHeight="true" outlineLevel="0" collapsed="false">
      <c r="B100" s="8" t="s">
        <v>7</v>
      </c>
      <c r="C100" s="8" t="s">
        <v>74</v>
      </c>
      <c r="D100" s="8" t="s">
        <v>109</v>
      </c>
      <c r="E100" s="9" t="n">
        <v>44344</v>
      </c>
      <c r="F100" s="10" t="n">
        <v>1501.2</v>
      </c>
      <c r="G100" s="8" t="s">
        <v>10</v>
      </c>
    </row>
    <row r="101" customFormat="false" ht="19.9" hidden="false" customHeight="true" outlineLevel="0" collapsed="false">
      <c r="B101" s="8" t="s">
        <v>7</v>
      </c>
      <c r="C101" s="8" t="s">
        <v>74</v>
      </c>
      <c r="D101" s="8" t="s">
        <v>110</v>
      </c>
      <c r="E101" s="9" t="n">
        <v>44344</v>
      </c>
      <c r="F101" s="10" t="n">
        <v>934.5</v>
      </c>
      <c r="G101" s="8" t="s">
        <v>10</v>
      </c>
    </row>
    <row r="102" customFormat="false" ht="19.9" hidden="false" customHeight="true" outlineLevel="0" collapsed="false">
      <c r="B102" s="8" t="s">
        <v>7</v>
      </c>
      <c r="C102" s="8" t="s">
        <v>74</v>
      </c>
      <c r="D102" s="8" t="s">
        <v>111</v>
      </c>
      <c r="E102" s="9" t="n">
        <v>44344</v>
      </c>
      <c r="F102" s="10" t="n">
        <v>70.752</v>
      </c>
      <c r="G102" s="8" t="s">
        <v>10</v>
      </c>
    </row>
    <row r="103" customFormat="false" ht="19.9" hidden="false" customHeight="true" outlineLevel="0" collapsed="false">
      <c r="B103" s="8" t="s">
        <v>7</v>
      </c>
      <c r="C103" s="8" t="s">
        <v>74</v>
      </c>
      <c r="D103" s="8" t="s">
        <v>112</v>
      </c>
      <c r="E103" s="9" t="n">
        <v>44344</v>
      </c>
      <c r="F103" s="10" t="n">
        <v>18690</v>
      </c>
      <c r="G103" s="8" t="s">
        <v>10</v>
      </c>
    </row>
    <row r="104" customFormat="false" ht="19.9" hidden="false" customHeight="true" outlineLevel="0" collapsed="false">
      <c r="B104" s="8" t="s">
        <v>7</v>
      </c>
      <c r="C104" s="8" t="s">
        <v>74</v>
      </c>
      <c r="D104" s="8" t="s">
        <v>113</v>
      </c>
      <c r="E104" s="9" t="n">
        <v>44344</v>
      </c>
      <c r="F104" s="10" t="n">
        <v>6396</v>
      </c>
      <c r="G104" s="8" t="s">
        <v>10</v>
      </c>
    </row>
    <row r="105" customFormat="false" ht="19.9" hidden="false" customHeight="true" outlineLevel="0" collapsed="false">
      <c r="B105" s="8" t="s">
        <v>7</v>
      </c>
      <c r="C105" s="8" t="s">
        <v>74</v>
      </c>
      <c r="D105" s="8" t="s">
        <v>114</v>
      </c>
      <c r="E105" s="9" t="n">
        <v>44344</v>
      </c>
      <c r="F105" s="10" t="n">
        <v>2375.96</v>
      </c>
      <c r="G105" s="8" t="s">
        <v>10</v>
      </c>
    </row>
    <row r="106" customFormat="false" ht="19.9" hidden="false" customHeight="true" outlineLevel="0" collapsed="false">
      <c r="B106" s="8" t="s">
        <v>7</v>
      </c>
      <c r="C106" s="8" t="s">
        <v>74</v>
      </c>
      <c r="D106" s="8" t="s">
        <v>115</v>
      </c>
      <c r="E106" s="9" t="n">
        <v>44344</v>
      </c>
      <c r="F106" s="10" t="n">
        <v>3745</v>
      </c>
      <c r="G106" s="8" t="s">
        <v>10</v>
      </c>
    </row>
    <row r="107" customFormat="false" ht="19.9" hidden="false" customHeight="true" outlineLevel="0" collapsed="false">
      <c r="B107" s="8" t="s">
        <v>7</v>
      </c>
      <c r="C107" s="8" t="s">
        <v>74</v>
      </c>
      <c r="D107" s="8" t="s">
        <v>116</v>
      </c>
      <c r="E107" s="9" t="n">
        <v>44344</v>
      </c>
      <c r="F107" s="10" t="n">
        <v>200</v>
      </c>
      <c r="G107" s="8" t="s">
        <v>10</v>
      </c>
    </row>
    <row r="108" customFormat="false" ht="19.9" hidden="false" customHeight="true" outlineLevel="0" collapsed="false">
      <c r="B108" s="8" t="s">
        <v>7</v>
      </c>
      <c r="C108" s="8" t="s">
        <v>74</v>
      </c>
      <c r="D108" s="8" t="s">
        <v>117</v>
      </c>
      <c r="E108" s="9" t="n">
        <v>44344</v>
      </c>
      <c r="F108" s="10" t="n">
        <v>300</v>
      </c>
      <c r="G108" s="8" t="s">
        <v>10</v>
      </c>
    </row>
    <row r="109" customFormat="false" ht="19.9" hidden="false" customHeight="true" outlineLevel="0" collapsed="false">
      <c r="B109" s="8" t="s">
        <v>7</v>
      </c>
      <c r="C109" s="8" t="s">
        <v>74</v>
      </c>
      <c r="D109" s="8" t="s">
        <v>118</v>
      </c>
      <c r="E109" s="9" t="n">
        <v>44344</v>
      </c>
      <c r="F109" s="10" t="n">
        <v>542.4</v>
      </c>
      <c r="G109" s="8" t="s">
        <v>10</v>
      </c>
    </row>
    <row r="110" customFormat="false" ht="19.9" hidden="false" customHeight="true" outlineLevel="0" collapsed="false">
      <c r="B110" s="8" t="s">
        <v>7</v>
      </c>
      <c r="C110" s="8" t="s">
        <v>74</v>
      </c>
      <c r="D110" s="8" t="s">
        <v>119</v>
      </c>
      <c r="E110" s="9" t="n">
        <v>44344</v>
      </c>
      <c r="F110" s="10" t="n">
        <v>2397</v>
      </c>
      <c r="G110" s="8" t="s">
        <v>10</v>
      </c>
    </row>
    <row r="111" customFormat="false" ht="19.9" hidden="false" customHeight="true" outlineLevel="0" collapsed="false">
      <c r="B111" s="8" t="s">
        <v>7</v>
      </c>
      <c r="C111" s="8" t="s">
        <v>74</v>
      </c>
      <c r="D111" s="8" t="s">
        <v>120</v>
      </c>
      <c r="E111" s="9" t="n">
        <v>44344</v>
      </c>
      <c r="F111" s="10" t="n">
        <v>130.3341</v>
      </c>
      <c r="G111" s="8" t="s">
        <v>10</v>
      </c>
    </row>
    <row r="112" customFormat="false" ht="19.9" hidden="false" customHeight="true" outlineLevel="0" collapsed="false">
      <c r="B112" s="8" t="s">
        <v>7</v>
      </c>
      <c r="C112" s="8" t="s">
        <v>74</v>
      </c>
      <c r="D112" s="8" t="s">
        <v>121</v>
      </c>
      <c r="E112" s="9" t="n">
        <v>44344</v>
      </c>
      <c r="F112" s="10" t="n">
        <v>175</v>
      </c>
      <c r="G112" s="8" t="s">
        <v>10</v>
      </c>
    </row>
    <row r="113" customFormat="false" ht="19.9" hidden="false" customHeight="true" outlineLevel="0" collapsed="false">
      <c r="B113" s="8" t="s">
        <v>7</v>
      </c>
      <c r="C113" s="8" t="s">
        <v>74</v>
      </c>
      <c r="D113" s="8" t="s">
        <v>122</v>
      </c>
      <c r="E113" s="9" t="n">
        <v>44344</v>
      </c>
      <c r="F113" s="10" t="n">
        <v>692.615296</v>
      </c>
      <c r="G113" s="8" t="s">
        <v>10</v>
      </c>
    </row>
    <row r="114" customFormat="false" ht="19.9" hidden="false" customHeight="true" outlineLevel="0" collapsed="false">
      <c r="B114" s="8" t="s">
        <v>7</v>
      </c>
      <c r="C114" s="8" t="s">
        <v>74</v>
      </c>
      <c r="D114" s="8" t="s">
        <v>123</v>
      </c>
      <c r="E114" s="9" t="n">
        <v>44344</v>
      </c>
      <c r="F114" s="10" t="n">
        <v>169.29</v>
      </c>
      <c r="G114" s="8" t="s">
        <v>10</v>
      </c>
    </row>
    <row r="115" customFormat="false" ht="19.9" hidden="false" customHeight="true" outlineLevel="0" collapsed="false">
      <c r="B115" s="8" t="s">
        <v>7</v>
      </c>
      <c r="C115" s="8" t="s">
        <v>74</v>
      </c>
      <c r="D115" s="8" t="s">
        <v>124</v>
      </c>
      <c r="E115" s="9" t="n">
        <v>44439</v>
      </c>
      <c r="F115" s="10" t="n">
        <v>718</v>
      </c>
      <c r="G115" s="8" t="s">
        <v>10</v>
      </c>
    </row>
    <row r="116" customFormat="false" ht="19.9" hidden="false" customHeight="true" outlineLevel="0" collapsed="false">
      <c r="B116" s="8" t="s">
        <v>7</v>
      </c>
      <c r="C116" s="8" t="s">
        <v>74</v>
      </c>
      <c r="D116" s="8" t="s">
        <v>125</v>
      </c>
      <c r="E116" s="9" t="n">
        <v>44439</v>
      </c>
      <c r="F116" s="10" t="n">
        <v>354</v>
      </c>
      <c r="G116" s="8" t="s">
        <v>10</v>
      </c>
    </row>
    <row r="117" customFormat="false" ht="19.9" hidden="false" customHeight="true" outlineLevel="0" collapsed="false">
      <c r="B117" s="8" t="s">
        <v>7</v>
      </c>
      <c r="C117" s="8" t="s">
        <v>74</v>
      </c>
      <c r="D117" s="8" t="s">
        <v>126</v>
      </c>
      <c r="E117" s="9" t="n">
        <v>44439</v>
      </c>
      <c r="F117" s="10" t="n">
        <v>973</v>
      </c>
      <c r="G117" s="8" t="s">
        <v>10</v>
      </c>
    </row>
    <row r="118" customFormat="false" ht="19.9" hidden="false" customHeight="true" outlineLevel="0" collapsed="false">
      <c r="B118" s="8" t="s">
        <v>7</v>
      </c>
      <c r="C118" s="8" t="s">
        <v>74</v>
      </c>
      <c r="D118" s="8" t="s">
        <v>127</v>
      </c>
      <c r="E118" s="9" t="n">
        <v>44439</v>
      </c>
      <c r="F118" s="10" t="n">
        <v>249.4</v>
      </c>
      <c r="G118" s="8" t="s">
        <v>10</v>
      </c>
    </row>
    <row r="119" customFormat="false" ht="19.9" hidden="false" customHeight="true" outlineLevel="0" collapsed="false">
      <c r="B119" s="8" t="s">
        <v>7</v>
      </c>
      <c r="C119" s="8" t="s">
        <v>74</v>
      </c>
      <c r="D119" s="8" t="s">
        <v>128</v>
      </c>
      <c r="E119" s="9" t="n">
        <v>44439</v>
      </c>
      <c r="F119" s="10" t="n">
        <v>1495.5</v>
      </c>
      <c r="G119" s="8" t="s">
        <v>10</v>
      </c>
    </row>
    <row r="120" customFormat="false" ht="19.9" hidden="false" customHeight="true" outlineLevel="0" collapsed="false">
      <c r="B120" s="8" t="s">
        <v>7</v>
      </c>
      <c r="C120" s="8" t="s">
        <v>74</v>
      </c>
      <c r="D120" s="8" t="s">
        <v>129</v>
      </c>
      <c r="E120" s="9" t="n">
        <v>44439</v>
      </c>
      <c r="F120" s="10" t="n">
        <v>1994</v>
      </c>
      <c r="G120" s="8" t="s">
        <v>10</v>
      </c>
    </row>
    <row r="121" customFormat="false" ht="19.9" hidden="false" customHeight="true" outlineLevel="0" collapsed="false">
      <c r="B121" s="8" t="s">
        <v>7</v>
      </c>
      <c r="C121" s="8" t="s">
        <v>74</v>
      </c>
      <c r="D121" s="8" t="s">
        <v>130</v>
      </c>
      <c r="E121" s="9" t="n">
        <v>44439</v>
      </c>
      <c r="F121" s="10" t="n">
        <v>11850</v>
      </c>
      <c r="G121" s="8" t="s">
        <v>10</v>
      </c>
    </row>
    <row r="122" customFormat="false" ht="19.9" hidden="false" customHeight="true" outlineLevel="0" collapsed="false">
      <c r="B122" s="8" t="s">
        <v>7</v>
      </c>
      <c r="C122" s="8" t="s">
        <v>74</v>
      </c>
      <c r="D122" s="8" t="s">
        <v>131</v>
      </c>
      <c r="E122" s="9" t="n">
        <v>44439</v>
      </c>
      <c r="F122" s="10" t="n">
        <v>117.1</v>
      </c>
      <c r="G122" s="8" t="s">
        <v>10</v>
      </c>
    </row>
    <row r="123" customFormat="false" ht="19.9" hidden="false" customHeight="true" outlineLevel="0" collapsed="false">
      <c r="B123" s="8" t="s">
        <v>7</v>
      </c>
      <c r="C123" s="8" t="s">
        <v>74</v>
      </c>
      <c r="D123" s="8" t="s">
        <v>132</v>
      </c>
      <c r="E123" s="9" t="n">
        <v>44439</v>
      </c>
      <c r="F123" s="10" t="n">
        <v>371</v>
      </c>
      <c r="G123" s="8" t="s">
        <v>10</v>
      </c>
    </row>
    <row r="124" customFormat="false" ht="19.9" hidden="false" customHeight="true" outlineLevel="0" collapsed="false">
      <c r="B124" s="8" t="s">
        <v>7</v>
      </c>
      <c r="C124" s="8" t="s">
        <v>74</v>
      </c>
      <c r="D124" s="8" t="s">
        <v>133</v>
      </c>
      <c r="E124" s="9" t="n">
        <v>44439</v>
      </c>
      <c r="F124" s="10" t="n">
        <v>177</v>
      </c>
      <c r="G124" s="8" t="s">
        <v>10</v>
      </c>
    </row>
    <row r="125" customFormat="false" ht="19.9" hidden="false" customHeight="true" outlineLevel="0" collapsed="false">
      <c r="B125" s="8" t="s">
        <v>7</v>
      </c>
      <c r="C125" s="8" t="s">
        <v>74</v>
      </c>
      <c r="D125" s="8" t="s">
        <v>134</v>
      </c>
      <c r="E125" s="9" t="n">
        <v>44439</v>
      </c>
      <c r="F125" s="10" t="n">
        <v>973</v>
      </c>
      <c r="G125" s="8" t="s">
        <v>10</v>
      </c>
    </row>
    <row r="126" customFormat="false" ht="19.9" hidden="false" customHeight="true" outlineLevel="0" collapsed="false">
      <c r="B126" s="8" t="s">
        <v>7</v>
      </c>
      <c r="C126" s="8" t="s">
        <v>74</v>
      </c>
      <c r="D126" s="8" t="s">
        <v>135</v>
      </c>
      <c r="E126" s="9" t="n">
        <v>44439</v>
      </c>
      <c r="F126" s="10" t="n">
        <v>97.75</v>
      </c>
      <c r="G126" s="8" t="s">
        <v>10</v>
      </c>
    </row>
    <row r="127" customFormat="false" ht="19.9" hidden="false" customHeight="true" outlineLevel="0" collapsed="false">
      <c r="B127" s="8" t="s">
        <v>7</v>
      </c>
      <c r="C127" s="8" t="s">
        <v>74</v>
      </c>
      <c r="D127" s="8" t="s">
        <v>136</v>
      </c>
      <c r="E127" s="9" t="n">
        <v>44439</v>
      </c>
      <c r="F127" s="10" t="n">
        <v>353.5</v>
      </c>
      <c r="G127" s="8" t="s">
        <v>10</v>
      </c>
    </row>
    <row r="128" customFormat="false" ht="19.9" hidden="false" customHeight="true" outlineLevel="0" collapsed="false">
      <c r="B128" s="8" t="s">
        <v>7</v>
      </c>
      <c r="C128" s="8" t="s">
        <v>74</v>
      </c>
      <c r="D128" s="8" t="s">
        <v>137</v>
      </c>
      <c r="E128" s="9" t="n">
        <v>44439</v>
      </c>
      <c r="F128" s="10" t="n">
        <v>30.2</v>
      </c>
      <c r="G128" s="8" t="s">
        <v>10</v>
      </c>
    </row>
    <row r="129" customFormat="false" ht="19.9" hidden="false" customHeight="true" outlineLevel="0" collapsed="false">
      <c r="B129" s="8" t="s">
        <v>7</v>
      </c>
      <c r="C129" s="8" t="s">
        <v>74</v>
      </c>
      <c r="D129" s="8" t="s">
        <v>138</v>
      </c>
      <c r="E129" s="9" t="n">
        <v>44538</v>
      </c>
      <c r="F129" s="10" t="n">
        <v>136</v>
      </c>
      <c r="G129" s="8" t="s">
        <v>10</v>
      </c>
    </row>
    <row r="130" customFormat="false" ht="19.9" hidden="false" customHeight="true" outlineLevel="0" collapsed="false">
      <c r="B130" s="8" t="s">
        <v>7</v>
      </c>
      <c r="C130" s="8" t="s">
        <v>74</v>
      </c>
      <c r="D130" s="8" t="s">
        <v>139</v>
      </c>
      <c r="E130" s="9" t="n">
        <v>44538</v>
      </c>
      <c r="F130" s="10" t="n">
        <v>1624</v>
      </c>
      <c r="G130" s="8" t="s">
        <v>10</v>
      </c>
    </row>
    <row r="131" customFormat="false" ht="19.9" hidden="false" customHeight="true" outlineLevel="0" collapsed="false">
      <c r="B131" s="8" t="s">
        <v>7</v>
      </c>
      <c r="C131" s="8" t="s">
        <v>74</v>
      </c>
      <c r="D131" s="8" t="s">
        <v>140</v>
      </c>
      <c r="E131" s="9" t="n">
        <v>44538</v>
      </c>
      <c r="F131" s="10" t="n">
        <v>780</v>
      </c>
      <c r="G131" s="8" t="s">
        <v>10</v>
      </c>
    </row>
    <row r="132" customFormat="false" ht="19.9" hidden="false" customHeight="true" outlineLevel="0" collapsed="false">
      <c r="B132" s="8" t="s">
        <v>7</v>
      </c>
      <c r="C132" s="8" t="s">
        <v>74</v>
      </c>
      <c r="D132" s="8" t="s">
        <v>141</v>
      </c>
      <c r="E132" s="9" t="n">
        <v>44538</v>
      </c>
      <c r="F132" s="10" t="n">
        <v>590</v>
      </c>
      <c r="G132" s="8" t="s">
        <v>10</v>
      </c>
    </row>
    <row r="133" customFormat="false" ht="19.9" hidden="false" customHeight="true" outlineLevel="0" collapsed="false">
      <c r="B133" s="8" t="s">
        <v>7</v>
      </c>
      <c r="C133" s="8" t="s">
        <v>74</v>
      </c>
      <c r="D133" s="8" t="s">
        <v>142</v>
      </c>
      <c r="E133" s="9" t="n">
        <v>44538</v>
      </c>
      <c r="F133" s="10" t="n">
        <v>4199.4</v>
      </c>
      <c r="G133" s="8" t="s">
        <v>10</v>
      </c>
    </row>
    <row r="134" customFormat="false" ht="19.9" hidden="false" customHeight="true" outlineLevel="0" collapsed="false">
      <c r="B134" s="8" t="s">
        <v>7</v>
      </c>
      <c r="C134" s="8" t="s">
        <v>74</v>
      </c>
      <c r="D134" s="8" t="s">
        <v>143</v>
      </c>
      <c r="E134" s="9" t="n">
        <v>44538</v>
      </c>
      <c r="F134" s="10" t="n">
        <v>158</v>
      </c>
      <c r="G134" s="8" t="s">
        <v>10</v>
      </c>
    </row>
    <row r="135" customFormat="false" ht="19.9" hidden="false" customHeight="true" outlineLevel="0" collapsed="false">
      <c r="B135" s="8" t="s">
        <v>7</v>
      </c>
      <c r="C135" s="8" t="s">
        <v>74</v>
      </c>
      <c r="D135" s="8" t="s">
        <v>144</v>
      </c>
      <c r="E135" s="9" t="n">
        <v>44538</v>
      </c>
      <c r="F135" s="10" t="n">
        <v>1760.88</v>
      </c>
      <c r="G135" s="8" t="s">
        <v>10</v>
      </c>
    </row>
    <row r="136" customFormat="false" ht="19.9" hidden="false" customHeight="true" outlineLevel="0" collapsed="false">
      <c r="B136" s="8" t="s">
        <v>7</v>
      </c>
      <c r="C136" s="8" t="s">
        <v>74</v>
      </c>
      <c r="D136" s="8" t="s">
        <v>145</v>
      </c>
      <c r="E136" s="9" t="n">
        <v>44538</v>
      </c>
      <c r="F136" s="10" t="n">
        <v>743.7</v>
      </c>
      <c r="G136" s="8" t="s">
        <v>10</v>
      </c>
    </row>
    <row r="137" customFormat="false" ht="19.9" hidden="false" customHeight="true" outlineLevel="0" collapsed="false">
      <c r="B137" s="8" t="s">
        <v>7</v>
      </c>
      <c r="C137" s="8" t="s">
        <v>74</v>
      </c>
      <c r="D137" s="8" t="s">
        <v>146</v>
      </c>
      <c r="E137" s="9" t="n">
        <v>44538</v>
      </c>
      <c r="F137" s="10" t="n">
        <v>354.129792</v>
      </c>
      <c r="G137" s="8" t="s">
        <v>10</v>
      </c>
    </row>
    <row r="138" customFormat="false" ht="19.9" hidden="false" customHeight="true" outlineLevel="0" collapsed="false">
      <c r="B138" s="8" t="s">
        <v>7</v>
      </c>
      <c r="C138" s="8" t="s">
        <v>74</v>
      </c>
      <c r="D138" s="8" t="s">
        <v>147</v>
      </c>
      <c r="E138" s="9" t="n">
        <v>44538</v>
      </c>
      <c r="F138" s="10" t="n">
        <v>1980</v>
      </c>
      <c r="G138" s="8" t="s">
        <v>10</v>
      </c>
    </row>
    <row r="139" customFormat="false" ht="19.9" hidden="false" customHeight="true" outlineLevel="0" collapsed="false">
      <c r="B139" s="8" t="s">
        <v>7</v>
      </c>
      <c r="C139" s="8" t="s">
        <v>74</v>
      </c>
      <c r="D139" s="8" t="s">
        <v>148</v>
      </c>
      <c r="E139" s="9" t="n">
        <v>44538</v>
      </c>
      <c r="F139" s="10" t="n">
        <v>3984</v>
      </c>
      <c r="G139" s="8" t="s">
        <v>10</v>
      </c>
    </row>
    <row r="140" customFormat="false" ht="19.9" hidden="false" customHeight="true" outlineLevel="0" collapsed="false">
      <c r="B140" s="8" t="s">
        <v>7</v>
      </c>
      <c r="C140" s="8" t="s">
        <v>74</v>
      </c>
      <c r="D140" s="8" t="s">
        <v>149</v>
      </c>
      <c r="E140" s="9" t="n">
        <v>44538</v>
      </c>
      <c r="F140" s="10" t="n">
        <v>1050</v>
      </c>
      <c r="G140" s="8" t="s">
        <v>10</v>
      </c>
    </row>
    <row r="141" customFormat="false" ht="19.9" hidden="false" customHeight="true" outlineLevel="0" collapsed="false">
      <c r="B141" s="8" t="s">
        <v>7</v>
      </c>
      <c r="C141" s="8" t="s">
        <v>74</v>
      </c>
      <c r="D141" s="8" t="s">
        <v>150</v>
      </c>
      <c r="E141" s="9" t="n">
        <v>44538</v>
      </c>
      <c r="F141" s="10" t="n">
        <v>5040</v>
      </c>
      <c r="G141" s="8" t="s">
        <v>10</v>
      </c>
    </row>
    <row r="142" customFormat="false" ht="19.9" hidden="false" customHeight="true" outlineLevel="0" collapsed="false">
      <c r="B142" s="8" t="s">
        <v>7</v>
      </c>
      <c r="C142" s="8" t="s">
        <v>74</v>
      </c>
      <c r="D142" s="8" t="s">
        <v>151</v>
      </c>
      <c r="E142" s="9" t="n">
        <v>44538</v>
      </c>
      <c r="F142" s="10" t="n">
        <v>19200</v>
      </c>
      <c r="G142" s="8" t="s">
        <v>10</v>
      </c>
    </row>
    <row r="143" customFormat="false" ht="19.9" hidden="false" customHeight="true" outlineLevel="0" collapsed="false">
      <c r="B143" s="8" t="s">
        <v>7</v>
      </c>
      <c r="C143" s="8" t="s">
        <v>74</v>
      </c>
      <c r="D143" s="8" t="s">
        <v>152</v>
      </c>
      <c r="E143" s="9" t="n">
        <v>44538</v>
      </c>
      <c r="F143" s="10" t="n">
        <v>84.42</v>
      </c>
      <c r="G143" s="8" t="s">
        <v>10</v>
      </c>
    </row>
    <row r="144" customFormat="false" ht="19.9" hidden="false" customHeight="true" outlineLevel="0" collapsed="false">
      <c r="B144" s="8" t="s">
        <v>7</v>
      </c>
      <c r="C144" s="8" t="s">
        <v>74</v>
      </c>
      <c r="D144" s="8" t="s">
        <v>153</v>
      </c>
      <c r="E144" s="9" t="n">
        <v>44538</v>
      </c>
      <c r="F144" s="10" t="n">
        <v>1950</v>
      </c>
      <c r="G144" s="8" t="s">
        <v>10</v>
      </c>
    </row>
    <row r="145" customFormat="false" ht="19.9" hidden="false" customHeight="true" outlineLevel="0" collapsed="false">
      <c r="B145" s="8" t="s">
        <v>7</v>
      </c>
      <c r="C145" s="8" t="s">
        <v>74</v>
      </c>
      <c r="D145" s="8" t="s">
        <v>154</v>
      </c>
      <c r="E145" s="9" t="n">
        <v>44538</v>
      </c>
      <c r="F145" s="10" t="n">
        <v>1335</v>
      </c>
      <c r="G145" s="8" t="s">
        <v>10</v>
      </c>
    </row>
    <row r="146" customFormat="false" ht="19.9" hidden="false" customHeight="true" outlineLevel="0" collapsed="false">
      <c r="B146" s="8" t="s">
        <v>7</v>
      </c>
      <c r="C146" s="8" t="s">
        <v>74</v>
      </c>
      <c r="D146" s="8" t="s">
        <v>155</v>
      </c>
      <c r="E146" s="9" t="n">
        <v>44538</v>
      </c>
      <c r="F146" s="10" t="n">
        <v>2250</v>
      </c>
      <c r="G146" s="8" t="s">
        <v>10</v>
      </c>
    </row>
    <row r="147" customFormat="false" ht="19.9" hidden="false" customHeight="true" outlineLevel="0" collapsed="false">
      <c r="B147" s="8" t="s">
        <v>7</v>
      </c>
      <c r="C147" s="8" t="s">
        <v>74</v>
      </c>
      <c r="D147" s="8" t="s">
        <v>156</v>
      </c>
      <c r="E147" s="9" t="n">
        <v>44538</v>
      </c>
      <c r="F147" s="10" t="n">
        <v>501.6</v>
      </c>
      <c r="G147" s="8" t="s">
        <v>10</v>
      </c>
    </row>
    <row r="148" customFormat="false" ht="19.9" hidden="false" customHeight="true" outlineLevel="0" collapsed="false">
      <c r="B148" s="8" t="s">
        <v>7</v>
      </c>
      <c r="C148" s="8" t="s">
        <v>74</v>
      </c>
      <c r="D148" s="8" t="s">
        <v>157</v>
      </c>
      <c r="E148" s="9" t="n">
        <v>44538</v>
      </c>
      <c r="F148" s="10" t="n">
        <v>3248.2</v>
      </c>
      <c r="G148" s="8" t="s">
        <v>10</v>
      </c>
    </row>
    <row r="149" customFormat="false" ht="19.9" hidden="false" customHeight="true" outlineLevel="0" collapsed="false">
      <c r="B149" s="8" t="s">
        <v>7</v>
      </c>
      <c r="C149" s="8" t="s">
        <v>74</v>
      </c>
      <c r="D149" s="8" t="s">
        <v>158</v>
      </c>
      <c r="E149" s="9" t="n">
        <v>44538</v>
      </c>
      <c r="F149" s="10" t="n">
        <v>314.61</v>
      </c>
      <c r="G149" s="8" t="s">
        <v>10</v>
      </c>
    </row>
    <row r="150" customFormat="false" ht="19.9" hidden="false" customHeight="true" outlineLevel="0" collapsed="false">
      <c r="B150" s="8" t="s">
        <v>7</v>
      </c>
      <c r="C150" s="8" t="s">
        <v>74</v>
      </c>
      <c r="D150" s="8" t="s">
        <v>159</v>
      </c>
      <c r="E150" s="9" t="n">
        <v>44538</v>
      </c>
      <c r="F150" s="10" t="n">
        <v>845.6616</v>
      </c>
      <c r="G150" s="8" t="s">
        <v>10</v>
      </c>
    </row>
    <row r="151" customFormat="false" ht="19.9" hidden="false" customHeight="true" outlineLevel="0" collapsed="false">
      <c r="B151" s="8" t="s">
        <v>7</v>
      </c>
      <c r="C151" s="8" t="s">
        <v>74</v>
      </c>
      <c r="D151" s="8" t="s">
        <v>160</v>
      </c>
      <c r="E151" s="9" t="n">
        <v>44538</v>
      </c>
      <c r="F151" s="10" t="n">
        <v>524.2188</v>
      </c>
      <c r="G151" s="8" t="s">
        <v>10</v>
      </c>
    </row>
    <row r="152" customFormat="false" ht="19.9" hidden="false" customHeight="true" outlineLevel="0" collapsed="false">
      <c r="B152" s="8" t="s">
        <v>7</v>
      </c>
      <c r="C152" s="8" t="s">
        <v>74</v>
      </c>
      <c r="D152" s="8" t="s">
        <v>161</v>
      </c>
      <c r="E152" s="9" t="n">
        <v>44538</v>
      </c>
      <c r="F152" s="10" t="n">
        <v>1168.02</v>
      </c>
      <c r="G152" s="8" t="s">
        <v>10</v>
      </c>
    </row>
    <row r="153" customFormat="false" ht="19.9" hidden="false" customHeight="true" outlineLevel="0" collapsed="false">
      <c r="B153" s="8" t="s">
        <v>7</v>
      </c>
      <c r="C153" s="8" t="s">
        <v>74</v>
      </c>
      <c r="D153" s="8" t="s">
        <v>162</v>
      </c>
      <c r="E153" s="9" t="n">
        <v>44538</v>
      </c>
      <c r="F153" s="10" t="n">
        <v>78.9816</v>
      </c>
      <c r="G153" s="8" t="s">
        <v>10</v>
      </c>
    </row>
    <row r="154" customFormat="false" ht="19.9" hidden="false" customHeight="true" outlineLevel="0" collapsed="false">
      <c r="B154" s="8" t="s">
        <v>7</v>
      </c>
      <c r="C154" s="8" t="s">
        <v>74</v>
      </c>
      <c r="D154" s="8" t="s">
        <v>163</v>
      </c>
      <c r="E154" s="9" t="n">
        <v>44538</v>
      </c>
      <c r="F154" s="10" t="n">
        <v>3196</v>
      </c>
      <c r="G154" s="8" t="s">
        <v>10</v>
      </c>
    </row>
    <row r="155" customFormat="false" ht="19.9" hidden="false" customHeight="true" outlineLevel="0" collapsed="false">
      <c r="B155" s="8" t="s">
        <v>7</v>
      </c>
      <c r="C155" s="8" t="s">
        <v>74</v>
      </c>
      <c r="D155" s="8" t="s">
        <v>164</v>
      </c>
      <c r="E155" s="9" t="n">
        <v>44538</v>
      </c>
      <c r="F155" s="10" t="n">
        <v>185808</v>
      </c>
      <c r="G155" s="8" t="s">
        <v>10</v>
      </c>
    </row>
    <row r="156" customFormat="false" ht="19.9" hidden="false" customHeight="true" outlineLevel="0" collapsed="false">
      <c r="B156" s="8" t="s">
        <v>7</v>
      </c>
      <c r="C156" s="8" t="s">
        <v>74</v>
      </c>
      <c r="D156" s="8" t="s">
        <v>165</v>
      </c>
      <c r="E156" s="9" t="n">
        <v>44537</v>
      </c>
      <c r="F156" s="10" t="n">
        <v>494.2</v>
      </c>
      <c r="G156" s="8" t="s">
        <v>10</v>
      </c>
    </row>
    <row r="157" customFormat="false" ht="19.9" hidden="false" customHeight="true" outlineLevel="0" collapsed="false">
      <c r="B157" s="8" t="s">
        <v>7</v>
      </c>
      <c r="C157" s="8" t="s">
        <v>74</v>
      </c>
      <c r="D157" s="8" t="s">
        <v>166</v>
      </c>
      <c r="E157" s="9" t="n">
        <v>44536</v>
      </c>
      <c r="F157" s="10" t="n">
        <v>187.425</v>
      </c>
      <c r="G157" s="8" t="s">
        <v>10</v>
      </c>
    </row>
    <row r="158" customFormat="false" ht="19.9" hidden="false" customHeight="true" outlineLevel="0" collapsed="false">
      <c r="B158" s="8" t="s">
        <v>7</v>
      </c>
      <c r="C158" s="8" t="s">
        <v>74</v>
      </c>
      <c r="D158" s="8" t="s">
        <v>167</v>
      </c>
      <c r="E158" s="9" t="n">
        <v>44536</v>
      </c>
      <c r="F158" s="10" t="n">
        <v>2792.4</v>
      </c>
      <c r="G158" s="8" t="s">
        <v>10</v>
      </c>
    </row>
    <row r="159" customFormat="false" ht="19.9" hidden="false" customHeight="true" outlineLevel="0" collapsed="false">
      <c r="B159" s="8" t="s">
        <v>7</v>
      </c>
      <c r="C159" s="8" t="s">
        <v>74</v>
      </c>
      <c r="D159" s="8" t="s">
        <v>76</v>
      </c>
      <c r="E159" s="9" t="n">
        <v>44270</v>
      </c>
      <c r="F159" s="10" t="n">
        <v>318528</v>
      </c>
      <c r="G159" s="8" t="s">
        <v>10</v>
      </c>
    </row>
    <row r="160" customFormat="false" ht="19.9" hidden="false" customHeight="true" outlineLevel="0" collapsed="false">
      <c r="B160" s="8" t="s">
        <v>7</v>
      </c>
      <c r="C160" s="8" t="s">
        <v>74</v>
      </c>
      <c r="D160" s="8" t="s">
        <v>168</v>
      </c>
      <c r="E160" s="9" t="n">
        <v>44536</v>
      </c>
      <c r="F160" s="10" t="n">
        <v>5140</v>
      </c>
      <c r="G160" s="8" t="s">
        <v>10</v>
      </c>
    </row>
  </sheetData>
  <autoFilter ref="B3:G65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4.41"/>
    <col collapsed="false" customWidth="true" hidden="false" outlineLevel="0" max="5" min="5" style="0" width="15.28"/>
    <col collapsed="false" customWidth="true" hidden="false" outlineLevel="0" max="6" min="6" style="0" width="45.42"/>
  </cols>
  <sheetData>
    <row r="1" customFormat="false" ht="15" hidden="false" customHeight="false" outlineLevel="0" collapsed="false">
      <c r="A1" s="11"/>
      <c r="B1" s="12" t="s">
        <v>169</v>
      </c>
      <c r="C1" s="12"/>
      <c r="D1" s="12"/>
      <c r="E1" s="12"/>
      <c r="F1" s="12"/>
      <c r="G1" s="13"/>
    </row>
    <row r="2" customFormat="false" ht="15" hidden="false" customHeight="false" outlineLevel="0" collapsed="false">
      <c r="A2" s="11"/>
    </row>
    <row r="3" customFormat="false" ht="36.75" hidden="false" customHeight="true" outlineLevel="0" collapsed="false">
      <c r="A3" s="11"/>
      <c r="B3" s="14" t="s">
        <v>1</v>
      </c>
      <c r="C3" s="14" t="s">
        <v>170</v>
      </c>
      <c r="D3" s="14" t="s">
        <v>171</v>
      </c>
      <c r="E3" s="15" t="s">
        <v>172</v>
      </c>
      <c r="F3" s="14" t="s">
        <v>173</v>
      </c>
    </row>
    <row r="4" s="11" customFormat="true" ht="45" hidden="false" customHeight="false" outlineLevel="0" collapsed="false">
      <c r="B4" s="16" t="s">
        <v>7</v>
      </c>
      <c r="C4" s="17" t="s">
        <v>174</v>
      </c>
      <c r="D4" s="18" t="n">
        <v>6300.79</v>
      </c>
      <c r="E4" s="16" t="s">
        <v>175</v>
      </c>
      <c r="F4" s="19" t="s">
        <v>176</v>
      </c>
    </row>
    <row r="5" s="11" customFormat="true" ht="60" hidden="false" customHeight="false" outlineLevel="0" collapsed="false">
      <c r="B5" s="16" t="s">
        <v>7</v>
      </c>
      <c r="C5" s="17" t="s">
        <v>177</v>
      </c>
      <c r="D5" s="18" t="n">
        <v>1407.5</v>
      </c>
      <c r="E5" s="16" t="s">
        <v>175</v>
      </c>
      <c r="F5" s="19" t="s">
        <v>178</v>
      </c>
    </row>
    <row r="6" s="11" customFormat="true" ht="45" hidden="false" customHeight="false" outlineLevel="0" collapsed="false">
      <c r="B6" s="16" t="s">
        <v>7</v>
      </c>
      <c r="C6" s="17" t="s">
        <v>179</v>
      </c>
      <c r="D6" s="18" t="n">
        <v>6000</v>
      </c>
      <c r="E6" s="16" t="s">
        <v>180</v>
      </c>
      <c r="F6" s="19" t="s">
        <v>181</v>
      </c>
    </row>
    <row r="7" s="11" customFormat="true" ht="60" hidden="false" customHeight="false" outlineLevel="0" collapsed="false">
      <c r="B7" s="16" t="s">
        <v>7</v>
      </c>
      <c r="C7" s="17" t="s">
        <v>182</v>
      </c>
      <c r="D7" s="18" t="n">
        <v>6405</v>
      </c>
      <c r="E7" s="16" t="s">
        <v>175</v>
      </c>
      <c r="F7" s="19" t="s">
        <v>183</v>
      </c>
    </row>
    <row r="8" s="11" customFormat="true" ht="60" hidden="false" customHeight="false" outlineLevel="0" collapsed="false">
      <c r="B8" s="16" t="s">
        <v>7</v>
      </c>
      <c r="C8" s="17" t="s">
        <v>184</v>
      </c>
      <c r="D8" s="18" t="n">
        <v>6215.2</v>
      </c>
      <c r="E8" s="16" t="s">
        <v>180</v>
      </c>
      <c r="F8" s="19" t="s">
        <v>185</v>
      </c>
    </row>
    <row r="9" s="11" customFormat="true" ht="60" hidden="false" customHeight="false" outlineLevel="0" collapsed="false">
      <c r="B9" s="16" t="s">
        <v>7</v>
      </c>
      <c r="C9" s="17" t="s">
        <v>186</v>
      </c>
      <c r="D9" s="18" t="n">
        <v>6398</v>
      </c>
      <c r="E9" s="16" t="s">
        <v>175</v>
      </c>
      <c r="F9" s="19" t="s">
        <v>187</v>
      </c>
    </row>
    <row r="10" s="11" customFormat="true" ht="45" hidden="false" customHeight="false" outlineLevel="0" collapsed="false">
      <c r="B10" s="16" t="s">
        <v>7</v>
      </c>
      <c r="C10" s="17" t="s">
        <v>188</v>
      </c>
      <c r="D10" s="18" t="n">
        <v>6399.8</v>
      </c>
      <c r="E10" s="16" t="s">
        <v>180</v>
      </c>
      <c r="F10" s="19" t="s">
        <v>189</v>
      </c>
    </row>
    <row r="11" s="11" customFormat="true" ht="45" hidden="false" customHeight="false" outlineLevel="0" collapsed="false">
      <c r="B11" s="16" t="s">
        <v>7</v>
      </c>
      <c r="C11" s="17" t="s">
        <v>190</v>
      </c>
      <c r="D11" s="18" t="n">
        <v>6299.5</v>
      </c>
      <c r="E11" s="16" t="s">
        <v>180</v>
      </c>
      <c r="F11" s="19" t="s">
        <v>191</v>
      </c>
    </row>
    <row r="12" s="11" customFormat="true" ht="60" hidden="false" customHeight="false" outlineLevel="0" collapsed="false">
      <c r="B12" s="16" t="s">
        <v>7</v>
      </c>
      <c r="C12" s="17" t="s">
        <v>192</v>
      </c>
      <c r="D12" s="18" t="n">
        <v>6400</v>
      </c>
      <c r="E12" s="16" t="s">
        <v>180</v>
      </c>
      <c r="F12" s="19" t="s">
        <v>187</v>
      </c>
    </row>
    <row r="13" s="11" customFormat="true" ht="45" hidden="false" customHeight="false" outlineLevel="0" collapsed="false">
      <c r="B13" s="16" t="s">
        <v>7</v>
      </c>
      <c r="C13" s="17" t="s">
        <v>174</v>
      </c>
      <c r="D13" s="18" t="n">
        <v>6402.4</v>
      </c>
      <c r="E13" s="16" t="s">
        <v>175</v>
      </c>
      <c r="F13" s="19" t="s">
        <v>176</v>
      </c>
    </row>
    <row r="14" s="11" customFormat="true" ht="45" hidden="false" customHeight="false" outlineLevel="0" collapsed="false">
      <c r="B14" s="16" t="s">
        <v>7</v>
      </c>
      <c r="C14" s="17" t="s">
        <v>193</v>
      </c>
      <c r="D14" s="18" t="n">
        <v>6380</v>
      </c>
      <c r="E14" s="16" t="s">
        <v>194</v>
      </c>
      <c r="F14" s="19" t="s">
        <v>187</v>
      </c>
    </row>
    <row r="15" s="11" customFormat="true" ht="60" hidden="false" customHeight="false" outlineLevel="0" collapsed="false">
      <c r="B15" s="16" t="s">
        <v>7</v>
      </c>
      <c r="C15" s="17" t="s">
        <v>195</v>
      </c>
      <c r="D15" s="18" t="n">
        <v>6280</v>
      </c>
      <c r="E15" s="16" t="s">
        <v>180</v>
      </c>
      <c r="F15" s="19" t="s">
        <v>196</v>
      </c>
    </row>
    <row r="16" s="11" customFormat="true" ht="45" hidden="false" customHeight="false" outlineLevel="0" collapsed="false">
      <c r="B16" s="16" t="s">
        <v>7</v>
      </c>
      <c r="C16" s="17" t="s">
        <v>174</v>
      </c>
      <c r="D16" s="18" t="n">
        <v>6389.32</v>
      </c>
      <c r="E16" s="16" t="s">
        <v>175</v>
      </c>
      <c r="F16" s="19" t="s">
        <v>176</v>
      </c>
    </row>
    <row r="17" s="11" customFormat="true" ht="60" hidden="false" customHeight="false" outlineLevel="0" collapsed="false">
      <c r="B17" s="16" t="s">
        <v>7</v>
      </c>
      <c r="C17" s="17" t="s">
        <v>197</v>
      </c>
      <c r="D17" s="18" t="n">
        <v>5800</v>
      </c>
      <c r="E17" s="16" t="s">
        <v>194</v>
      </c>
      <c r="F17" s="19" t="s">
        <v>198</v>
      </c>
    </row>
    <row r="18" s="11" customFormat="true" ht="60" hidden="false" customHeight="false" outlineLevel="0" collapsed="false">
      <c r="B18" s="16" t="s">
        <v>7</v>
      </c>
      <c r="C18" s="17" t="s">
        <v>199</v>
      </c>
      <c r="D18" s="18" t="n">
        <v>5922</v>
      </c>
      <c r="E18" s="16" t="s">
        <v>194</v>
      </c>
      <c r="F18" s="19" t="s">
        <v>200</v>
      </c>
    </row>
    <row r="19" s="11" customFormat="true" ht="75" hidden="false" customHeight="false" outlineLevel="0" collapsed="false">
      <c r="B19" s="16" t="s">
        <v>7</v>
      </c>
      <c r="C19" s="17" t="s">
        <v>201</v>
      </c>
      <c r="D19" s="18" t="n">
        <v>6160</v>
      </c>
      <c r="E19" s="16" t="s">
        <v>175</v>
      </c>
      <c r="F19" s="19" t="s">
        <v>202</v>
      </c>
    </row>
    <row r="20" s="11" customFormat="true" ht="45" hidden="false" customHeight="false" outlineLevel="0" collapsed="false">
      <c r="B20" s="16" t="s">
        <v>7</v>
      </c>
      <c r="C20" s="17" t="s">
        <v>203</v>
      </c>
      <c r="D20" s="18" t="n">
        <v>4374.08</v>
      </c>
      <c r="E20" s="16" t="s">
        <v>180</v>
      </c>
      <c r="F20" s="19" t="s">
        <v>204</v>
      </c>
    </row>
    <row r="21" s="11" customFormat="true" ht="60" hidden="false" customHeight="false" outlineLevel="0" collapsed="false">
      <c r="B21" s="16" t="s">
        <v>7</v>
      </c>
      <c r="C21" s="17" t="s">
        <v>205</v>
      </c>
      <c r="D21" s="18" t="n">
        <v>6248</v>
      </c>
      <c r="E21" s="16" t="s">
        <v>180</v>
      </c>
      <c r="F21" s="19" t="s">
        <v>206</v>
      </c>
    </row>
    <row r="22" s="11" customFormat="true" ht="60" hidden="false" customHeight="false" outlineLevel="0" collapsed="false">
      <c r="B22" s="16" t="s">
        <v>7</v>
      </c>
      <c r="C22" s="17" t="s">
        <v>207</v>
      </c>
      <c r="D22" s="18" t="n">
        <v>4050</v>
      </c>
      <c r="E22" s="16" t="s">
        <v>180</v>
      </c>
      <c r="F22" s="19" t="s">
        <v>208</v>
      </c>
    </row>
    <row r="23" s="11" customFormat="true" ht="60" hidden="false" customHeight="false" outlineLevel="0" collapsed="false">
      <c r="B23" s="16" t="s">
        <v>7</v>
      </c>
      <c r="C23" s="17" t="s">
        <v>209</v>
      </c>
      <c r="D23" s="18" t="n">
        <v>1425</v>
      </c>
      <c r="E23" s="16" t="s">
        <v>180</v>
      </c>
      <c r="F23" s="19" t="s">
        <v>210</v>
      </c>
    </row>
    <row r="24" s="11" customFormat="true" ht="45" hidden="false" customHeight="false" outlineLevel="0" collapsed="false">
      <c r="B24" s="16" t="s">
        <v>7</v>
      </c>
      <c r="C24" s="17" t="s">
        <v>174</v>
      </c>
      <c r="D24" s="18" t="n">
        <v>6389.32</v>
      </c>
      <c r="E24" s="16" t="s">
        <v>211</v>
      </c>
      <c r="F24" s="19" t="s">
        <v>176</v>
      </c>
    </row>
    <row r="25" s="11" customFormat="true" ht="45" hidden="false" customHeight="false" outlineLevel="0" collapsed="false">
      <c r="B25" s="16" t="s">
        <v>7</v>
      </c>
      <c r="C25" s="17" t="s">
        <v>212</v>
      </c>
      <c r="D25" s="20" t="n">
        <v>5997.6</v>
      </c>
      <c r="E25" s="16" t="s">
        <v>194</v>
      </c>
      <c r="F25" s="21" t="s">
        <v>213</v>
      </c>
    </row>
    <row r="26" s="11" customFormat="true" ht="60" hidden="false" customHeight="false" outlineLevel="0" collapsed="false">
      <c r="B26" s="16" t="s">
        <v>7</v>
      </c>
      <c r="C26" s="17" t="s">
        <v>214</v>
      </c>
      <c r="D26" s="20" t="n">
        <v>800</v>
      </c>
      <c r="E26" s="16" t="s">
        <v>194</v>
      </c>
      <c r="F26" s="21" t="s">
        <v>215</v>
      </c>
    </row>
    <row r="27" s="11" customFormat="true" ht="45" hidden="false" customHeight="false" outlineLevel="0" collapsed="false">
      <c r="B27" s="16" t="s">
        <v>7</v>
      </c>
      <c r="C27" s="22" t="s">
        <v>216</v>
      </c>
      <c r="D27" s="23" t="n">
        <v>4900</v>
      </c>
      <c r="E27" s="24" t="s">
        <v>211</v>
      </c>
      <c r="F27" s="25" t="s">
        <v>217</v>
      </c>
    </row>
    <row r="28" s="11" customFormat="true" ht="45" hidden="false" customHeight="false" outlineLevel="0" collapsed="false">
      <c r="B28" s="16" t="s">
        <v>7</v>
      </c>
      <c r="C28" s="26" t="s">
        <v>218</v>
      </c>
      <c r="D28" s="27" t="n">
        <v>6373.26</v>
      </c>
      <c r="E28" s="19" t="s">
        <v>211</v>
      </c>
      <c r="F28" s="21" t="s">
        <v>219</v>
      </c>
    </row>
    <row r="29" s="11" customFormat="true" ht="60" hidden="false" customHeight="false" outlineLevel="0" collapsed="false">
      <c r="B29" s="16" t="s">
        <v>7</v>
      </c>
      <c r="C29" s="26" t="s">
        <v>220</v>
      </c>
      <c r="D29" s="27" t="n">
        <v>0</v>
      </c>
      <c r="E29" s="19" t="s">
        <v>194</v>
      </c>
      <c r="F29" s="21" t="s">
        <v>221</v>
      </c>
    </row>
    <row r="30" s="11" customFormat="true" ht="60" hidden="false" customHeight="false" outlineLevel="0" collapsed="false">
      <c r="B30" s="16" t="s">
        <v>7</v>
      </c>
      <c r="C30" s="26" t="s">
        <v>220</v>
      </c>
      <c r="D30" s="27" t="n">
        <v>6390</v>
      </c>
      <c r="E30" s="19" t="s">
        <v>194</v>
      </c>
      <c r="F30" s="21" t="s">
        <v>222</v>
      </c>
    </row>
    <row r="31" s="11" customFormat="true" ht="45" hidden="false" customHeight="false" outlineLevel="0" collapsed="false">
      <c r="B31" s="16" t="s">
        <v>7</v>
      </c>
      <c r="C31" s="26" t="s">
        <v>174</v>
      </c>
      <c r="D31" s="27" t="n">
        <v>6344.74</v>
      </c>
      <c r="E31" s="19" t="s">
        <v>211</v>
      </c>
      <c r="F31" s="21" t="s">
        <v>176</v>
      </c>
    </row>
    <row r="32" s="11" customFormat="true" ht="60" hidden="false" customHeight="false" outlineLevel="0" collapsed="false">
      <c r="B32" s="16" t="s">
        <v>7</v>
      </c>
      <c r="C32" s="26" t="s">
        <v>223</v>
      </c>
      <c r="D32" s="27" t="n">
        <v>6400</v>
      </c>
      <c r="E32" s="19" t="s">
        <v>211</v>
      </c>
      <c r="F32" s="21" t="s">
        <v>187</v>
      </c>
    </row>
    <row r="33" s="11" customFormat="true" ht="60" hidden="false" customHeight="false" outlineLevel="0" collapsed="false">
      <c r="B33" s="16" t="s">
        <v>7</v>
      </c>
      <c r="C33" s="26" t="s">
        <v>224</v>
      </c>
      <c r="D33" s="27" t="n">
        <v>6336</v>
      </c>
      <c r="E33" s="19" t="s">
        <v>194</v>
      </c>
      <c r="F33" s="21" t="s">
        <v>225</v>
      </c>
    </row>
    <row r="34" s="11" customFormat="true" ht="45" hidden="false" customHeight="false" outlineLevel="0" collapsed="false">
      <c r="B34" s="16" t="s">
        <v>7</v>
      </c>
      <c r="C34" s="26" t="s">
        <v>226</v>
      </c>
      <c r="D34" s="27" t="n">
        <v>2198.1</v>
      </c>
      <c r="E34" s="19" t="s">
        <v>194</v>
      </c>
      <c r="F34" s="21" t="s">
        <v>227</v>
      </c>
    </row>
    <row r="35" s="11" customFormat="true" ht="60" hidden="false" customHeight="false" outlineLevel="0" collapsed="false">
      <c r="B35" s="16" t="s">
        <v>7</v>
      </c>
      <c r="C35" s="26" t="s">
        <v>228</v>
      </c>
      <c r="D35" s="27" t="n">
        <v>6400</v>
      </c>
      <c r="E35" s="19" t="s">
        <v>211</v>
      </c>
      <c r="F35" s="21" t="s">
        <v>229</v>
      </c>
    </row>
    <row r="36" s="11" customFormat="true" ht="60" hidden="false" customHeight="false" outlineLevel="0" collapsed="false">
      <c r="B36" s="16" t="s">
        <v>7</v>
      </c>
      <c r="C36" s="26" t="s">
        <v>230</v>
      </c>
      <c r="D36" s="27" t="n">
        <v>1512</v>
      </c>
      <c r="E36" s="19" t="s">
        <v>194</v>
      </c>
      <c r="F36" s="21" t="s">
        <v>231</v>
      </c>
    </row>
    <row r="37" s="11" customFormat="true" ht="45" hidden="false" customHeight="false" outlineLevel="0" collapsed="false">
      <c r="B37" s="16" t="s">
        <v>7</v>
      </c>
      <c r="C37" s="26" t="s">
        <v>232</v>
      </c>
      <c r="D37" s="27" t="n">
        <v>6178</v>
      </c>
      <c r="E37" s="19" t="s">
        <v>194</v>
      </c>
      <c r="F37" s="21" t="s">
        <v>233</v>
      </c>
    </row>
    <row r="38" s="11" customFormat="true" ht="45" hidden="false" customHeight="false" outlineLevel="0" collapsed="false">
      <c r="B38" s="16" t="s">
        <v>7</v>
      </c>
      <c r="C38" s="26" t="s">
        <v>234</v>
      </c>
      <c r="D38" s="27" t="n">
        <v>2580</v>
      </c>
      <c r="E38" s="19" t="s">
        <v>194</v>
      </c>
      <c r="F38" s="21" t="s">
        <v>235</v>
      </c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8" t="s">
        <v>236</v>
      </c>
      <c r="D2" s="0" t="s">
        <v>10</v>
      </c>
    </row>
    <row r="3" customFormat="false" ht="15.75" hidden="false" customHeight="false" outlineLevel="0" collapsed="false">
      <c r="A3" s="29" t="s">
        <v>237</v>
      </c>
      <c r="D3" s="0" t="s">
        <v>15</v>
      </c>
    </row>
    <row r="4" customFormat="false" ht="15.75" hidden="false" customHeight="false" outlineLevel="0" collapsed="false">
      <c r="A4" s="28" t="s">
        <v>238</v>
      </c>
    </row>
    <row r="5" customFormat="false" ht="15.75" hidden="false" customHeight="false" outlineLevel="0" collapsed="false">
      <c r="A5" s="29" t="s">
        <v>12</v>
      </c>
    </row>
    <row r="6" customFormat="false" ht="15.75" hidden="false" customHeight="false" outlineLevel="0" collapsed="false">
      <c r="A6" s="28" t="s">
        <v>239</v>
      </c>
    </row>
    <row r="7" customFormat="false" ht="15.75" hidden="false" customHeight="false" outlineLevel="0" collapsed="false">
      <c r="A7" s="29" t="s">
        <v>240</v>
      </c>
    </row>
    <row r="8" customFormat="false" ht="15.75" hidden="false" customHeight="false" outlineLevel="0" collapsed="false">
      <c r="A8" s="28" t="s">
        <v>241</v>
      </c>
    </row>
    <row r="9" customFormat="false" ht="15.75" hidden="false" customHeight="false" outlineLevel="0" collapsed="false">
      <c r="A9" s="29" t="s">
        <v>242</v>
      </c>
    </row>
    <row r="10" customFormat="false" ht="15.75" hidden="false" customHeight="false" outlineLevel="0" collapsed="false">
      <c r="A10" s="28" t="s">
        <v>243</v>
      </c>
    </row>
    <row r="11" customFormat="false" ht="15.75" hidden="false" customHeight="false" outlineLevel="0" collapsed="false">
      <c r="A11" s="29" t="s">
        <v>244</v>
      </c>
    </row>
    <row r="12" customFormat="false" ht="15.75" hidden="false" customHeight="false" outlineLevel="0" collapsed="false">
      <c r="A12" s="28" t="s">
        <v>245</v>
      </c>
    </row>
    <row r="13" customFormat="false" ht="15.75" hidden="false" customHeight="false" outlineLevel="0" collapsed="false">
      <c r="A13" s="29" t="s">
        <v>246</v>
      </c>
    </row>
    <row r="14" customFormat="false" ht="15.75" hidden="false" customHeight="false" outlineLevel="0" collapsed="false">
      <c r="A14" s="30" t="s">
        <v>8</v>
      </c>
    </row>
    <row r="15" customFormat="false" ht="15.75" hidden="false" customHeight="false" outlineLevel="0" collapsed="false">
      <c r="A15" s="29" t="s">
        <v>74</v>
      </c>
    </row>
    <row r="16" customFormat="false" ht="15.75" hidden="false" customHeight="false" outlineLevel="0" collapsed="false">
      <c r="A16" s="28" t="s">
        <v>247</v>
      </c>
    </row>
    <row r="17" customFormat="false" ht="15.75" hidden="false" customHeight="false" outlineLevel="0" collapsed="false">
      <c r="A17" s="29" t="s">
        <v>248</v>
      </c>
    </row>
    <row r="18" customFormat="false" ht="15.75" hidden="false" customHeight="false" outlineLevel="0" collapsed="false">
      <c r="A18" s="28" t="s">
        <v>24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YURY MARYURI VERGARA VERA</cp:lastModifiedBy>
  <cp:lastPrinted>2020-10-16T00:17:08Z</cp:lastPrinted>
  <dcterms:modified xsi:type="dcterms:W3CDTF">2022-03-17T21:35:12Z</dcterms:modified>
  <cp:revision>0</cp:revision>
  <dc:subject/>
  <dc:title/>
</cp:coreProperties>
</file>