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3" firstSheet="1" activeTab="1"/>
  </bookViews>
  <sheets>
    <sheet name="ADJUDICADOS" sheetId="1" state="hidden" r:id="rId2"/>
    <sheet name="PROCESOS DE CONTRATACION" sheetId="2" state="visible" r:id="rId3"/>
    <sheet name="CAT. ELEC." sheetId="3" state="visible" r:id="rId4"/>
    <sheet name="ÍNF. CUANT." sheetId="4" state="visible" r:id="rId5"/>
    <sheet name="SUB. INV." sheetId="5" state="visible" r:id="rId6"/>
    <sheet name="MEN. CUANT." sheetId="6" state="visible" r:id="rId7"/>
    <sheet name="PUBL. ESP." sheetId="7" state="visible" r:id="rId8"/>
    <sheet name="RÉG. ESP." sheetId="8" state="visible" r:id="rId9"/>
    <sheet name="FER. INCL." sheetId="9" state="visible" r:id="rId10"/>
    <sheet name="ALGUN OTRO PROCED DE CONTRATACI" sheetId="10" state="visible" r:id="rId11"/>
  </sheets>
  <definedNames>
    <definedName function="false" hidden="true" localSheetId="0" name="_xlnm._FilterDatabase" vbProcedure="false">ADJUDICADOS!$B$3:$G$6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0" uniqueCount="1045">
  <si>
    <t xml:space="preserve">ESTADO DE PROCEDIMIENTOS PRECONTRACTUALES- PROCESOS ADJUDICADOS</t>
  </si>
  <si>
    <t xml:space="preserve">ITEM </t>
  </si>
  <si>
    <t xml:space="preserve">UNIDAD DE NEGOCIO</t>
  </si>
  <si>
    <t xml:space="preserve">CÓDIGO DE PROCESO</t>
  </si>
  <si>
    <t xml:space="preserve">OBJETO DE CONTRATACIÓN</t>
  </si>
  <si>
    <t xml:space="preserve">TIPO DE PROCEDIMIENTO</t>
  </si>
  <si>
    <t xml:space="preserve">ESTADO DEL PROCESO</t>
  </si>
  <si>
    <t xml:space="preserve">MONTO ADJUDICADO</t>
  </si>
  <si>
    <t xml:space="preserve">DIRECCIÓN GENERAL </t>
  </si>
  <si>
    <t xml:space="preserve">SIE-DPIESST-001-2017 </t>
  </si>
  <si>
    <t xml:space="preserve">ADQUISICIÓN DE MATERIAL DE ASEO Y LIMPIEZA PARA LA DIRECCIÓN PROVINCIAL Y SEGUROS ESPECIALIZADOS IESS TUNGURAHUA, PARA EL AÑO 2017</t>
  </si>
  <si>
    <t xml:space="preserve">SUBASTA INVERSA</t>
  </si>
  <si>
    <t xml:space="preserve">Ejecución de Contrato</t>
  </si>
  <si>
    <t xml:space="preserve">SIE-DPIESST-003-2017 </t>
  </si>
  <si>
    <t xml:space="preserve">CONTRATACIÓN DEL SERVICIO DE COBRANZA EXTRAJUDICIAL PARA LA RECUPERACIÓN DE OBLIGACIONES PATRONALES EN MORA DE LAS DIRECCIONES PROVINCIALES DE LA ZONA 3 DEL IESS</t>
  </si>
  <si>
    <t xml:space="preserve">Adjudicado</t>
  </si>
  <si>
    <t xml:space="preserve">SIE-DPIESST-004-2017 </t>
  </si>
  <si>
    <t xml:space="preserve">ADQUISICIÓN DE TÓNERS, PARA LA ZONA 3 DEL IESS (TUNGURAHUA, CHIMBORAZO, COTOPAXI Y PASTAZA), PARA EL AÑO 2017</t>
  </si>
  <si>
    <t xml:space="preserve">DIRECCIÓN GENERAL</t>
  </si>
  <si>
    <t xml:space="preserve">SIE-DPIESST-005-2017 </t>
  </si>
  <si>
    <t xml:space="preserve">ELABORACIÓN E IMPRESIÓN DE FORMULARIOS PARA LA ZONA 3 DEL IESS (TUNGURAHUA, CHIMBORAZO, COTOPAXI Y PASTAZA) PARA EL AÑO 2017</t>
  </si>
  <si>
    <t xml:space="preserve">RE-DPIESST-003-2017 </t>
  </si>
  <si>
    <t xml:space="preserve">Servicio de publicación en la prensa de notificaciones de glosas correspondientes a empleadores en mora de la Dirección Provincial del IESS de Tungurahua, para el año 2017</t>
  </si>
  <si>
    <t xml:space="preserve">REGIMEN ESPECIAL</t>
  </si>
  <si>
    <t xml:space="preserve">RE-DPIESST-001-2017 </t>
  </si>
  <si>
    <t xml:space="preserve">CONTRATACION DEL SERVICIO DE INTERNET, ENLACE DE DATOS, PARA LA ZONA 3 (TUNGURAHUA, COTOPAXI Y PASTAZA), PARA LOS AÑO 2017, 2018 y 2019.</t>
  </si>
  <si>
    <t xml:space="preserve">SIE-DPIESST-022-2017 </t>
  </si>
  <si>
    <t xml:space="preserve">CONTRATACIÓN DEL PLAN ANUAL DE CAPACITACIÓN 2017, PARA LA DIRECCION PROVINCIAL IESS TUNGURAHUA Y SUS SEGUROS ESPECIALIZADOS.</t>
  </si>
  <si>
    <t xml:space="preserve">001-DG</t>
  </si>
  <si>
    <t xml:space="preserve">MANTENIMIENTO PERIODICO PLACAS 1131</t>
  </si>
  <si>
    <t xml:space="preserve">INFIMA CUANTÍA</t>
  </si>
  <si>
    <t xml:space="preserve">ENTREGADO</t>
  </si>
  <si>
    <t xml:space="preserve">002-DG</t>
  </si>
  <si>
    <t xml:space="preserve">003-DG</t>
  </si>
  <si>
    <t xml:space="preserve">MANTENIMIENTO PERIODICO PLACAS 0728</t>
  </si>
  <si>
    <t xml:space="preserve">004-DG</t>
  </si>
  <si>
    <t xml:space="preserve">005-DG</t>
  </si>
  <si>
    <t xml:space="preserve">006-DG</t>
  </si>
  <si>
    <t xml:space="preserve">AUTOMOTORES DE LA SIERRA</t>
  </si>
  <si>
    <t xml:space="preserve">007-DG</t>
  </si>
  <si>
    <t xml:space="preserve">PUNTOS DE RED</t>
  </si>
  <si>
    <t xml:space="preserve">008-DG</t>
  </si>
  <si>
    <t xml:space="preserve">SERVICIO DE COMBUSTIBLE</t>
  </si>
  <si>
    <t xml:space="preserve">009-DG</t>
  </si>
  <si>
    <t xml:space="preserve">ADQUISICION DE TONERS</t>
  </si>
  <si>
    <t xml:space="preserve">010-DG</t>
  </si>
  <si>
    <t xml:space="preserve">011-DG</t>
  </si>
  <si>
    <t xml:space="preserve">RECARGA Y MANTENIMIENTO DE EXTINTORES</t>
  </si>
  <si>
    <t xml:space="preserve">012-DG</t>
  </si>
  <si>
    <t xml:space="preserve">CONVOCATORIA AL CONCURSO DE ABOGADOS PARA COACTIVAS</t>
  </si>
  <si>
    <t xml:space="preserve">013-DG</t>
  </si>
  <si>
    <t xml:space="preserve">MANTENIMIENTO ASCENSOR</t>
  </si>
  <si>
    <t xml:space="preserve">014-DG</t>
  </si>
  <si>
    <t xml:space="preserve">ARREGLO Y CAMBIO DE INFORMACION DE SEÑALETICA</t>
  </si>
  <si>
    <t xml:space="preserve">015-DG</t>
  </si>
  <si>
    <t xml:space="preserve">016-DG</t>
  </si>
  <si>
    <t xml:space="preserve">MANTENIMIENTO EXTINTORES - CAMBIO DE EMPAQUES</t>
  </si>
  <si>
    <t xml:space="preserve">017-DG</t>
  </si>
  <si>
    <t xml:space="preserve">018-DG</t>
  </si>
  <si>
    <t xml:space="preserve">RECONFIGURACION DE SOFTWARE SISTEMA DE TURNOS VENTANILLAS</t>
  </si>
  <si>
    <t xml:space="preserve">019-DG</t>
  </si>
  <si>
    <t xml:space="preserve">020-DG</t>
  </si>
  <si>
    <t xml:space="preserve">021-DG</t>
  </si>
  <si>
    <t xml:space="preserve">CONVOCATORIA A ABOGADOD EN LIBRE EJERCICIO PROFESIONAL</t>
  </si>
  <si>
    <t xml:space="preserve">022-DG</t>
  </si>
  <si>
    <t xml:space="preserve">023-DG</t>
  </si>
  <si>
    <t xml:space="preserve">024-DG</t>
  </si>
  <si>
    <t xml:space="preserve">025-DG</t>
  </si>
  <si>
    <t xml:space="preserve">SERVICIO DE ESTIBAJE</t>
  </si>
  <si>
    <t xml:space="preserve">026-DG</t>
  </si>
  <si>
    <t xml:space="preserve">INSTALACION Y TRASLADO DE PUNTOS DE RED</t>
  </si>
  <si>
    <t xml:space="preserve">027-DG</t>
  </si>
  <si>
    <t xml:space="preserve">028-DG</t>
  </si>
  <si>
    <t xml:space="preserve">MANTENIMIENTO PREVENTIVO COPIADORA XEROX WORK CENTRE 5230</t>
  </si>
  <si>
    <t xml:space="preserve">029-DG</t>
  </si>
  <si>
    <t xml:space="preserve">030-DG</t>
  </si>
  <si>
    <t xml:space="preserve">031-DG</t>
  </si>
  <si>
    <t xml:space="preserve">ELABORACION DE SELLOS AUTOMATICOS CON NUEVA ESTRUCTURA ADMINISTRATIVA</t>
  </si>
  <si>
    <t xml:space="preserve">032-DG</t>
  </si>
  <si>
    <t xml:space="preserve">MANTENIMIENTO DEL GENERADOR ELECTRICO</t>
  </si>
  <si>
    <t xml:space="preserve">033-DG</t>
  </si>
  <si>
    <t xml:space="preserve">034-DG</t>
  </si>
  <si>
    <t xml:space="preserve">035-DG</t>
  </si>
  <si>
    <t xml:space="preserve">CONVOCATORIA A ABOGADO EN LIBRE EJERCICIO PROFESIONAL</t>
  </si>
  <si>
    <t xml:space="preserve">036-DG</t>
  </si>
  <si>
    <t xml:space="preserve">037-DG</t>
  </si>
  <si>
    <t xml:space="preserve">038-DG</t>
  </si>
  <si>
    <t xml:space="preserve">MANTENIMIENTO ANUAL DE PUERTAS AUTOMATICAS</t>
  </si>
  <si>
    <t xml:space="preserve">039-DG</t>
  </si>
  <si>
    <t xml:space="preserve">MANTENIMIENTO VEHICULO PLACAS TEI-1131</t>
  </si>
  <si>
    <t xml:space="preserve">040-DG</t>
  </si>
  <si>
    <t xml:space="preserve">ADQUISICION DE REPUESTOS DE COPIADORA</t>
  </si>
  <si>
    <t xml:space="preserve">041-DG</t>
  </si>
  <si>
    <t xml:space="preserve">ADQUISICION DE LICENCIAS WINDOWS 10 PRO PARA LA DIRECCION GENERAL</t>
  </si>
  <si>
    <t xml:space="preserve">042-DG</t>
  </si>
  <si>
    <t xml:space="preserve">INSTALACION DE PUNTOS DE RED, DIRECCION PROVINCIAL</t>
  </si>
  <si>
    <t xml:space="preserve">043-DG</t>
  </si>
  <si>
    <t xml:space="preserve">MANTENIMIENTO DE TRAGALUCES E IMPERMEABILIZACION DE BAJANTES</t>
  </si>
  <si>
    <t xml:space="preserve">044-DG</t>
  </si>
  <si>
    <t xml:space="preserve">045-DG</t>
  </si>
  <si>
    <t xml:space="preserve">046-DG</t>
  </si>
  <si>
    <t xml:space="preserve">047-DG</t>
  </si>
  <si>
    <t xml:space="preserve">CAPACITACION TECNICAS PNL PARA AUMENTAR LA MOTIVACION</t>
  </si>
  <si>
    <t xml:space="preserve">048-DG</t>
  </si>
  <si>
    <t xml:space="preserve">MANTENIMIENTO DEL EDIFICIO</t>
  </si>
  <si>
    <t xml:space="preserve">049-DG</t>
  </si>
  <si>
    <t xml:space="preserve">MANTENIMIENTO DE PERSIANAS AUDITORIO</t>
  </si>
  <si>
    <t xml:space="preserve">050-DG</t>
  </si>
  <si>
    <t xml:space="preserve">MANTENIMIENTO DEL GENERADOR DEL MEDIFICIO</t>
  </si>
  <si>
    <t xml:space="preserve">051-DG</t>
  </si>
  <si>
    <t xml:space="preserve">ADQUISICION DE REPUESTOS Y ACCESORIOS INFORMATICOS</t>
  </si>
  <si>
    <t xml:space="preserve">052-DG</t>
  </si>
  <si>
    <t xml:space="preserve">053-DG</t>
  </si>
  <si>
    <t xml:space="preserve">ELABORACION DE LOGOTIPOS DEL IESS PARA VEHICULOS</t>
  </si>
  <si>
    <t xml:space="preserve">054-DG</t>
  </si>
  <si>
    <t xml:space="preserve">ADQUISICION DE MATERIALES DE ASEO PAD</t>
  </si>
  <si>
    <t xml:space="preserve">055-DG</t>
  </si>
  <si>
    <t xml:space="preserve">ADQUISICION DE NUMERADORAS</t>
  </si>
  <si>
    <t xml:space="preserve">CE-20170000964403</t>
  </si>
  <si>
    <t xml:space="preserve">MODELO 5 MULTIFUNCION B/N A4 BAJO VOLUMEN</t>
  </si>
  <si>
    <t xml:space="preserve">CATÁLOGO ELECTRÓNICO</t>
  </si>
  <si>
    <t xml:space="preserve">Revisada</t>
  </si>
  <si>
    <t xml:space="preserve">CE-20170000964402</t>
  </si>
  <si>
    <t xml:space="preserve">COMPUTADORAS DE ESCRITORIO PERFIL 1.2</t>
  </si>
  <si>
    <t xml:space="preserve">CE-20170000860201</t>
  </si>
  <si>
    <t xml:space="preserve">Limpieza Filtro de Aire</t>
  </si>
  <si>
    <t xml:space="preserve">CE-20170000860200</t>
  </si>
  <si>
    <t xml:space="preserve">Servicio de Cambio de Aceite y filtro de aceite de: Vehículos a gasolina</t>
  </si>
  <si>
    <t xml:space="preserve">CE-20170000859678</t>
  </si>
  <si>
    <t xml:space="preserve">PUNTO DE SERVICIO INSTITUCIONAL DE 24 HORAS PERMANENTE CON ARMA LETAL</t>
  </si>
  <si>
    <t xml:space="preserve">CE-20170000859677</t>
  </si>
  <si>
    <t xml:space="preserve">PUNTO DE SERVICIO INSTITUCIONAL DE 10 HORAS - LUNES A VIERNES DIURNO CON ARMA LETAL</t>
  </si>
  <si>
    <t xml:space="preserve">CE-20170000812860</t>
  </si>
  <si>
    <t xml:space="preserve">Reajuste de Suspensión</t>
  </si>
  <si>
    <t xml:space="preserve">CE-20170000812859</t>
  </si>
  <si>
    <t xml:space="preserve">Limpieza y lubricación mecanismos de puertas y ventanas</t>
  </si>
  <si>
    <t xml:space="preserve">CE-20170000807931</t>
  </si>
  <si>
    <t xml:space="preserve">CINTA ADHESIVA 18 X 50 YDAS*</t>
  </si>
  <si>
    <t xml:space="preserve">CE-20170000770729</t>
  </si>
  <si>
    <t xml:space="preserve">CD S GRABABLES CON CAJA CD-R*</t>
  </si>
  <si>
    <t xml:space="preserve">CE-20170000770728</t>
  </si>
  <si>
    <t xml:space="preserve">CERA PARA DEDOS/ CREMA CONTAR BILLETES (MEDIANA)*</t>
  </si>
  <si>
    <t xml:space="preserve">CE-20170000770727</t>
  </si>
  <si>
    <t xml:space="preserve">APRIETA PAPELES TIPO PINZA 25 MM*</t>
  </si>
  <si>
    <t xml:space="preserve">CE-20170000770726</t>
  </si>
  <si>
    <t xml:space="preserve">CUADERNO ESPIRAL UNIVERSITARIO CUADROS 100 HOJAS*</t>
  </si>
  <si>
    <t xml:space="preserve">CE-20170000770725</t>
  </si>
  <si>
    <t xml:space="preserve">CINTA DE EMPAQUE 48X80 YDAS COLOR TRANSPARENTE*</t>
  </si>
  <si>
    <t xml:space="preserve">CE-20170000770724</t>
  </si>
  <si>
    <t xml:space="preserve">PARES DE PILAS AA RECARGABLE*</t>
  </si>
  <si>
    <t xml:space="preserve">CE-20170000770723</t>
  </si>
  <si>
    <t xml:space="preserve">BORRADOR (GRANDE) PARA LÁPIZ*</t>
  </si>
  <si>
    <t xml:space="preserve">CE-20170000770722</t>
  </si>
  <si>
    <t xml:space="preserve">REGLA METALICA 30 CM*</t>
  </si>
  <si>
    <t xml:space="preserve">CE-20170000770721</t>
  </si>
  <si>
    <t xml:space="preserve">PERFORADORA NORMAL*</t>
  </si>
  <si>
    <t xml:space="preserve">CE-20170000770720</t>
  </si>
  <si>
    <t xml:space="preserve">ESFEROGRÁFICO AZUL PUNTA FINA*</t>
  </si>
  <si>
    <t xml:space="preserve">Liquidada</t>
  </si>
  <si>
    <t xml:space="preserve">CE-20170000770719</t>
  </si>
  <si>
    <t xml:space="preserve">LAPICES BICOLOR CAJA DE 12 UNIDADES*</t>
  </si>
  <si>
    <t xml:space="preserve">CE-20170000770718</t>
  </si>
  <si>
    <t xml:space="preserve">AGUZADOR ELÉCTRICO*</t>
  </si>
  <si>
    <t xml:space="preserve">CE-20170000770717</t>
  </si>
  <si>
    <t xml:space="preserve">PARES DE PILAS AAA RECARGABLE*</t>
  </si>
  <si>
    <t xml:space="preserve">CE-20170000770716</t>
  </si>
  <si>
    <t xml:space="preserve">BORRADORES DE ESFERO Y LÁPIZ*</t>
  </si>
  <si>
    <t xml:space="preserve">CE-20170000770715</t>
  </si>
  <si>
    <t xml:space="preserve">MOUSE PAD*</t>
  </si>
  <si>
    <t xml:space="preserve">CE-20170000770714</t>
  </si>
  <si>
    <t xml:space="preserve">ARCHIVADOR DE CARTON NO. 15 CON TAPA*</t>
  </si>
  <si>
    <t xml:space="preserve">CE-20170000770713</t>
  </si>
  <si>
    <t xml:space="preserve">FLASH MEMORY 32 GB*</t>
  </si>
  <si>
    <t xml:space="preserve">CE-20170000770712</t>
  </si>
  <si>
    <t xml:space="preserve">GRAPAS 26/6 CAJA DE 5000 U*</t>
  </si>
  <si>
    <t xml:space="preserve">CE-20170000770711</t>
  </si>
  <si>
    <t xml:space="preserve">APRIETA PAPELES TIPO PINZA 51 MM*</t>
  </si>
  <si>
    <t xml:space="preserve">CE-20170000770710</t>
  </si>
  <si>
    <t xml:space="preserve">MARCADOR PUNTA FINA NEGRO*</t>
  </si>
  <si>
    <t xml:space="preserve">CE-20170000770709</t>
  </si>
  <si>
    <t xml:space="preserve">DVD-R CON CAJA*</t>
  </si>
  <si>
    <t xml:space="preserve">CE-20170000770708</t>
  </si>
  <si>
    <t xml:space="preserve">GOMA EN BARRA DE 40 GR*</t>
  </si>
  <si>
    <t xml:space="preserve">CE-20170000770707</t>
  </si>
  <si>
    <t xml:space="preserve">ESTILETE GRANDE*</t>
  </si>
  <si>
    <t xml:space="preserve">CE-20170000770706</t>
  </si>
  <si>
    <t xml:space="preserve">ESFEROGRÁFICO ROJO PUNTA FINA*</t>
  </si>
  <si>
    <t xml:space="preserve">CE-20170000770705</t>
  </si>
  <si>
    <t xml:space="preserve">MARCADOR PUNTA FINA AZUL*</t>
  </si>
  <si>
    <t xml:space="preserve">CE-20170000770704</t>
  </si>
  <si>
    <t xml:space="preserve">GRAPADORA NORMAL METALICA GRANDE*</t>
  </si>
  <si>
    <t xml:space="preserve">CE-20170000770703</t>
  </si>
  <si>
    <t xml:space="preserve">BASE DE EXFOLIADOR*</t>
  </si>
  <si>
    <t xml:space="preserve">CE-20170000770702</t>
  </si>
  <si>
    <t xml:space="preserve">MARCADOR PARA CD*</t>
  </si>
  <si>
    <t xml:space="preserve">CE-20170000770701</t>
  </si>
  <si>
    <t xml:space="preserve">MARCADOR PARA PIZARRON PUNTA MEDIA VARIOS COLORES*</t>
  </si>
  <si>
    <t xml:space="preserve">CE-20170000770700</t>
  </si>
  <si>
    <t xml:space="preserve">LIGAS 10 CM FUNDA DE 1 KG*</t>
  </si>
  <si>
    <t xml:space="preserve">CE-20170000770699</t>
  </si>
  <si>
    <t xml:space="preserve">TIJERAS GRANDE DE 8”*</t>
  </si>
  <si>
    <t xml:space="preserve">CE-20170000770698</t>
  </si>
  <si>
    <t xml:space="preserve">REPUESTOS DE EXFOLIADOR*</t>
  </si>
  <si>
    <t xml:space="preserve">CE-20170000770697</t>
  </si>
  <si>
    <t xml:space="preserve">GOMA LÍQUIDA 250 GR*</t>
  </si>
  <si>
    <t xml:space="preserve">CE-20170000770696</t>
  </si>
  <si>
    <t xml:space="preserve">ESFEROGRÁFICO NEGRO PUNTA FINA*</t>
  </si>
  <si>
    <t xml:space="preserve">CE-20170000770695</t>
  </si>
  <si>
    <t xml:space="preserve">RESALTADORES VARIOS COLORES*</t>
  </si>
  <si>
    <t xml:space="preserve">CE-20170000770694</t>
  </si>
  <si>
    <t xml:space="preserve">PAPEL BOND A4 75 GR*</t>
  </si>
  <si>
    <t xml:space="preserve">CE-20170000770693</t>
  </si>
  <si>
    <t xml:space="preserve">MARCADOR PERMANENTE NEGRO PUNTA GRUESA*</t>
  </si>
  <si>
    <t xml:space="preserve">CE-20170000770513</t>
  </si>
  <si>
    <t xml:space="preserve">*CERA PARA PISO DE MADERA 1 GALON</t>
  </si>
  <si>
    <t xml:space="preserve">CE-20170000770512</t>
  </si>
  <si>
    <t xml:space="preserve">*FRANELA CORTADA 1 METRO</t>
  </si>
  <si>
    <t xml:space="preserve">CE-20170000770511</t>
  </si>
  <si>
    <t xml:space="preserve">*DESINFECTANTE PARA TANQUE INODORO EN PASTILLA</t>
  </si>
  <si>
    <t xml:space="preserve">CE-20170000770510</t>
  </si>
  <si>
    <t xml:space="preserve">*AMBIENTAL EN SPRAY VARIAS FRAGANCIAS DE 400cc</t>
  </si>
  <si>
    <t xml:space="preserve">CE-20170000770509</t>
  </si>
  <si>
    <t xml:space="preserve">*AMBIENTAL EN PASTILLAS UNIDAD</t>
  </si>
  <si>
    <t xml:space="preserve">CE-20170000770508</t>
  </si>
  <si>
    <t xml:space="preserve">*SHAMPOO PARA LAVAR AUTOS 1 GALON</t>
  </si>
  <si>
    <t xml:space="preserve">CE-20170000744666</t>
  </si>
  <si>
    <t xml:space="preserve">CE-20170000998818</t>
  </si>
  <si>
    <t xml:space="preserve">ARCHIVADORES TAMAÑO OFICIO LOMO 8CMS*</t>
  </si>
  <si>
    <t xml:space="preserve">FINALIZADO</t>
  </si>
  <si>
    <t xml:space="preserve">CE-20170000998817</t>
  </si>
  <si>
    <t xml:space="preserve">CE-20170000998816</t>
  </si>
  <si>
    <t xml:space="preserve">CARPETAS FOLDER DE CARTULINA MANILA (VINCHA INCLUIDO)*</t>
  </si>
  <si>
    <t xml:space="preserve">CE-20170000998815</t>
  </si>
  <si>
    <t xml:space="preserve">CE-20170000998814</t>
  </si>
  <si>
    <t xml:space="preserve">CE-20170000998813</t>
  </si>
  <si>
    <t xml:space="preserve">CLIPS MARIPOSA CAJA DE 50 UNIDADES*</t>
  </si>
  <si>
    <t xml:space="preserve">CE-20170000998812</t>
  </si>
  <si>
    <t xml:space="preserve">SACAGRAPAS*</t>
  </si>
  <si>
    <t xml:space="preserve">CE-20170000998811</t>
  </si>
  <si>
    <t xml:space="preserve">CE-20170000998810</t>
  </si>
  <si>
    <t xml:space="preserve">TINTA CORRECTORA TIPO ESFERO*</t>
  </si>
  <si>
    <t xml:space="preserve">CE-20170000998809</t>
  </si>
  <si>
    <t xml:space="preserve">DISPENSADOR DE CINTA MEDIANO 2 SERVICIOS*</t>
  </si>
  <si>
    <t xml:space="preserve">CE-20170000998808</t>
  </si>
  <si>
    <t xml:space="preserve">TABLA PARA APUNTES (APOYAMANOS) ACRILICO*</t>
  </si>
  <si>
    <t xml:space="preserve">CE-20170000998807</t>
  </si>
  <si>
    <t xml:space="preserve">CE-20170000998806</t>
  </si>
  <si>
    <t xml:space="preserve">CLIPS STANDAR 32 MM METÁLICOS*</t>
  </si>
  <si>
    <t xml:space="preserve">CE-20170000998805</t>
  </si>
  <si>
    <t xml:space="preserve">CE-20170000998804</t>
  </si>
  <si>
    <t xml:space="preserve">CE-20170001030917</t>
  </si>
  <si>
    <t xml:space="preserve">CE-20170001030916</t>
  </si>
  <si>
    <t xml:space="preserve">LAPIZ HB CON GOMA CAJA 12 UNIDADES*</t>
  </si>
  <si>
    <t xml:space="preserve">CE-20170001030915</t>
  </si>
  <si>
    <t xml:space="preserve">FOLDER MANILA COLORES INTENSOS*</t>
  </si>
  <si>
    <t xml:space="preserve">CE-20170001030914</t>
  </si>
  <si>
    <t xml:space="preserve">FLASH MEMORY 8 GB*</t>
  </si>
  <si>
    <t xml:space="preserve">CE-20170001030913</t>
  </si>
  <si>
    <t xml:space="preserve">AGUZADOR ELECTRICO*</t>
  </si>
  <si>
    <t xml:space="preserve">CE-20170001030918</t>
  </si>
  <si>
    <t xml:space="preserve">SEÑALADORES TIPO BANDERITAS*</t>
  </si>
  <si>
    <t xml:space="preserve">SEGURO SOCIAL CAMPESINO</t>
  </si>
  <si>
    <t xml:space="preserve">MCO-DPIESST-002-2017 </t>
  </si>
  <si>
    <t xml:space="preserve">“MANTENIMIENTO DEL DISPENSARIO MÉDICO SSC COLLAS ALTO, PARROQUIA PUJILÍ, CANTÓN PUJILÍ, PROVINCIA DE COTOPAXI”</t>
  </si>
  <si>
    <t xml:space="preserve">MENOR CUANTÍA</t>
  </si>
  <si>
    <t xml:space="preserve">MCO-DPIESST-004-2017 </t>
  </si>
  <si>
    <t xml:space="preserve">MANTENIMIENTO DEL DISPENSARIO MÉDICO SSC SAN IGNACIO, PARROQUIA CUSUBAMBA, CANTÓN SALCEDO, PROVINCIA DE COTOPAXI</t>
  </si>
  <si>
    <t xml:space="preserve">MCO-DPIESST-003-2017 </t>
  </si>
  <si>
    <t xml:space="preserve">“MANTENIMIENTO DEL DISPENSARIO MÉDICO SSC SAN SEBASTIÁN, PARROQUIA GUAYTACAMA, CANTÓN LATACUNGA, PROVINCIA DE COTOPAXI”</t>
  </si>
  <si>
    <t xml:space="preserve">MCO-DPIESST-001-2017 </t>
  </si>
  <si>
    <t xml:space="preserve">“MANTENIMIENTO DEL DISPENSARIO MÉDICO SSC CANJALÓ, CANTÓN SIGCHOS, PROVINCIA DE COTOPAXI”</t>
  </si>
  <si>
    <t xml:space="preserve">MCO-DPIESST-006-2017 </t>
  </si>
  <si>
    <t xml:space="preserve">MANTENIMIENTO DEL DISPENSARIO SAN RAFAEL BAJO, CATÓN PATATE, PROVINCIA DE TUNGURAHUA</t>
  </si>
  <si>
    <t xml:space="preserve">MCO-DPIESST-008-2017 </t>
  </si>
  <si>
    <t xml:space="preserve">MANTENIMIENTO DEL DISPENSARIO SAN FRANCISCO 3, CANTÓN BAÑOS, PROVINCIA DE TUNGURAHUA</t>
  </si>
  <si>
    <t xml:space="preserve">MCO-DPIESST-010-2017 </t>
  </si>
  <si>
    <t xml:space="preserve">“MANTENIMIENTO DEL DISPENSARIO SSC SIVICUSIG, CANTÓN SIGCHOS, PROVINCIA DE COTOPAXI”</t>
  </si>
  <si>
    <t xml:space="preserve">MCO-DPIESST-011-2017 </t>
  </si>
  <si>
    <t xml:space="preserve">MANTENIMIENTO DEL DISPENSARIO SSC EL SHUYO, CANTÓN PUJILÍ, PROVINCIA DE COTOPAXI</t>
  </si>
  <si>
    <t xml:space="preserve">SIE-DPIESST-006-2017 </t>
  </si>
  <si>
    <t xml:space="preserve">ADQUISICION DE DESTILADORES DE AGUA PARA LOS 45 DISPENSARIOS MEDICOS DEL SEGURO SOCIAL CAMPESINO CHIMBORAZO</t>
  </si>
  <si>
    <t xml:space="preserve">MCO-DPIESST-012-2017 </t>
  </si>
  <si>
    <t xml:space="preserve">“MANTENIMIENTO DEL DISPENSARIO MÉDICO SSC PALO QUEMADO, CANTÓN SIGCHOS, PROVINCIA DE COTOPAXI”</t>
  </si>
  <si>
    <t xml:space="preserve">SIE-DPIESST-007-2017 </t>
  </si>
  <si>
    <t xml:space="preserve">Adquisición de Material de Oficina para el Seguro Social Campesino Tungurahua, para el Año 2017</t>
  </si>
  <si>
    <t xml:space="preserve">Adjudicado - Registro de Contratos</t>
  </si>
  <si>
    <t xml:space="preserve">SIE-DPIESST-008-2017 </t>
  </si>
  <si>
    <t xml:space="preserve">ADQUISICIÓN DE INSTRUMENTAL MÉDICO MENOR Y MAYOR PARA LAS UNIDADES MÉDICAS DEL SSC DE LA ZONA 3 (TUNGURAHUA, CHIMBORAZO, COTOPAXI Y PASTAZA) PARA EL AÑO 2017</t>
  </si>
  <si>
    <t xml:space="preserve">SIE-DPIESST-018-2017 </t>
  </si>
  <si>
    <t xml:space="preserve">ADQUISICION DE INSTRUMENTAL ODONTOLÓGICO PARA LOS DISPENSARIOS MÉDICOS DEL SSC DE LA ZONA 3 (TUNGURAHUA, CHIMBORAZO, COTOPAXI Y PASTAZA) PARA EL AÑO 2017</t>
  </si>
  <si>
    <t xml:space="preserve">MCO-DPIESST-013-2017 </t>
  </si>
  <si>
    <t xml:space="preserve">“MANTENIMIENTO DEL DISPENSARIO SSC JUIGUA CAPILLAPUNGO, CANTÓN PUJILÍ, PROVINCIA DE COTOPAXI”</t>
  </si>
  <si>
    <t xml:space="preserve">MCO-DPIESST-014-2017 </t>
  </si>
  <si>
    <t xml:space="preserve">MANTENIMIENTO DEL DISPENSARIO SSC CHANCHALITO, CANTÓN SALCEDO, PROVINCIA DE COTOPAXI</t>
  </si>
  <si>
    <t xml:space="preserve">001-SSC</t>
  </si>
  <si>
    <t xml:space="preserve">MANTENIMIENTO DE VEHICULO PERIODICO DICIEMBRE</t>
  </si>
  <si>
    <t xml:space="preserve">002-SSC</t>
  </si>
  <si>
    <t xml:space="preserve">mantenimiento vehiculo</t>
  </si>
  <si>
    <t xml:space="preserve">003-SSC</t>
  </si>
  <si>
    <t xml:space="preserve"> consumo combustible diciembre</t>
  </si>
  <si>
    <t xml:space="preserve">004-SSC</t>
  </si>
  <si>
    <t xml:space="preserve">ADQUISICION DE LLANTAS CAMIONETA PLACAS TEA0766</t>
  </si>
  <si>
    <t xml:space="preserve">005-SSC</t>
  </si>
  <si>
    <t xml:space="preserve">CONSUMO COMBUSTIBLE ENERO</t>
  </si>
  <si>
    <t xml:space="preserve">006-SSC</t>
  </si>
  <si>
    <t xml:space="preserve">MANTENIMIENTO CORRECTIVO EQUIPO ODONTOLOGICO</t>
  </si>
  <si>
    <t xml:space="preserve">007-SSC</t>
  </si>
  <si>
    <t xml:space="preserve">ELABORACIÓN E INSTALACIÓN DE ROTULOS PARA DISPENSARIOS MEDICOS</t>
  </si>
  <si>
    <t xml:space="preserve">008-SSC</t>
  </si>
  <si>
    <t xml:space="preserve">INSTALACIÓN DE EQUIPO ODONTOLOGICO</t>
  </si>
  <si>
    <t xml:space="preserve">009-SSC</t>
  </si>
  <si>
    <t xml:space="preserve">CONSUMO COMBUSTIBLE FEBRERO</t>
  </si>
  <si>
    <t xml:space="preserve">010-SSC</t>
  </si>
  <si>
    <t xml:space="preserve">INSTALACIÓN DE PUNTOS DE RED</t>
  </si>
  <si>
    <t xml:space="preserve">011-SSC</t>
  </si>
  <si>
    <t xml:space="preserve">012-SSC</t>
  </si>
  <si>
    <t xml:space="preserve"> MANTENIMIENTO CORRECTIVO DE EQUIPO ODONTOLOGICO</t>
  </si>
  <si>
    <t xml:space="preserve">013-SSC</t>
  </si>
  <si>
    <t xml:space="preserve">MANTENIMIENTO CORRECTIVO DE EQUIPO ODONTOLOGICO</t>
  </si>
  <si>
    <t xml:space="preserve">014-SSC</t>
  </si>
  <si>
    <t xml:space="preserve">REINSTALACION DE SENSORES DE HUMO; REINSTALACION DE SENSORES DE MOVIMIENTO</t>
  </si>
  <si>
    <t xml:space="preserve">015-SSC</t>
  </si>
  <si>
    <t xml:space="preserve">MANTENIMIENTO DEL DISPENSARIO MEDICO DE GUANTALO SSCC</t>
  </si>
  <si>
    <t xml:space="preserve">016-SSC</t>
  </si>
  <si>
    <t xml:space="preserve">CONSUMO COMBUSTIBLE MARZO</t>
  </si>
  <si>
    <t xml:space="preserve">017-SSC</t>
  </si>
  <si>
    <t xml:space="preserve">CONSUMO COMBUSTIBLE ABRIL</t>
  </si>
  <si>
    <t xml:space="preserve">018-SSC</t>
  </si>
  <si>
    <t xml:space="preserve"> MANTENIMIENTO CORRECTIVO VEHÍCULO TEA-0766</t>
  </si>
  <si>
    <t xml:space="preserve">019-SSC</t>
  </si>
  <si>
    <t xml:space="preserve">MANTENIMIENTO PREVENTIVO VEHÍCULO TEA-0766</t>
  </si>
  <si>
    <t xml:space="preserve">020-SSC</t>
  </si>
  <si>
    <t xml:space="preserve">MANTENIMIENTO CORRECTIVO VEHÍCULO TEA-0766</t>
  </si>
  <si>
    <t xml:space="preserve">021-SSC</t>
  </si>
  <si>
    <t xml:space="preserve">022-SSC</t>
  </si>
  <si>
    <t xml:space="preserve">CURSO DE COMPRAS PUBLICAS</t>
  </si>
  <si>
    <t xml:space="preserve">023-SSC</t>
  </si>
  <si>
    <t xml:space="preserve">MANTENIMIENTO PREVENTIVO DE EQUIPOS ODONTOLOGICOS UNIDADES MEDICAS</t>
  </si>
  <si>
    <t xml:space="preserve">024-SSC</t>
  </si>
  <si>
    <t xml:space="preserve">MANTENIMIENTO PREVENTIVO DE EQUIPO ODONTOLOGICO UNIDADES MEDICAS</t>
  </si>
  <si>
    <t xml:space="preserve">025-SSC</t>
  </si>
  <si>
    <t xml:space="preserve">CONSUMO COMBUSTIBLE MAYO</t>
  </si>
  <si>
    <t xml:space="preserve">026-SSC</t>
  </si>
  <si>
    <t xml:space="preserve">   Mantenimiento de extintores / Abril 2017</t>
  </si>
  <si>
    <t xml:space="preserve">027-SSC</t>
  </si>
  <si>
    <t xml:space="preserve">SEÑALETICA PARA LOS DISPENSARIOS MEDICOS DEL SSC ZONA 3</t>
  </si>
  <si>
    <t xml:space="preserve">028-SSC</t>
  </si>
  <si>
    <t xml:space="preserve">MANTENIMIENTO PREVENTIVO DE COPIADORAS ZONA 3</t>
  </si>
  <si>
    <t xml:space="preserve">029-SSC</t>
  </si>
  <si>
    <t xml:space="preserve">MANTENIMIENTO DE RELOJ BIOMETRICOS DE LAS UNIDADES MEDICAS DEL SSC DE LA ZONA 3</t>
  </si>
  <si>
    <t xml:space="preserve">030-SSC</t>
  </si>
  <si>
    <t xml:space="preserve">CONSUMO DE COMBUSTIBLE MES DE JUNIO</t>
  </si>
  <si>
    <t xml:space="preserve">031-SSC</t>
  </si>
  <si>
    <t xml:space="preserve">ADQUISICION DEL SERVICIO DE MANTENIMIENTO PREVENTIVO Y CORRECTIVO DE AUTOCLAVES DE LOS DISPENSARIOS MEDICOS DE LA ZONA 3 DE LA CPSSCT.</t>
  </si>
  <si>
    <t xml:space="preserve">032-SSC</t>
  </si>
  <si>
    <t xml:space="preserve">PAGO POR LA ADQUISICION DE SELLOS PARA EL PERSONAL DE LA CPSSCT.</t>
  </si>
  <si>
    <t xml:space="preserve">033-SSC</t>
  </si>
  <si>
    <t xml:space="preserve">MANTENIMIENTO PREVENTIVO DE BALANZAS DE LAS UNIDADES DEL SEGURO SOCIAL CAMPESINO DE LAS PROVINCIAS DE TUNGURAHUA, COTOPAXI Y PASTAZA.</t>
  </si>
  <si>
    <t xml:space="preserve">034-SSC</t>
  </si>
  <si>
    <t xml:space="preserve">ADQUISICION DEL SERVICIO DE COMBUSTIBLE DIESEL PARA EL VEHICULO DEL SEGURO SOCIAL CAMPESINO</t>
  </si>
  <si>
    <t xml:space="preserve">035-SSC</t>
  </si>
  <si>
    <t xml:space="preserve">ADQUISICION DE UN MONTACARGAS O CARRETILLA HIDRAULICA PARA LA BODEGA DE MEDICAMENTOS DE LA CPSSCT.</t>
  </si>
  <si>
    <t xml:space="preserve">036-SSC</t>
  </si>
  <si>
    <t xml:space="preserve">ADQUISICION DEL SERVICIO DE MANTENIMIENTO CORRECTIVO DE LOS 35 EQUIPOS ODONTOLOGICOS DE LOS DISPENSARIOS MEDICOS DEL SSC TUNGURAHUA, COTOPAXI Y PASTAZA.</t>
  </si>
  <si>
    <t xml:space="preserve">037-SSC</t>
  </si>
  <si>
    <t xml:space="preserve">ADQUISICION DE REPUESTOS PARA EL VEHICULO DE PLACA TEA-0766 PERTENECIENTE A LA CPSSCT.</t>
  </si>
  <si>
    <t xml:space="preserve">038-SSC</t>
  </si>
  <si>
    <t xml:space="preserve">SERVICIO DE MANTENIMIENTO DEL VEHICULO DE PLACAS TEA-0766 PERTENECIENTE A LA CPSSCT.</t>
  </si>
  <si>
    <t xml:space="preserve">039-SSC</t>
  </si>
  <si>
    <t xml:space="preserve">ADQUISICION DEL SERVICIO DE ARRENDAMIENTO DE BODEGA PARA EL ALMACENAMIENTO DE MEDICAMENTOS E INSUMOS MEDICOS PARA LA CPSSCT.</t>
  </si>
  <si>
    <t xml:space="preserve">40-SSC</t>
  </si>
  <si>
    <t xml:space="preserve">PAGO POR EL SERVICIO DE ARRENDAMIENTO DE LA BODEGA DE MEDICAMENTOS DEL ULTIMO MES CORRESPONDIENTE A SEPTIEMBRE </t>
  </si>
  <si>
    <t xml:space="preserve">41-SSC</t>
  </si>
  <si>
    <t xml:space="preserve">PAGO POR LA ADQUISICION DE DIESEL CAMIONETA DMAX 4X4 DE PROPIEDAD DEL SSCT.</t>
  </si>
  <si>
    <t xml:space="preserve">42-SSC</t>
  </si>
  <si>
    <t xml:space="preserve">PAGO POR POLIZA DE INCLUSION DE AIRES ACONDICIONADOS DEL SSC.</t>
  </si>
  <si>
    <t xml:space="preserve">43-SSC</t>
  </si>
  <si>
    <t xml:space="preserve">PAGO POR LA ADQUISICION DE REPUESTOS PARA LA COPIADORA DEL SSC-TUNGURAHUA, COTOPAXI Y PASTAZA</t>
  </si>
  <si>
    <t xml:space="preserve">44-SSC</t>
  </si>
  <si>
    <t xml:space="preserve">ADQUISICION DEL SERVICIO DE MANTENIMIENTO DEL VEHICULO DEL SSC DE PLACAS TEA-0766.</t>
  </si>
  <si>
    <t xml:space="preserve">45-SSC</t>
  </si>
  <si>
    <t xml:space="preserve">PAGO POR LA ADQUISICION DEL SERVICIO DE COMBUSTIBLE DE LA CAMIONETA DE LA CPSSCT.</t>
  </si>
  <si>
    <t xml:space="preserve">46-SSC</t>
  </si>
  <si>
    <t xml:space="preserve">PAGO POR LA ADQUISICION DE EXTRACTORES DE HUMEDAD PARA LOS DISPENSARIOS MEDICOS DEL SSC-CHIMBORAZO PARA EL AREA DE FARMACIA.</t>
  </si>
  <si>
    <t xml:space="preserve">47-SSC</t>
  </si>
  <si>
    <t xml:space="preserve">PAGO POR LA ADQUISICION DE REPUESTOS PARA LOS DOPPLER DE L ZONA 3 DEL IESS DE CPSSCT.</t>
  </si>
  <si>
    <t xml:space="preserve">48-SSC</t>
  </si>
  <si>
    <t xml:space="preserve">PAGO POR EL SERVICIO DE MANTENIMIENTO PREVENTIVO Y CORRECTIVO DE DOPLER DE LA ZONA 3 TUNGURAHUA, CHIMBORAZO, COTOPAXI Y PASTAZA DE LA CPSSCT.</t>
  </si>
  <si>
    <t xml:space="preserve">49-SSC</t>
  </si>
  <si>
    <t xml:space="preserve">PAGO POR LA ADQUISICION DEL SERVICIO DE MANTENIMIENTO DE LA CAMIONETA MAZDA DE PLACAS PEM-181 DE LA CPSSCT.</t>
  </si>
  <si>
    <t xml:space="preserve">50-SSC</t>
  </si>
  <si>
    <t xml:space="preserve">PAGO POR LA ADQUISICION DE REPUESTOS PARA LA CAMIONETA MAZDA DE PLACAS PEM-181 DE LA CPSSCT.</t>
  </si>
  <si>
    <t xml:space="preserve">51-SSC</t>
  </si>
  <si>
    <t xml:space="preserve">PAGO POR LA ADQUISION DE PRENDAS DE PROTECCION PARA EL PERSONAL OPERATIVO DE LOS DISPENSARIOS MEDICOS DE LA ZONA 3 (TUNGURAHUA, CHIMBORAZO COTOPAXI Y PASTAZA).</t>
  </si>
  <si>
    <t xml:space="preserve">52-SSC</t>
  </si>
  <si>
    <t xml:space="preserve">PAGO POR EL CONSUMO DE DIESEL PARA LA CAMIONETA DEL SSCT</t>
  </si>
  <si>
    <t xml:space="preserve">53-SSC</t>
  </si>
  <si>
    <t xml:space="preserve">PAGO POR LA ADQUISICION DE REPUESTOS Y ACCESORIOS INFORMATICOS PARA LA ZONA 3 TUNGURAHUA, CHIMBORAZO, COTOPAXI Y PASTAZA DE LA CPSSCT.</t>
  </si>
  <si>
    <t xml:space="preserve">54-SSC</t>
  </si>
  <si>
    <t xml:space="preserve">55-SSC</t>
  </si>
  <si>
    <t xml:space="preserve">PAGO POR LA ADQUISICION DEL SERVICIO DE MANTENIMIENTO DEL ASCENSOR DE LA DIRECCION PROVINCIAL DEL IESS- TUNGURAHUA</t>
  </si>
  <si>
    <t xml:space="preserve">56-SSC</t>
  </si>
  <si>
    <t xml:space="preserve">PAGO POR LA ADQUISICION DE 45 TALADROS PARA LOS DISPENSARIOS MEDICOS DEL SSC CHIMBORAZO</t>
  </si>
  <si>
    <t xml:space="preserve">CE-20170000985129</t>
  </si>
  <si>
    <t xml:space="preserve">CE-20170000985128</t>
  </si>
  <si>
    <t xml:space="preserve">DVD-RW CON CAJA*</t>
  </si>
  <si>
    <t xml:space="preserve">CE-20170000985127</t>
  </si>
  <si>
    <t xml:space="preserve">TABLA PARA APUNTES (APOYAMANOS) PLASTICO*</t>
  </si>
  <si>
    <t xml:space="preserve">CE-20170000985126</t>
  </si>
  <si>
    <t xml:space="preserve">PORTA CLIPS MAGNETICOS*</t>
  </si>
  <si>
    <t xml:space="preserve">CE-20170000985125</t>
  </si>
  <si>
    <t xml:space="preserve">ANILLOS ADHESIVOS REFUERZOS DE HOJAS PLÁSTICO 500U*</t>
  </si>
  <si>
    <t xml:space="preserve">CE-20170000983077</t>
  </si>
  <si>
    <t xml:space="preserve">CINTA DE EMPAQUE 48X80 YDAS COLOR CAFÉ*</t>
  </si>
  <si>
    <t xml:space="preserve">CE-20170000964462</t>
  </si>
  <si>
    <t xml:space="preserve">MODELO 13 MULTIFUNCION COLOR A4 BAJO VOLUMEN</t>
  </si>
  <si>
    <t xml:space="preserve">CE-20170000964460</t>
  </si>
  <si>
    <t xml:space="preserve">CE-20170000884949</t>
  </si>
  <si>
    <t xml:space="preserve">*FUNDA NEGRA DOMESTICA 23*28 DE 10 UNIDADES</t>
  </si>
  <si>
    <t xml:space="preserve">CE-20170000864765</t>
  </si>
  <si>
    <t xml:space="preserve">Servicio de Cambio de Aceite y filtro de aceite de: Vehículos a gasolina - Revisión, Limpieza y Regulación de Frenos - Servicio de Cambio de Aceite y filtro de aceite de: Vehículos a diesel</t>
  </si>
  <si>
    <t xml:space="preserve">CE-20170000860151</t>
  </si>
  <si>
    <t xml:space="preserve">CE-20170000834511</t>
  </si>
  <si>
    <t xml:space="preserve">Revisión, Limpieza y Regulación de Frenos</t>
  </si>
  <si>
    <t xml:space="preserve">CE-20170000834510</t>
  </si>
  <si>
    <t xml:space="preserve">Servicio de Cambio de Aceite y filtro de aceite de: Vehículos a diesel - Limpieza Filtro de Aire</t>
  </si>
  <si>
    <t xml:space="preserve">CE-20170000827147</t>
  </si>
  <si>
    <t xml:space="preserve">LIMPIEZA DE INTERIORES TIPO II</t>
  </si>
  <si>
    <t xml:space="preserve">CE-20170000827022</t>
  </si>
  <si>
    <t xml:space="preserve">Servicio de alquiler de vehículos de transporte comercial en las modalidades de carga liviana y mixta, que incluyan conductor. (Camión Liviano)</t>
  </si>
  <si>
    <t xml:space="preserve">CE-20170000821999</t>
  </si>
  <si>
    <t xml:space="preserve">Revisión, Limpieza y Regulación de Frenos - Servicio de Cambio de Aceite y filtro de aceite de: Vehículos a diesel</t>
  </si>
  <si>
    <t xml:space="preserve">CE-20170000791560</t>
  </si>
  <si>
    <t xml:space="preserve">CE-20170000791558</t>
  </si>
  <si>
    <t xml:space="preserve">CE-20170000791557</t>
  </si>
  <si>
    <t xml:space="preserve">CE-20170000791556</t>
  </si>
  <si>
    <t xml:space="preserve">SOBRE MANILA F2*</t>
  </si>
  <si>
    <t xml:space="preserve">CE-20170000791555</t>
  </si>
  <si>
    <t xml:space="preserve">CE-20170000791554</t>
  </si>
  <si>
    <t xml:space="preserve">TINTA PARA ALMOHADILLA AZUL / NEGRA*</t>
  </si>
  <si>
    <t xml:space="preserve">CE-20170000791553</t>
  </si>
  <si>
    <t xml:space="preserve">CE-20170000791552</t>
  </si>
  <si>
    <t xml:space="preserve">CE-20170000791551</t>
  </si>
  <si>
    <t xml:space="preserve">LÁPIZ HB CON GOMA CAJA 12 UNIDADES*</t>
  </si>
  <si>
    <t xml:space="preserve">CE-20170000791550</t>
  </si>
  <si>
    <t xml:space="preserve">PERFORADORA SEMINDUSTRIAL 150 HOJAS*</t>
  </si>
  <si>
    <t xml:space="preserve">CE-20170000791549</t>
  </si>
  <si>
    <t xml:space="preserve">CE-20170000791548</t>
  </si>
  <si>
    <t xml:space="preserve">CE-20170000791547</t>
  </si>
  <si>
    <t xml:space="preserve">CE-20170000791546</t>
  </si>
  <si>
    <t xml:space="preserve">CE-20170000791545</t>
  </si>
  <si>
    <t xml:space="preserve">CE-20170000791544</t>
  </si>
  <si>
    <t xml:space="preserve">CE-20170000791543</t>
  </si>
  <si>
    <t xml:space="preserve">CE-20170000791542</t>
  </si>
  <si>
    <t xml:space="preserve">CE-20170000791541</t>
  </si>
  <si>
    <t xml:space="preserve">GRAPAS 23/10 CAJA DE 5000 U*</t>
  </si>
  <si>
    <t xml:space="preserve">CE-20170000791540</t>
  </si>
  <si>
    <t xml:space="preserve">CE-20170000791539</t>
  </si>
  <si>
    <t xml:space="preserve">PARES DE PILAS C (ALCALINA)*</t>
  </si>
  <si>
    <t xml:space="preserve">CE-20170000791538</t>
  </si>
  <si>
    <t xml:space="preserve">CE-20170000791537</t>
  </si>
  <si>
    <t xml:space="preserve">CE-20170000791536</t>
  </si>
  <si>
    <t xml:space="preserve">CE-20170000791535</t>
  </si>
  <si>
    <t xml:space="preserve">NOTAS ADHESIVAS GRANDES 3X3"*</t>
  </si>
  <si>
    <t xml:space="preserve">CE-20170000791534</t>
  </si>
  <si>
    <t xml:space="preserve">CD S REGRABABLES CON CAJA CD-RW*</t>
  </si>
  <si>
    <t xml:space="preserve">CE-20170000791533</t>
  </si>
  <si>
    <t xml:space="preserve">CE-20170000791532</t>
  </si>
  <si>
    <t xml:space="preserve">CE-20170000791531</t>
  </si>
  <si>
    <t xml:space="preserve">CE-20170000791530</t>
  </si>
  <si>
    <t xml:space="preserve">CE-20170000791529</t>
  </si>
  <si>
    <t xml:space="preserve">CE-20170000791528</t>
  </si>
  <si>
    <t xml:space="preserve">CE-20170000791526</t>
  </si>
  <si>
    <t xml:space="preserve">CE-20170000791525</t>
  </si>
  <si>
    <t xml:space="preserve">MARCADOR PERMANENTE AZUL PUNTA GRUESA*</t>
  </si>
  <si>
    <t xml:space="preserve">CE-20170000791524</t>
  </si>
  <si>
    <t xml:space="preserve">SEPARADORES PLASTICOS A4 FUNDA 10 U*</t>
  </si>
  <si>
    <t xml:space="preserve">CE-20170000791523</t>
  </si>
  <si>
    <t xml:space="preserve">MARCADOR PERMANENTE ROJO PUNTA GRUESA*</t>
  </si>
  <si>
    <t xml:space="preserve">CE-20170000791522</t>
  </si>
  <si>
    <t xml:space="preserve">CE-20170000791521</t>
  </si>
  <si>
    <t xml:space="preserve">GRAPADORA INDUSTRIAL PARA 150 HOJAS*</t>
  </si>
  <si>
    <t xml:space="preserve">CE-20170000791520</t>
  </si>
  <si>
    <t xml:space="preserve">CE-20170000791519</t>
  </si>
  <si>
    <t xml:space="preserve">CE-20170000791518</t>
  </si>
  <si>
    <t xml:space="preserve">CE-20170000791517</t>
  </si>
  <si>
    <t xml:space="preserve">CE-20170000791516</t>
  </si>
  <si>
    <t xml:space="preserve">CE-20170000791515</t>
  </si>
  <si>
    <t xml:space="preserve">CE-20170000791514</t>
  </si>
  <si>
    <t xml:space="preserve">CE-20170000782754</t>
  </si>
  <si>
    <t xml:space="preserve">*DETERGENTE EN POLVO FUNDA DE 1 KILO</t>
  </si>
  <si>
    <t xml:space="preserve">CE-20170000782753</t>
  </si>
  <si>
    <t xml:space="preserve">*LAVA VAJILLA 500 GR UNIDAD</t>
  </si>
  <si>
    <t xml:space="preserve">CE-20170000782752</t>
  </si>
  <si>
    <t xml:space="preserve">CE-20170000782751</t>
  </si>
  <si>
    <t xml:space="preserve">*ESCOBA DE PLASTICO FIBRA SUAVE</t>
  </si>
  <si>
    <t xml:space="preserve">CE-20170000782750</t>
  </si>
  <si>
    <t xml:space="preserve">*PAÑO DE LIMPIEZA PARA SUPERFICIES 10 UNIDADES</t>
  </si>
  <si>
    <t xml:space="preserve">CE-20170000782749</t>
  </si>
  <si>
    <t xml:space="preserve">*ESPONJA PARA LAVAR PLATOS FIBRA SUAVE VERDE</t>
  </si>
  <si>
    <t xml:space="preserve">CE-20170000782748</t>
  </si>
  <si>
    <t xml:space="preserve">*JABÓN LÍQUIDO DE FUNDA 800 ml PARA RECARGAR DISPENSADOR</t>
  </si>
  <si>
    <t xml:space="preserve">CE-20170000782747</t>
  </si>
  <si>
    <t xml:space="preserve">*ANTISARRO 1 GALON</t>
  </si>
  <si>
    <t xml:space="preserve">CE-20170000782746</t>
  </si>
  <si>
    <t xml:space="preserve">*RECOGEDOR DE BASURA</t>
  </si>
  <si>
    <t xml:space="preserve">CE-20170000782745</t>
  </si>
  <si>
    <t xml:space="preserve">CE-20170000782744</t>
  </si>
  <si>
    <t xml:space="preserve">*GUANTES DE CAUCHO No 7 1/2 - BICOLOR</t>
  </si>
  <si>
    <t xml:space="preserve">CE-20170000782743</t>
  </si>
  <si>
    <t xml:space="preserve">*CEPILLO PARA SANITARIO CON BASE PLASTICA</t>
  </si>
  <si>
    <t xml:space="preserve">CE-20170000782742</t>
  </si>
  <si>
    <t xml:space="preserve">*ESCOBA DE PLÁSTICO RIGIDA PARA EXTERIOR</t>
  </si>
  <si>
    <t xml:space="preserve">CE-20170000782740</t>
  </si>
  <si>
    <t xml:space="preserve">*DESTAPADOR DE CAÑERIAS 1 GALON</t>
  </si>
  <si>
    <t xml:space="preserve">CE-20170000782739</t>
  </si>
  <si>
    <t xml:space="preserve">*LIQUIDO PARA LIMPIAR VIDRIO 500CC FRASCO CON ATOMIZADOR</t>
  </si>
  <si>
    <t xml:space="preserve">CE-20170000782738</t>
  </si>
  <si>
    <t xml:space="preserve">*JABÓN LÍQUIDO PARA REGARGAR DISPENSADORES 1 GALÓN</t>
  </si>
  <si>
    <t xml:space="preserve">CE-20170000782737</t>
  </si>
  <si>
    <t xml:space="preserve">*DESINFECTANTE LIQUIDO VARIAS FRAGANCIAS 1 GALON</t>
  </si>
  <si>
    <t xml:space="preserve">CE-20170000782736</t>
  </si>
  <si>
    <t xml:space="preserve">*CLORO LIQUIDO AL 5% 1 GALON</t>
  </si>
  <si>
    <t xml:space="preserve">CE-20170000782735</t>
  </si>
  <si>
    <t xml:space="preserve">*INSECTICIDA SPRAY 400 cc</t>
  </si>
  <si>
    <t xml:space="preserve">CE-20170000775665</t>
  </si>
  <si>
    <t xml:space="preserve">PINTADO DE PARED (SUPERFICIES) INTERIORES VERTICALES PARA SUPERFICIES DE CEMENTO, HORMIGÓN O YESO INCLUIDO MATERIALES - SERVICIO DE PINTURA PARA FACHADAS Y EXTERIORES DE OFICINAS INCLUIDO MATERIALES</t>
  </si>
  <si>
    <t xml:space="preserve">CE-20170000774040</t>
  </si>
  <si>
    <t xml:space="preserve">CE-20170000773977</t>
  </si>
  <si>
    <t xml:space="preserve">CE-20170000773245</t>
  </si>
  <si>
    <t xml:space="preserve">SERVICIO DE PINTURA PARA FACHADAS Y EXTERIORES DE OFICINAS INCLUIDO MATERIALES - PINTADO DE PARED (SUPERFICIES) INTERIORES VERTICALES PARA SUPERFICIES DE CEMENTO, HORMIGÓN O YESO INCLUIDO MATERIALES</t>
  </si>
  <si>
    <t xml:space="preserve">CE-20170000771344</t>
  </si>
  <si>
    <t xml:space="preserve">CE-20170000771343</t>
  </si>
  <si>
    <t xml:space="preserve">CE-20170000771342</t>
  </si>
  <si>
    <t xml:space="preserve">CE-20170000771341</t>
  </si>
  <si>
    <t xml:space="preserve">CE-20170000771340</t>
  </si>
  <si>
    <t xml:space="preserve">CE-20170000771338</t>
  </si>
  <si>
    <t xml:space="preserve">CE-20170000771337</t>
  </si>
  <si>
    <t xml:space="preserve">CE-20170000771336</t>
  </si>
  <si>
    <t xml:space="preserve">PAPEL CARBON NEGRO*</t>
  </si>
  <si>
    <t xml:space="preserve">CE-20170000771335</t>
  </si>
  <si>
    <t xml:space="preserve">CE-20170000771334</t>
  </si>
  <si>
    <t xml:space="preserve">CE-20170000771333</t>
  </si>
  <si>
    <t xml:space="preserve">BORRADOR DE PIZARRÓN (MADERA Y TELA)*</t>
  </si>
  <si>
    <t xml:space="preserve">CE-20170000771332</t>
  </si>
  <si>
    <t xml:space="preserve">PUNTERO LASER TIPO ESFERO*</t>
  </si>
  <si>
    <t xml:space="preserve">CE-20170000771331</t>
  </si>
  <si>
    <t xml:space="preserve">CE-20170000771330</t>
  </si>
  <si>
    <t xml:space="preserve">PASTAS TRANSPARENTES A-4*</t>
  </si>
  <si>
    <t xml:space="preserve">CE-20170000771329</t>
  </si>
  <si>
    <t xml:space="preserve">CE-20170000771328</t>
  </si>
  <si>
    <t xml:space="preserve">CE-20170000771327</t>
  </si>
  <si>
    <t xml:space="preserve">CE-20170000771326</t>
  </si>
  <si>
    <t xml:space="preserve">CE-20170000771325</t>
  </si>
  <si>
    <t xml:space="preserve">PASTAS PLASTICAS A-4*</t>
  </si>
  <si>
    <t xml:space="preserve">CE-20170000771324</t>
  </si>
  <si>
    <t xml:space="preserve">CE-20170000771323</t>
  </si>
  <si>
    <t xml:space="preserve">CE-20170000771322</t>
  </si>
  <si>
    <t xml:space="preserve">FECHADOR PEQUEÑO DE CAUCHO*</t>
  </si>
  <si>
    <t xml:space="preserve">CE-20170000771321</t>
  </si>
  <si>
    <t xml:space="preserve">CE-20170000771320</t>
  </si>
  <si>
    <t xml:space="preserve">CE-20170000771319</t>
  </si>
  <si>
    <t xml:space="preserve">CE-20170000771318</t>
  </si>
  <si>
    <t xml:space="preserve">CE-20170000771317</t>
  </si>
  <si>
    <t xml:space="preserve">CE-20170000771316</t>
  </si>
  <si>
    <t xml:space="preserve">CE-20170000771315</t>
  </si>
  <si>
    <t xml:space="preserve">CE-20170000771314</t>
  </si>
  <si>
    <t xml:space="preserve">CALCULADORA TIPO SUMADORA 12 DÍGITOS*</t>
  </si>
  <si>
    <t xml:space="preserve">CE-20170000771313</t>
  </si>
  <si>
    <t xml:space="preserve">SOBRE MANILA F4*</t>
  </si>
  <si>
    <t xml:space="preserve">CE-20170000771312</t>
  </si>
  <si>
    <t xml:space="preserve">CE-20170000771311</t>
  </si>
  <si>
    <t xml:space="preserve">MASKING DE 2" X 40 YARDAS MULTIUSO*</t>
  </si>
  <si>
    <t xml:space="preserve">CE-20170000771310</t>
  </si>
  <si>
    <t xml:space="preserve">SOBRE MANILA F6*</t>
  </si>
  <si>
    <t xml:space="preserve">CE-20170000771309</t>
  </si>
  <si>
    <t xml:space="preserve">CE-20170000771308</t>
  </si>
  <si>
    <t xml:space="preserve">ALMOHADILLA PARA TINTA*</t>
  </si>
  <si>
    <t xml:space="preserve">CE-20170000771307</t>
  </si>
  <si>
    <t xml:space="preserve">CE-20170000771306</t>
  </si>
  <si>
    <t xml:space="preserve">CE-20170000771305</t>
  </si>
  <si>
    <t xml:space="preserve">CE-20170000771304</t>
  </si>
  <si>
    <t xml:space="preserve">CE-20170000771303</t>
  </si>
  <si>
    <t xml:space="preserve">CE-20170000771302</t>
  </si>
  <si>
    <t xml:space="preserve">CE-20170000771301</t>
  </si>
  <si>
    <t xml:space="preserve">CE-20170000771300</t>
  </si>
  <si>
    <t xml:space="preserve">CE-20170000771299</t>
  </si>
  <si>
    <t xml:space="preserve">CE-20170000771298</t>
  </si>
  <si>
    <t xml:space="preserve">CARTULINA A 4 VARIOS COLORES*</t>
  </si>
  <si>
    <t xml:space="preserve">CE-20170000771297</t>
  </si>
  <si>
    <t xml:space="preserve">CE-20170000771296</t>
  </si>
  <si>
    <t xml:space="preserve">CE-20170000771294</t>
  </si>
  <si>
    <t xml:space="preserve">CE-20170000771293</t>
  </si>
  <si>
    <t xml:space="preserve">CE-20170000771292</t>
  </si>
  <si>
    <t xml:space="preserve">CE-20170000771291</t>
  </si>
  <si>
    <t xml:space="preserve">CE-20170000771290</t>
  </si>
  <si>
    <t xml:space="preserve">CE-20170000771289</t>
  </si>
  <si>
    <t xml:space="preserve">CE-20170000770561</t>
  </si>
  <si>
    <t xml:space="preserve">CE-20170000770560</t>
  </si>
  <si>
    <t xml:space="preserve">CE-20170000770559</t>
  </si>
  <si>
    <t xml:space="preserve">CE-20170000770558</t>
  </si>
  <si>
    <t xml:space="preserve">CE-20170000770557</t>
  </si>
  <si>
    <t xml:space="preserve">*GEL ALCOHOL ANTISEPTICO 1 GALON</t>
  </si>
  <si>
    <t xml:space="preserve">CE-20170000770556</t>
  </si>
  <si>
    <t xml:space="preserve">CE-20170000770555</t>
  </si>
  <si>
    <t xml:space="preserve">CE-20170000770554</t>
  </si>
  <si>
    <t xml:space="preserve">CE-20170000770553</t>
  </si>
  <si>
    <t xml:space="preserve">CE-20170000770552</t>
  </si>
  <si>
    <t xml:space="preserve">*MOPAS DE TRAPEO INDUSTRIAL REPUESTO 40CM</t>
  </si>
  <si>
    <t xml:space="preserve">CE-20170000770551</t>
  </si>
  <si>
    <t xml:space="preserve">CE-20170000770550</t>
  </si>
  <si>
    <t xml:space="preserve">*BASE PARA MOPA DE TRAPEO 40 CM</t>
  </si>
  <si>
    <t xml:space="preserve">CE-20170000770547</t>
  </si>
  <si>
    <t xml:space="preserve">CE-20170000770546</t>
  </si>
  <si>
    <t xml:space="preserve">*JABÓN LÍQUIDO EN FUNDA 500ML PARA RECARGAR DISPENSADOR</t>
  </si>
  <si>
    <t xml:space="preserve">CE-20170000770545</t>
  </si>
  <si>
    <t xml:space="preserve">*DISPENSADOR DE JABON LIQUIDO 800 ml</t>
  </si>
  <si>
    <t xml:space="preserve">CE-20170000770544</t>
  </si>
  <si>
    <t xml:space="preserve">*CERA LIQUIDA PARA PISOS ANTIDESLIZANTE 1 GALON</t>
  </si>
  <si>
    <t xml:space="preserve">CE-20170000770543</t>
  </si>
  <si>
    <t xml:space="preserve">CE-20170000770542</t>
  </si>
  <si>
    <t xml:space="preserve">CE-20170000770541</t>
  </si>
  <si>
    <t xml:space="preserve">CE-20170000770540</t>
  </si>
  <si>
    <t xml:space="preserve">CE-20170000770539</t>
  </si>
  <si>
    <t xml:space="preserve">*LIQUIDO (SPRAY) LIMPIA MUEBLES FRASCO 400 CC</t>
  </si>
  <si>
    <t xml:space="preserve">CE-20170000770538</t>
  </si>
  <si>
    <t xml:space="preserve">*DISPENSADOR DE PAPEL HIGIENICO PARA ROLLOS JUMBO</t>
  </si>
  <si>
    <t xml:space="preserve">CE-20170000770537</t>
  </si>
  <si>
    <t xml:space="preserve">CE-20170000770536</t>
  </si>
  <si>
    <t xml:space="preserve">CE-20170000770535</t>
  </si>
  <si>
    <t xml:space="preserve">CE-20170000770534</t>
  </si>
  <si>
    <t xml:space="preserve">CE-20170000754879</t>
  </si>
  <si>
    <t xml:space="preserve">Servicio de Alineación y Balanceo para vehículos livianos (de hasta 3,5 toneladas)</t>
  </si>
  <si>
    <t xml:space="preserve">CE-20170000745493</t>
  </si>
  <si>
    <t xml:space="preserve">Servicio de Cambio de Aceite y filtro de aceite de: Vehículos a diesel (12 cuartos de aceite 15W40), se exceptúa a los vehículos que cumplan con el principio de vigencia tecnológica</t>
  </si>
  <si>
    <t xml:space="preserve">CE-20170000988957</t>
  </si>
  <si>
    <t xml:space="preserve">PONCHO IMPERMEABLE ROMPE VIENTOS</t>
  </si>
  <si>
    <t xml:space="preserve">CE-20170000988853</t>
  </si>
  <si>
    <t xml:space="preserve">MANDIL PARA USO MÈDICO, LABORATORIO Y OTROS</t>
  </si>
  <si>
    <t xml:space="preserve">CE-20170000988843</t>
  </si>
  <si>
    <t xml:space="preserve">CE-20170000988733</t>
  </si>
  <si>
    <t xml:space="preserve">CE-20170000990596</t>
  </si>
  <si>
    <t xml:space="preserve">CE-20170000990595</t>
  </si>
  <si>
    <t xml:space="preserve">CE-20170000990594</t>
  </si>
  <si>
    <t xml:space="preserve">CE-20170000990593</t>
  </si>
  <si>
    <t xml:space="preserve">SEÑALADORES TIPO BANDERITAS</t>
  </si>
  <si>
    <t xml:space="preserve">CE-20170000990592</t>
  </si>
  <si>
    <t xml:space="preserve">MINAS 0.5 MM*</t>
  </si>
  <si>
    <t xml:space="preserve">CE-20170000990591</t>
  </si>
  <si>
    <t xml:space="preserve">BLOCK EJECUTIVO 50 HOJAS*</t>
  </si>
  <si>
    <t xml:space="preserve">CE-20170000990590</t>
  </si>
  <si>
    <t xml:space="preserve">PORTAMINAS METALICO 0,5 MM</t>
  </si>
  <si>
    <t xml:space="preserve">SEGURO DE SALUD </t>
  </si>
  <si>
    <t xml:space="preserve">FI-DPIESST-002-2017 </t>
  </si>
  <si>
    <t xml:space="preserve">SERVICIO DE INSTRUCTORES PARA EL PROGRAMA DE PROMOCION DE ENVEJECIMIENTO ACTIVO IESS TUNGURAHUA</t>
  </si>
  <si>
    <t xml:space="preserve">FERIA INCLUSIVA</t>
  </si>
  <si>
    <t xml:space="preserve">Adjudicada</t>
  </si>
  <si>
    <t xml:space="preserve">FI-DPIESST-003-2017 </t>
  </si>
  <si>
    <t xml:space="preserve">SERVICIO DE INSTRUCTORES PARA SEIS TALLERES DEL PROGRAMA DE PROMOCIÓN DE ENVEJECIMIENTO ACTIVO PARA L IESS TUNGURAHUA</t>
  </si>
  <si>
    <t xml:space="preserve">FI-DPIESST-005-2017 </t>
  </si>
  <si>
    <t xml:space="preserve">SERVICIO DE INSTRUCTORES PARA EL PROGRAMA DE PROMOCIÓN DE ENVEJECIMIENTO ACTIVO DEL ADULTO MAYOR IESS COTOPAXI</t>
  </si>
  <si>
    <t xml:space="preserve">FI-DPIESST-006-2017. </t>
  </si>
  <si>
    <t xml:space="preserve">001-SPS</t>
  </si>
  <si>
    <t xml:space="preserve">MANTENIMIENTO PERIODICO PLACAS 1307</t>
  </si>
  <si>
    <t xml:space="preserve">002-SPS</t>
  </si>
  <si>
    <t xml:space="preserve">003-SPS</t>
  </si>
  <si>
    <t xml:space="preserve">004-SPS</t>
  </si>
  <si>
    <t xml:space="preserve">005-SPS</t>
  </si>
  <si>
    <t xml:space="preserve">006-SPS</t>
  </si>
  <si>
    <t xml:space="preserve">CONVOCATORIA SERVICIOS DEL ADULTO MAYOR</t>
  </si>
  <si>
    <t xml:space="preserve">007-SPS</t>
  </si>
  <si>
    <t xml:space="preserve">008-SPS</t>
  </si>
  <si>
    <t xml:space="preserve">009-SPS</t>
  </si>
  <si>
    <t xml:space="preserve">SERVICIO DE SERVICIO DE COMBUSTIBLE</t>
  </si>
  <si>
    <t xml:space="preserve">010-SPS</t>
  </si>
  <si>
    <t xml:space="preserve">PROVISION E INSTALACION DE UN EQUIPO DE AIRE ACONDICIONADO</t>
  </si>
  <si>
    <t xml:space="preserve">011-SPS</t>
  </si>
  <si>
    <t xml:space="preserve">INSTALACIONES DE SISTEMAS ELECTRICOS</t>
  </si>
  <si>
    <t xml:space="preserve">012-SPS</t>
  </si>
  <si>
    <t xml:space="preserve">013-SPS</t>
  </si>
  <si>
    <t xml:space="preserve">SERVICIO DE TRANSPORTE DE ADULTOS MAYORES</t>
  </si>
  <si>
    <t xml:space="preserve">014-SPS</t>
  </si>
  <si>
    <t xml:space="preserve">015-SPS</t>
  </si>
  <si>
    <t xml:space="preserve">016-SPS</t>
  </si>
  <si>
    <t xml:space="preserve">017-SPS</t>
  </si>
  <si>
    <t xml:space="preserve">CAPACITACION CURSO DE COMPRAS PUBLICAS</t>
  </si>
  <si>
    <t xml:space="preserve">018-SPS</t>
  </si>
  <si>
    <t xml:space="preserve">019-SPS</t>
  </si>
  <si>
    <t xml:space="preserve">SERVICIO DE LOGISTICA</t>
  </si>
  <si>
    <t xml:space="preserve">020-SPS</t>
  </si>
  <si>
    <t xml:space="preserve">MANTENIMIENTO PREVENTIVO DE COPIADORA</t>
  </si>
  <si>
    <t xml:space="preserve">021-SPS</t>
  </si>
  <si>
    <t xml:space="preserve">022-SPS</t>
  </si>
  <si>
    <t xml:space="preserve">023-SPS</t>
  </si>
  <si>
    <t xml:space="preserve">SERVICIO DE MOVILIZACION DEL PROGRAMA DE ENVEJECIMIENTO ACTIVO DEL ADULTO MAYOR</t>
  </si>
  <si>
    <t xml:space="preserve">024-SPS</t>
  </si>
  <si>
    <t xml:space="preserve">025-SPS</t>
  </si>
  <si>
    <t xml:space="preserve">026-SPS</t>
  </si>
  <si>
    <t xml:space="preserve">027-SPS</t>
  </si>
  <si>
    <t xml:space="preserve">028-SPS</t>
  </si>
  <si>
    <t xml:space="preserve">INSTALACION DE PUNTOS DE RED</t>
  </si>
  <si>
    <t xml:space="preserve">029-SPS</t>
  </si>
  <si>
    <t xml:space="preserve">LOGISTICA DEL PROGRAMA DEL ADULTO MAYOR</t>
  </si>
  <si>
    <t xml:space="preserve">030-SPS</t>
  </si>
  <si>
    <t xml:space="preserve">PUBLICACION DE REQUISITOS DE DISPENSARIOS ANEXOS EN PERIODICOS DE LAS PROVINCIAS DE COTOPAXI, PASTAZA Y TUNGURAHUA</t>
  </si>
  <si>
    <t xml:space="preserve">031-SPS</t>
  </si>
  <si>
    <t xml:space="preserve">032-SPS</t>
  </si>
  <si>
    <t xml:space="preserve">SEGURO DE SALUD</t>
  </si>
  <si>
    <t xml:space="preserve">CE-20170000964479</t>
  </si>
  <si>
    <t xml:space="preserve">*COMPUTADORAS DE ESCRITORIO PERFIL 1.2</t>
  </si>
  <si>
    <t xml:space="preserve">CE-20170000899536</t>
  </si>
  <si>
    <t xml:space="preserve">Limpieza Cuerpo de Aceleración - Cambio Juego de Bujías</t>
  </si>
  <si>
    <t xml:space="preserve">CE-20170000899535</t>
  </si>
  <si>
    <t xml:space="preserve">CE-20170000899534</t>
  </si>
  <si>
    <t xml:space="preserve">Cambio Líquido Refrigerante – 2 galones</t>
  </si>
  <si>
    <t xml:space="preserve">CE-20170000832708</t>
  </si>
  <si>
    <t xml:space="preserve">Cambio Filtro de Aire</t>
  </si>
  <si>
    <t xml:space="preserve">CE-20170000829185</t>
  </si>
  <si>
    <t xml:space="preserve">CE-20170000829184</t>
  </si>
  <si>
    <t xml:space="preserve">CE-20170000829130</t>
  </si>
  <si>
    <t xml:space="preserve">CE-20170000772717</t>
  </si>
  <si>
    <t xml:space="preserve">FLASH MEMORY 16 GB*</t>
  </si>
  <si>
    <t xml:space="preserve">CE-20170000772716</t>
  </si>
  <si>
    <t xml:space="preserve">MASKING DE 1" X 40 YARDAS MULTIUSO*</t>
  </si>
  <si>
    <t xml:space="preserve">CE-20170000772715</t>
  </si>
  <si>
    <t xml:space="preserve">VINCHAS METALICAS DE CARPETA CAJA DE 50 U*</t>
  </si>
  <si>
    <t xml:space="preserve">CE-20170000772714</t>
  </si>
  <si>
    <t xml:space="preserve">CE-20170000772713</t>
  </si>
  <si>
    <t xml:space="preserve">CE-20170000772712</t>
  </si>
  <si>
    <t xml:space="preserve">CE-20170000772711</t>
  </si>
  <si>
    <t xml:space="preserve">CE-20170000772710</t>
  </si>
  <si>
    <t xml:space="preserve">CE-20170000772709</t>
  </si>
  <si>
    <t xml:space="preserve">CE-20170000772708</t>
  </si>
  <si>
    <t xml:space="preserve">CE-20170000772707</t>
  </si>
  <si>
    <t xml:space="preserve">CE-20170000772706</t>
  </si>
  <si>
    <t xml:space="preserve">CE-20170000772705</t>
  </si>
  <si>
    <t xml:space="preserve">CE-20170000772704</t>
  </si>
  <si>
    <t xml:space="preserve">CE-20170000772703</t>
  </si>
  <si>
    <t xml:space="preserve">CE-20170000772702</t>
  </si>
  <si>
    <t xml:space="preserve">CE-20170000772701</t>
  </si>
  <si>
    <t xml:space="preserve">CE-20170000772700</t>
  </si>
  <si>
    <t xml:space="preserve">CE-20170000772699</t>
  </si>
  <si>
    <t xml:space="preserve">CE-20170000772698</t>
  </si>
  <si>
    <t xml:space="preserve">CE-20170000772697</t>
  </si>
  <si>
    <t xml:space="preserve">ARCHIVADORES TAMAÑO OFICIO LOMO 4CMS*</t>
  </si>
  <si>
    <t xml:space="preserve">CE-20170000772696</t>
  </si>
  <si>
    <t xml:space="preserve">CE-20170000772695</t>
  </si>
  <si>
    <t xml:space="preserve">CE-20170000772694</t>
  </si>
  <si>
    <t xml:space="preserve">CE-20170000772693</t>
  </si>
  <si>
    <t xml:space="preserve">CE-20170000770659</t>
  </si>
  <si>
    <t xml:space="preserve">*TACHOS DE BASURA CON TAPA 20 LT</t>
  </si>
  <si>
    <t xml:space="preserve">CE-20170000770658</t>
  </si>
  <si>
    <t xml:space="preserve">*FUNDA NEGRA INDUSTRIAL 30*36 DE 10 UNIDADES</t>
  </si>
  <si>
    <t xml:space="preserve">CE-20170000770657</t>
  </si>
  <si>
    <t xml:space="preserve">*REPUESTO AMBIENTAL ELECTRICO EN BOTELLA</t>
  </si>
  <si>
    <t xml:space="preserve">CE-20170000745482</t>
  </si>
  <si>
    <t xml:space="preserve">CE-20170001054803</t>
  </si>
  <si>
    <t xml:space="preserve">NEUMÁTICO 225/70R16 103T TODA POSICIÓN APLICACIÓN TODO TERRENO</t>
  </si>
  <si>
    <t xml:space="preserve">CE-20170001027443</t>
  </si>
  <si>
    <t xml:space="preserve">PINTADO DE PARED (SUPERFICIES) INTERIORES VERTICALES PARA SUPERFICIES DE CEMENTO, HORMIGÓN O YESO INCLUIDO MATERIALES</t>
  </si>
  <si>
    <t xml:space="preserve">SEGURO DE PENSIONES</t>
  </si>
  <si>
    <t xml:space="preserve">001-SPP</t>
  </si>
  <si>
    <t xml:space="preserve">ADQUISICIÓN DE COMBUSTIBLE </t>
  </si>
  <si>
    <t xml:space="preserve">Entregada</t>
  </si>
  <si>
    <t xml:space="preserve">002-SSP</t>
  </si>
  <si>
    <t xml:space="preserve">003-SPP</t>
  </si>
  <si>
    <t xml:space="preserve">004-SSP</t>
  </si>
  <si>
    <t xml:space="preserve">MANTENIMIENTO CORRECTIVO VEHICULO GRAND VITARA SZ PLACA TEA-0738</t>
  </si>
  <si>
    <t xml:space="preserve">005-SPP</t>
  </si>
  <si>
    <t xml:space="preserve">006-SSP</t>
  </si>
  <si>
    <t xml:space="preserve">CAMBIO DE SEGURIDADES DE MOBILIARIO Y CERRADURAS DE PUERTAS</t>
  </si>
  <si>
    <t xml:space="preserve">007-SPP</t>
  </si>
  <si>
    <t xml:space="preserve">008-SSP</t>
  </si>
  <si>
    <t xml:space="preserve">009-SPP</t>
  </si>
  <si>
    <t xml:space="preserve">010-SSP</t>
  </si>
  <si>
    <t xml:space="preserve">011-SPP</t>
  </si>
  <si>
    <t xml:space="preserve">ELABORACIÓN DE SELLOS CON NUEVA ESTRUCTURA</t>
  </si>
  <si>
    <t xml:space="preserve">012-SPP</t>
  </si>
  <si>
    <t xml:space="preserve">MANTENIMIENTO DEL VEHICULO PLACA TEA-0738 </t>
  </si>
  <si>
    <t xml:space="preserve">013-SPP</t>
  </si>
  <si>
    <t xml:space="preserve">MANTENIMIENTO DEL VEHICULO PLACA TEA-0739</t>
  </si>
  <si>
    <t xml:space="preserve">014-SPP</t>
  </si>
  <si>
    <t xml:space="preserve">ADECUACION DE AREA DE LA PLANTA BAJA DE LA EX CLINICA, AREA DE PENSIONES</t>
  </si>
  <si>
    <t xml:space="preserve">015-SPP</t>
  </si>
  <si>
    <t xml:space="preserve">ADQUISICIÓN DE COMBUSTIBLE</t>
  </si>
  <si>
    <t xml:space="preserve">016-SPP</t>
  </si>
  <si>
    <t xml:space="preserve">Mantenimiento ascensor</t>
  </si>
  <si>
    <t xml:space="preserve">017-SPP</t>
  </si>
  <si>
    <t xml:space="preserve">Limpieza de terrenos</t>
  </si>
  <si>
    <t xml:space="preserve">018-SPP</t>
  </si>
  <si>
    <t xml:space="preserve">019-SPP</t>
  </si>
  <si>
    <t xml:space="preserve">Adquisición de repuestos y accesorios informáticos</t>
  </si>
  <si>
    <t xml:space="preserve">020-SPP</t>
  </si>
  <si>
    <t xml:space="preserve">021-SPP</t>
  </si>
  <si>
    <t xml:space="preserve">CE-20170000895334</t>
  </si>
  <si>
    <t xml:space="preserve">Limpieza y Calibración de Bujías - Cambio Filtro de Aire</t>
  </si>
  <si>
    <t xml:space="preserve">CE-20170000895333</t>
  </si>
  <si>
    <t xml:space="preserve">CE-20170000865902</t>
  </si>
  <si>
    <t xml:space="preserve">Servicio de Alineación y Balanceo para vehículos livianos - Servicio de Cambio de Aceite y filtro de aceite de: Vehículos a gasolina</t>
  </si>
  <si>
    <t xml:space="preserve">CE-20170000865901</t>
  </si>
  <si>
    <t xml:space="preserve">CE-20170000807974</t>
  </si>
  <si>
    <t xml:space="preserve">ARCHIVADOR DE CARTON PLEGABLE LOMO 16 CMS NO.3*</t>
  </si>
  <si>
    <t xml:space="preserve">CE-20170000772811</t>
  </si>
  <si>
    <t xml:space="preserve">CE-20170000772810</t>
  </si>
  <si>
    <t xml:space="preserve">PERFORADORA INDUSTRIAL 190 HOJAS*</t>
  </si>
  <si>
    <t xml:space="preserve">CE-20170000772809</t>
  </si>
  <si>
    <t xml:space="preserve">CE-20170000772808</t>
  </si>
  <si>
    <t xml:space="preserve">CE-20170000772807</t>
  </si>
  <si>
    <t xml:space="preserve">CE-20170000772806</t>
  </si>
  <si>
    <t xml:space="preserve">CE-20170000772805</t>
  </si>
  <si>
    <t xml:space="preserve">CE-20170000772804</t>
  </si>
  <si>
    <t xml:space="preserve">CE-20170000772803</t>
  </si>
  <si>
    <t xml:space="preserve">CE-20170000772802</t>
  </si>
  <si>
    <t xml:space="preserve">SOBRE MANILA F5*</t>
  </si>
  <si>
    <t xml:space="preserve">CE-20170000772801</t>
  </si>
  <si>
    <t xml:space="preserve">CE-20170000772800</t>
  </si>
  <si>
    <t xml:space="preserve">CE-20170000772799</t>
  </si>
  <si>
    <t xml:space="preserve">CE-20170000772798</t>
  </si>
  <si>
    <t xml:space="preserve">CE-20170000772797</t>
  </si>
  <si>
    <t xml:space="preserve">CE-20170000772796</t>
  </si>
  <si>
    <t xml:space="preserve">NOTAS ADHESIVAS TAMAÑO 3X5"*</t>
  </si>
  <si>
    <t xml:space="preserve">CE-20170000772795</t>
  </si>
  <si>
    <t xml:space="preserve">CE-20170000772794</t>
  </si>
  <si>
    <t xml:space="preserve">CE-20170000772793</t>
  </si>
  <si>
    <t xml:space="preserve">CE-20170000772792</t>
  </si>
  <si>
    <t xml:space="preserve">CE-20170000772791</t>
  </si>
  <si>
    <t xml:space="preserve">CE-20170000772790</t>
  </si>
  <si>
    <t xml:space="preserve">CE-20170000772789</t>
  </si>
  <si>
    <t xml:space="preserve">CE-20170000772788</t>
  </si>
  <si>
    <t xml:space="preserve">CE-20170000772787</t>
  </si>
  <si>
    <t xml:space="preserve">ARCHIVADORES TAMAÑO OFICIO LOMO 8CMS DE COLORES*</t>
  </si>
  <si>
    <t xml:space="preserve">CE-20170000772786</t>
  </si>
  <si>
    <t xml:space="preserve">CE-20170000772785</t>
  </si>
  <si>
    <t xml:space="preserve">CE-20170000772784</t>
  </si>
  <si>
    <t xml:space="preserve">CE-20170000772783</t>
  </si>
  <si>
    <t xml:space="preserve">CE-20170000772782</t>
  </si>
  <si>
    <t xml:space="preserve">CE-20170000772781</t>
  </si>
  <si>
    <t xml:space="preserve">CE-20170000772780</t>
  </si>
  <si>
    <t xml:space="preserve">CE-20170000772779</t>
  </si>
  <si>
    <t xml:space="preserve">CE-20170000772778</t>
  </si>
  <si>
    <t xml:space="preserve">LIGAS 6 CM FUNDA 100 GR.*</t>
  </si>
  <si>
    <t xml:space="preserve">CE-20170000772777</t>
  </si>
  <si>
    <t xml:space="preserve">CE-20170000770564</t>
  </si>
  <si>
    <t xml:space="preserve">CE-20170000770562</t>
  </si>
  <si>
    <t xml:space="preserve">*JABÓN LÍQUIDO PARA REGARGAR DISPENSADORES 1 LITRO</t>
  </si>
  <si>
    <t xml:space="preserve">CE-20170000745502</t>
  </si>
  <si>
    <t xml:space="preserve">CE-20170001036874</t>
  </si>
  <si>
    <t xml:space="preserve">LIMPIEZA DE INTERIORES TIPO I</t>
  </si>
  <si>
    <t xml:space="preserve">CE-20170001023914</t>
  </si>
  <si>
    <t xml:space="preserve">PINTADO DE EXTERIORES CON ACABADO LISO CON UNA CAPA DE FONDO DILUIDA, Y DOS DE ACABADO - INCLUIDO ANDAMIO COLGANTE Y MATERIALES</t>
  </si>
  <si>
    <t xml:space="preserve">CE-20170001013949</t>
  </si>
  <si>
    <t xml:space="preserve">RIESGOS DE TRABAJO</t>
  </si>
  <si>
    <t xml:space="preserve">001-RT</t>
  </si>
  <si>
    <t xml:space="preserve">002-RT</t>
  </si>
  <si>
    <t xml:space="preserve">003-RT</t>
  </si>
  <si>
    <t xml:space="preserve">MANTENIMIENTO  E INSTALACIÓN ELECTRICA DE UN EQUIPO DE VIDEO CONFERENCIAS EN LA SUBDIRECCIÓN PROVINCIAL DE PRESTACIÓN DE PENSIONES Y RIESGOS DEL TRABAJO DE TUNGURAHUA</t>
  </si>
  <si>
    <t xml:space="preserve">004-RT</t>
  </si>
  <si>
    <t xml:space="preserve">MANTENIMIENTO CORRECTIVO VEHICULO GRAND VITARA SZ PLACA TEA-0756</t>
  </si>
  <si>
    <t xml:space="preserve">005-RT</t>
  </si>
  <si>
    <t xml:space="preserve">006-RT</t>
  </si>
  <si>
    <t xml:space="preserve">007-RT</t>
  </si>
  <si>
    <t xml:space="preserve">008-RT</t>
  </si>
  <si>
    <t xml:space="preserve">009-RT</t>
  </si>
  <si>
    <t xml:space="preserve">MANTENIMIENTO PREVENTIVO DE COPIADORAS</t>
  </si>
  <si>
    <t xml:space="preserve">010-RT</t>
  </si>
  <si>
    <t xml:space="preserve">011-RT</t>
  </si>
  <si>
    <t xml:space="preserve">MANTENIMIENTO DEL VEHICULO PLACA TEA-0756</t>
  </si>
  <si>
    <t xml:space="preserve">012-RT</t>
  </si>
  <si>
    <t xml:space="preserve">MANTENIMIENTO DEL VEHICULO PLACA TEA-0757</t>
  </si>
  <si>
    <t xml:space="preserve">013-RT</t>
  </si>
  <si>
    <t xml:space="preserve">014-RT</t>
  </si>
  <si>
    <t xml:space="preserve">015-RT</t>
  </si>
  <si>
    <t xml:space="preserve">Adquisición de repuestos de copiadora</t>
  </si>
  <si>
    <t xml:space="preserve">016-RT</t>
  </si>
  <si>
    <t xml:space="preserve">017-RT</t>
  </si>
  <si>
    <t xml:space="preserve">018-RT</t>
  </si>
  <si>
    <t xml:space="preserve">Adquisicón Difusion de las prestaciones del SSC</t>
  </si>
  <si>
    <t xml:space="preserve">019-RT</t>
  </si>
  <si>
    <t xml:space="preserve">Mantenimiento del vehiculo cotopaxi</t>
  </si>
  <si>
    <t xml:space="preserve">020-RT</t>
  </si>
  <si>
    <t xml:space="preserve">021-RT</t>
  </si>
  <si>
    <t xml:space="preserve">Curso Compras Publicas</t>
  </si>
  <si>
    <t xml:space="preserve">022-RT</t>
  </si>
  <si>
    <t xml:space="preserve">023-RT</t>
  </si>
  <si>
    <t xml:space="preserve">CE-20170000882628</t>
  </si>
  <si>
    <t xml:space="preserve">CE-20170000864979</t>
  </si>
  <si>
    <t xml:space="preserve">CE-20170000864978</t>
  </si>
  <si>
    <t xml:space="preserve">CE-20170000773293</t>
  </si>
  <si>
    <t xml:space="preserve">GRAPAS 23/8 CAJA DE 5000 U*</t>
  </si>
  <si>
    <t xml:space="preserve">CE-20170000773291</t>
  </si>
  <si>
    <t xml:space="preserve">CE-20170000773290</t>
  </si>
  <si>
    <t xml:space="preserve">CE-20170000773289</t>
  </si>
  <si>
    <t xml:space="preserve">ARCHIVADORES TAMAÑO TELEGRAMA LOMO 8CMS*</t>
  </si>
  <si>
    <t xml:space="preserve">CE-20170000773288</t>
  </si>
  <si>
    <t xml:space="preserve">CE-20170000773287</t>
  </si>
  <si>
    <t xml:space="preserve">CE-20170000773286</t>
  </si>
  <si>
    <t xml:space="preserve">CE-20170000773285</t>
  </si>
  <si>
    <t xml:space="preserve">CE-20170000773284</t>
  </si>
  <si>
    <t xml:space="preserve">CE-20170000773283</t>
  </si>
  <si>
    <t xml:space="preserve">CE-20170000773282</t>
  </si>
  <si>
    <t xml:space="preserve">CE-20170000773281</t>
  </si>
  <si>
    <t xml:space="preserve">CE-20170000773280</t>
  </si>
  <si>
    <t xml:space="preserve">CE-20170000773279</t>
  </si>
  <si>
    <t xml:space="preserve">CE-20170000773278</t>
  </si>
  <si>
    <t xml:space="preserve">CE-20170000773277</t>
  </si>
  <si>
    <t xml:space="preserve">CE-20170000773276</t>
  </si>
  <si>
    <t xml:space="preserve">CE-20170000773275</t>
  </si>
  <si>
    <t xml:space="preserve">CE-20170000773274</t>
  </si>
  <si>
    <t xml:space="preserve">CE-20170000773273</t>
  </si>
  <si>
    <t xml:space="preserve">CE-20170000773272</t>
  </si>
  <si>
    <t xml:space="preserve">CE-20170000773271</t>
  </si>
  <si>
    <t xml:space="preserve">CE-20170000773270</t>
  </si>
  <si>
    <t xml:space="preserve">CE-20170000773269</t>
  </si>
  <si>
    <t xml:space="preserve">CE-20170000773268</t>
  </si>
  <si>
    <t xml:space="preserve">CE-20170000773267</t>
  </si>
  <si>
    <t xml:space="preserve">CE-20170000773266</t>
  </si>
  <si>
    <t xml:space="preserve">CE-20170000773265</t>
  </si>
  <si>
    <t xml:space="preserve">CE-20170000773264</t>
  </si>
  <si>
    <t xml:space="preserve">CE-20170000773263</t>
  </si>
  <si>
    <t xml:space="preserve">CE-20170000773262</t>
  </si>
  <si>
    <t xml:space="preserve">CE-20170000773261</t>
  </si>
  <si>
    <t xml:space="preserve">CE-20170000773260</t>
  </si>
  <si>
    <t xml:space="preserve">CE-20170000773259</t>
  </si>
  <si>
    <t xml:space="preserve">CE-20170000773258</t>
  </si>
  <si>
    <t xml:space="preserve">CE-20170000773257</t>
  </si>
  <si>
    <t xml:space="preserve">CE-20170000773256</t>
  </si>
  <si>
    <t xml:space="preserve">CE-20170000773255</t>
  </si>
  <si>
    <t xml:space="preserve">CE-20170000773254</t>
  </si>
  <si>
    <t xml:space="preserve">CE-20170000773253</t>
  </si>
  <si>
    <t xml:space="preserve">CE-20170000773252</t>
  </si>
  <si>
    <t xml:space="preserve">CE-20170000773251</t>
  </si>
  <si>
    <t xml:space="preserve">CE-20170000773250</t>
  </si>
  <si>
    <t xml:space="preserve">CE-20170000773249</t>
  </si>
  <si>
    <t xml:space="preserve">CE-20170000773248</t>
  </si>
  <si>
    <t xml:space="preserve">PERFORADORA SEMINDUSTRIAL 100 HOJAS*</t>
  </si>
  <si>
    <t xml:space="preserve">CE-20170000773247</t>
  </si>
  <si>
    <t xml:space="preserve">CE-20170000770572</t>
  </si>
  <si>
    <t xml:space="preserve">CE-20170000770571</t>
  </si>
  <si>
    <t xml:space="preserve">CE-20170000770570</t>
  </si>
  <si>
    <t xml:space="preserve">CE-20170000745480</t>
  </si>
  <si>
    <t xml:space="preserve">PROCESOS DE CONTRATACIÓN Y COMPRAS PÚBLICAS DE BIENES Y SERVICIOS AÑO 2021</t>
  </si>
  <si>
    <t xml:space="preserve">TIPO DE CONTRATACIÓN</t>
  </si>
  <si>
    <t xml:space="preserve">ESTADO ACTUAL </t>
  </si>
  <si>
    <t xml:space="preserve">Adjudicados</t>
  </si>
  <si>
    <t xml:space="preserve">Finalizados </t>
  </si>
  <si>
    <t xml:space="preserve">Número Total </t>
  </si>
  <si>
    <t xml:space="preserve">Valor Total </t>
  </si>
  <si>
    <t xml:space="preserve">Valor Total</t>
  </si>
  <si>
    <t xml:space="preserve">Ínfima Cuantía</t>
  </si>
  <si>
    <t xml:space="preserve">Publicación</t>
  </si>
  <si>
    <t xml:space="preserve">Licitación</t>
  </si>
  <si>
    <t xml:space="preserve">Subasta Inversa Electrónica</t>
  </si>
  <si>
    <t xml:space="preserve">Procesos de Declaratoria de Emergencia</t>
  </si>
  <si>
    <t xml:space="preserve">Concurso Público</t>
  </si>
  <si>
    <t xml:space="preserve">Contratación Directa</t>
  </si>
  <si>
    <t xml:space="preserve">Menor Cuantía</t>
  </si>
  <si>
    <t xml:space="preserve">Lista corta</t>
  </si>
  <si>
    <t xml:space="preserve">Producción Nacional</t>
  </si>
  <si>
    <t xml:space="preserve">Terminación Unilateral</t>
  </si>
  <si>
    <t xml:space="preserve">Consultoría</t>
  </si>
  <si>
    <t xml:space="preserve">Régimen Especial</t>
  </si>
  <si>
    <t xml:space="preserve">Catálogo Electrónico</t>
  </si>
  <si>
    <t xml:space="preserve">Cotización</t>
  </si>
  <si>
    <t xml:space="preserve">Ferias Inclusivas</t>
  </si>
  <si>
    <t xml:space="preserve">Otras</t>
  </si>
  <si>
    <t xml:space="preserve">Elaborado por:</t>
  </si>
  <si>
    <t xml:space="preserve">Mauro Real</t>
  </si>
  <si>
    <t xml:space="preserve">Fecha de elaboración del cuadro:</t>
  </si>
  <si>
    <t xml:space="preserve">DIRECCIÓN PROVINCIAL DE TUNGURAHUA - CATALOGO ELECTRONICO - AÑO 2021</t>
  </si>
  <si>
    <t xml:space="preserve">PROCESOS FINALIZADOS</t>
  </si>
  <si>
    <t xml:space="preserve">ADG</t>
  </si>
  <si>
    <t xml:space="preserve">Servicio de aseo y limpieza para la Dirección Provincial de Tungurahua</t>
  </si>
  <si>
    <t xml:space="preserve">CE-20200001946823</t>
  </si>
  <si>
    <t xml:space="preserve">“Adquisición de neumáticos para el vehículo perteneciente a la Dirección Provincial Tungurahua de placa TEI-1131"</t>
  </si>
  <si>
    <t xml:space="preserve">CATALOGO ELECTRONICO</t>
  </si>
  <si>
    <t xml:space="preserve">CE-20210002066957</t>
  </si>
  <si>
    <t xml:space="preserve">FRT</t>
  </si>
  <si>
    <t xml:space="preserve">Adquisición de impresoras de alto volumen de la zona 3</t>
  </si>
  <si>
    <t xml:space="preserve">CE-20210002120314</t>
  </si>
  <si>
    <t xml:space="preserve">SP</t>
  </si>
  <si>
    <t xml:space="preserve">Impresora de alto volumen</t>
  </si>
  <si>
    <t xml:space="preserve">CE-20210002039771</t>
  </si>
  <si>
    <t xml:space="preserve">Repuestos y accesorios de vehículos (NEUMÁTICOS)</t>
  </si>
  <si>
    <t xml:space="preserve">CE-20210002115440</t>
  </si>
  <si>
    <t xml:space="preserve">Materiales de Oficina e Informática</t>
  </si>
  <si>
    <t xml:space="preserve">CE-20210002115464-5465; 5466; 5467;5469;5470;5471; 5472;5473;5474;5475:5476:5477;5478;5479;5480</t>
  </si>
  <si>
    <t xml:space="preserve">RECIBIDO -PROCESO DE PAGO</t>
  </si>
  <si>
    <t xml:space="preserve">TOTAL</t>
  </si>
  <si>
    <t xml:space="preserve">PROCESOS ADJUDICADOS - EJECUCIÓN</t>
  </si>
  <si>
    <t xml:space="preserve">PROCESOS REALIZADO POR:</t>
  </si>
  <si>
    <t xml:space="preserve">APROBADO POR:</t>
  </si>
  <si>
    <t xml:space="preserve">ECO. MAURO REAL</t>
  </si>
  <si>
    <t xml:space="preserve">DIRECCIÓN PROVINCIAL DE TUNGURAHUA - ÍNFIMA CUANTÍA - AÑO 2021</t>
  </si>
  <si>
    <t xml:space="preserve">Servicio de consumo de combustible de la ADG</t>
  </si>
  <si>
    <t xml:space="preserve">Mantenimiento de vehículos de la ADG</t>
  </si>
  <si>
    <t xml:space="preserve">INFIMA CUANTIA</t>
  </si>
  <si>
    <t xml:space="preserve">Adquisición de accesorios para las mamparas de las estaciones de trabajo, en la coordinación de servicios de atención al ciudadano</t>
  </si>
  <si>
    <t xml:space="preserve">Ínfima Cuantía (Planificada)</t>
  </si>
  <si>
    <t xml:space="preserve">0005-CPAFTU-2021 </t>
  </si>
  <si>
    <t xml:space="preserve">Mantenimiento preventivo, correctivo y de emergencia del ascensor del edificio de la Dirección Provincial IESS  Tungurahua para el año 2021</t>
  </si>
  <si>
    <t xml:space="preserve">0006-CPAFTU-2021 </t>
  </si>
  <si>
    <t xml:space="preserve">Mantenimiento Correctivo de los vehículos de la Dirección Provincial, placa TEA-0728 y TEI-1131</t>
  </si>
  <si>
    <t xml:space="preserve">SSC</t>
  </si>
  <si>
    <t xml:space="preserve">PROVISION DE COMBUSTIBLE EXTRA PARA LOS VEHÍCULOS DEL SSC ZONA 3 COTOPAXI, PASTAZA TUNGURAHUA</t>
  </si>
  <si>
    <t xml:space="preserve">0001-CPAFTU-2021 </t>
  </si>
  <si>
    <t xml:space="preserve">PROVISION DE COMBUSTIBLE DIESEL PARA LOS VEHÍCULOS DEL SSC DE LA ZONA 3 COTOPAXI, PASTAZA TUNGURAHUA</t>
  </si>
  <si>
    <t xml:space="preserve">0002-CPAFTU-2021 </t>
  </si>
  <si>
    <t xml:space="preserve">MANTENIMIENTO DE VEHICULOS DEL SSC DE LAS PROVINCIAS DE COTOPAXI, PASTAZA Y TUNGURAHUA</t>
  </si>
  <si>
    <t xml:space="preserve">0007-CPAFTU-2021 </t>
  </si>
  <si>
    <t xml:space="preserve">RESPUESTOS PARA EL MANTENIMIENTO DE LOS VEHICULOS DEL SSC ZONA 3 COTOPAXI, PASTAZA Y TUNGURAHUA</t>
  </si>
  <si>
    <t xml:space="preserve">Mantenimiento Preventivo, Correctivo de los Vehículos de la Coordinación Provincial del Seguro Social Campesino de Tungurahua</t>
  </si>
  <si>
    <t xml:space="preserve">ORDEN DE COMPRA 013</t>
  </si>
  <si>
    <t xml:space="preserve">GASOLINA</t>
  </si>
  <si>
    <t xml:space="preserve">051</t>
  </si>
  <si>
    <t xml:space="preserve">MANTENIMIENTO PREVENTIVO, CORRECTIVO DE VEHICULOS</t>
  </si>
  <si>
    <t xml:space="preserve">012</t>
  </si>
  <si>
    <t xml:space="preserve">CARPETAS IMPRFESAS</t>
  </si>
  <si>
    <t xml:space="preserve">016</t>
  </si>
  <si>
    <t xml:space="preserve">TONERS</t>
  </si>
  <si>
    <t xml:space="preserve">017</t>
  </si>
  <si>
    <t xml:space="preserve">ELABORACIÓN DE 4000 CARPETAS DE JUBILACIÓN Y 2000 DE MONTEPIO CON MEMBRETE INSTITUCIONAL</t>
  </si>
  <si>
    <t xml:space="preserve">0003-CPAFTU-2021</t>
  </si>
  <si>
    <t xml:space="preserve">MANTENIMIENTO PREVENTIVO Y CORRECTIVO DE VEHÍCULO DE PENSIONES PLACAS TEA-0738 (MANO DE OBRA</t>
  </si>
  <si>
    <t xml:space="preserve">0004-CPAFTU-2021
</t>
  </si>
  <si>
    <t xml:space="preserve">MANTENIMIENTO PREVENTIVO Y CORRECTIVO DE VEHÍCULO DE PENSIONES PLACAS TEA-0738 (REPUESTOS)</t>
  </si>
  <si>
    <t xml:space="preserve">SSIF</t>
  </si>
  <si>
    <t xml:space="preserve">Contratacion de instructores para el Programa de Envejecimiento Activo IESS Tungurahua para el año 2021 - Taller de Gimnasia General de Mantenimiento</t>
  </si>
  <si>
    <t xml:space="preserve">Contratacion de instructores para el Programa de Envejecimiento Activo IESS Tungurahua para el año 2021 - Taller de Gimnasia Cerebral</t>
  </si>
  <si>
    <t xml:space="preserve">Contratacion de instructores para el Programa de Envejecimiento Activo IESS Tungurahua para el año 2021 - Taller de Yoga</t>
  </si>
  <si>
    <t xml:space="preserve">Contratacion de instructores para el Programa de Envejecimiento Activo IESS Tungurahua para el año 2021 - Taller de Guitarra</t>
  </si>
  <si>
    <t xml:space="preserve">En ejecución</t>
  </si>
  <si>
    <t xml:space="preserve">DIRECCIÓN PROVINCIAL DE TUNGURAHUA - SUBASTA INVERSA ELECTRÓNICA - AÑO 2021</t>
  </si>
  <si>
    <t xml:space="preserve">Adquisición de prendas de Protección para los Dispensarios Médicos de la Zona 3</t>
  </si>
  <si>
    <t xml:space="preserve">SIE-DPTIESS-004_2021</t>
  </si>
  <si>
    <t xml:space="preserve">SERVICIO DE VIGILANCIA Y SEGURIDAD PRIVADA, PARA LA DIRECCIÓN PROVINCIAL IESS TUNGURAHUA, AÑO 2021</t>
  </si>
  <si>
    <t xml:space="preserve">SIE-DPTIESS-002-2021</t>
  </si>
  <si>
    <t xml:space="preserve">EN EJECUCIÓN DE PROCESO HASTA ABRIL 2022</t>
  </si>
  <si>
    <t xml:space="preserve">Adquisición de material de curación - </t>
  </si>
  <si>
    <t xml:space="preserve">SIE-DPTIESS-005-2021</t>
  </si>
  <si>
    <t xml:space="preserve">ADJUDICADO</t>
  </si>
  <si>
    <t xml:space="preserve">DIRECCIÓN PROVINCIAL DE TUNGURAHUA - MENOR CUANTÍA - AÑO 2019</t>
  </si>
  <si>
    <t xml:space="preserve">DIRECCIÓN PROVINCIAL DE TUNGURAHUA - PUBLICACIÓN ESPECIAL - AÑO 2019</t>
  </si>
  <si>
    <t xml:space="preserve">DIRECCIÓN PROVINCIAL DE TUNGURAHUA - RÉGIMEN ESPECIAL - AÑO 2019</t>
  </si>
  <si>
    <t xml:space="preserve">DIRECCIÓN PROVINCIAL DE TUNGURAHUA - FERIAS INCLUSIVAS - AÑO 2019</t>
  </si>
  <si>
    <t xml:space="preserve">PROCESOS FINALIZACIO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\ h:mm"/>
    <numFmt numFmtId="166" formatCode="@"/>
    <numFmt numFmtId="167" formatCode="0"/>
    <numFmt numFmtId="168" formatCode="0.00"/>
    <numFmt numFmtId="169" formatCode="[$$-300A]\ #,##0.00"/>
    <numFmt numFmtId="170" formatCode="[$-409]m/d/yyyy"/>
    <numFmt numFmtId="171" formatCode="#,##0.00"/>
    <numFmt numFmtId="172" formatCode="_(* #,##0.00_);_(* \(#,##0.00\);_(* \-??_);_(@_)"/>
    <numFmt numFmtId="173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i val="true"/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sz val="8"/>
      <name val="Calibri"/>
      <family val="2"/>
    </font>
    <font>
      <b val="true"/>
      <sz val="11"/>
      <name val="Calibri"/>
      <family val="2"/>
    </font>
    <font>
      <b val="true"/>
      <sz val="8"/>
      <color rgb="FF000000"/>
      <name val="Calibri"/>
      <family val="2"/>
    </font>
    <font>
      <sz val="11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5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5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6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0" fillId="0" borderId="1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3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6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6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6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6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*unknown*" xfId="20" builtinId="8"/>
  </cellStyles>
  <dxfs count="4">
    <dxf>
      <fill>
        <patternFill patternType="solid">
          <fgColor rgb="FF800080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1320</xdr:colOff>
      <xdr:row>0</xdr:row>
      <xdr:rowOff>133560</xdr:rowOff>
    </xdr:from>
    <xdr:to>
      <xdr:col>1</xdr:col>
      <xdr:colOff>785880</xdr:colOff>
      <xdr:row>4</xdr:row>
      <xdr:rowOff>28440</xdr:rowOff>
    </xdr:to>
    <xdr:pic>
      <xdr:nvPicPr>
        <xdr:cNvPr id="0" name="1 Imagen" descr=""/>
        <xdr:cNvPicPr/>
      </xdr:nvPicPr>
      <xdr:blipFill>
        <a:blip r:embed="rId1"/>
        <a:srcRect l="11995" t="6677" r="15084" b="13973"/>
        <a:stretch/>
      </xdr:blipFill>
      <xdr:spPr>
        <a:xfrm>
          <a:off x="904680" y="133560"/>
          <a:ext cx="48456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2920</xdr:colOff>
      <xdr:row>0</xdr:row>
      <xdr:rowOff>133560</xdr:rowOff>
    </xdr:from>
    <xdr:to>
      <xdr:col>1</xdr:col>
      <xdr:colOff>897120</xdr:colOff>
      <xdr:row>4</xdr:row>
      <xdr:rowOff>19080</xdr:rowOff>
    </xdr:to>
    <xdr:pic>
      <xdr:nvPicPr>
        <xdr:cNvPr id="1" name="1 Imagen" descr=""/>
        <xdr:cNvPicPr/>
      </xdr:nvPicPr>
      <xdr:blipFill>
        <a:blip r:embed="rId1"/>
        <a:srcRect l="11995" t="6677" r="15084" b="13973"/>
        <a:stretch/>
      </xdr:blipFill>
      <xdr:spPr>
        <a:xfrm>
          <a:off x="875160" y="133560"/>
          <a:ext cx="48420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560</xdr:colOff>
      <xdr:row>0</xdr:row>
      <xdr:rowOff>86040</xdr:rowOff>
    </xdr:from>
    <xdr:to>
      <xdr:col>1</xdr:col>
      <xdr:colOff>947160</xdr:colOff>
      <xdr:row>4</xdr:row>
      <xdr:rowOff>9720</xdr:rowOff>
    </xdr:to>
    <xdr:pic>
      <xdr:nvPicPr>
        <xdr:cNvPr id="2" name="1 Imagen" descr=""/>
        <xdr:cNvPicPr/>
      </xdr:nvPicPr>
      <xdr:blipFill>
        <a:blip r:embed="rId1"/>
        <a:srcRect l="11995" t="6677" r="15084" b="13973"/>
        <a:stretch/>
      </xdr:blipFill>
      <xdr:spPr>
        <a:xfrm>
          <a:off x="1207800" y="86040"/>
          <a:ext cx="4536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1680</xdr:colOff>
      <xdr:row>0</xdr:row>
      <xdr:rowOff>133560</xdr:rowOff>
    </xdr:from>
    <xdr:to>
      <xdr:col>1</xdr:col>
      <xdr:colOff>785880</xdr:colOff>
      <xdr:row>4</xdr:row>
      <xdr:rowOff>19080</xdr:rowOff>
    </xdr:to>
    <xdr:pic>
      <xdr:nvPicPr>
        <xdr:cNvPr id="3" name="1 Imagen" descr=""/>
        <xdr:cNvPicPr/>
      </xdr:nvPicPr>
      <xdr:blipFill>
        <a:blip r:embed="rId1"/>
        <a:srcRect l="11995" t="6677" r="15084" b="13973"/>
        <a:stretch/>
      </xdr:blipFill>
      <xdr:spPr>
        <a:xfrm>
          <a:off x="683280" y="133560"/>
          <a:ext cx="48420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1680</xdr:colOff>
      <xdr:row>0</xdr:row>
      <xdr:rowOff>133560</xdr:rowOff>
    </xdr:from>
    <xdr:to>
      <xdr:col>1</xdr:col>
      <xdr:colOff>725400</xdr:colOff>
      <xdr:row>4</xdr:row>
      <xdr:rowOff>9720</xdr:rowOff>
    </xdr:to>
    <xdr:pic>
      <xdr:nvPicPr>
        <xdr:cNvPr id="4" name="1 Imagen" descr=""/>
        <xdr:cNvPicPr/>
      </xdr:nvPicPr>
      <xdr:blipFill>
        <a:blip r:embed="rId1"/>
        <a:srcRect l="11995" t="6677" r="15084" b="13973"/>
        <a:stretch/>
      </xdr:blipFill>
      <xdr:spPr>
        <a:xfrm>
          <a:off x="683280" y="133560"/>
          <a:ext cx="42372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1680</xdr:colOff>
      <xdr:row>0</xdr:row>
      <xdr:rowOff>133560</xdr:rowOff>
    </xdr:from>
    <xdr:to>
      <xdr:col>1</xdr:col>
      <xdr:colOff>785880</xdr:colOff>
      <xdr:row>4</xdr:row>
      <xdr:rowOff>9720</xdr:rowOff>
    </xdr:to>
    <xdr:pic>
      <xdr:nvPicPr>
        <xdr:cNvPr id="5" name="1 Imagen" descr=""/>
        <xdr:cNvPicPr/>
      </xdr:nvPicPr>
      <xdr:blipFill>
        <a:blip r:embed="rId1"/>
        <a:srcRect l="11995" t="6677" r="15084" b="13973"/>
        <a:stretch/>
      </xdr:blipFill>
      <xdr:spPr>
        <a:xfrm>
          <a:off x="683280" y="133560"/>
          <a:ext cx="48420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1680</xdr:colOff>
      <xdr:row>0</xdr:row>
      <xdr:rowOff>133560</xdr:rowOff>
    </xdr:from>
    <xdr:to>
      <xdr:col>1</xdr:col>
      <xdr:colOff>725400</xdr:colOff>
      <xdr:row>3</xdr:row>
      <xdr:rowOff>162000</xdr:rowOff>
    </xdr:to>
    <xdr:pic>
      <xdr:nvPicPr>
        <xdr:cNvPr id="6" name="1 Imagen" descr=""/>
        <xdr:cNvPicPr/>
      </xdr:nvPicPr>
      <xdr:blipFill>
        <a:blip r:embed="rId1"/>
        <a:srcRect l="11995" t="6677" r="15084" b="13973"/>
        <a:stretch/>
      </xdr:blipFill>
      <xdr:spPr>
        <a:xfrm>
          <a:off x="683280" y="133560"/>
          <a:ext cx="42372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ompraspublicas.gob.ec/ProcesoContratacion/compras/PC/informacionProcesoContratacion2.cpe?idSoliCompra=1hnwOTzNJ_YwUErxFqbb33z-DjE9aB9uvwm_7I-5fZE," TargetMode="External"/><Relationship Id="rId2" Type="http://schemas.openxmlformats.org/officeDocument/2006/relationships/hyperlink" Target="https://www.compraspublicas.gob.ec/ProcesoContratacion/compras/PC/informacionProcesoContratacion2.cpe?idSoliCompra=V8A_rTfJwJicD8h98nglSG040DcinA62zq725xUQ6UA," TargetMode="External"/><Relationship Id="rId3" Type="http://schemas.openxmlformats.org/officeDocument/2006/relationships/hyperlink" Target="https://www.compraspublicas.gob.ec/ProcesoContratacion/compras/PC/informacionProcesoContratacion2.cpe?idSoliCompra=TJOXF8ZRYUJMYoQ2z4o7N9RhmjNqgYg1Ye5aNNFnsUc," TargetMode="External"/><Relationship Id="rId4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0000"/>
    <pageSetUpPr fitToPage="false"/>
  </sheetPr>
  <dimension ref="A2:G60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390" activeCellId="0" sqref="B390:G393"/>
    </sheetView>
  </sheetViews>
  <sheetFormatPr defaultColWidth="18.13671875" defaultRowHeight="12.75" zeroHeight="false" outlineLevelRow="0" outlineLevelCol="0"/>
  <cols>
    <col collapsed="false" customWidth="false" hidden="false" outlineLevel="0" max="1" min="1" style="1" width="18.14"/>
    <col collapsed="false" customWidth="true" hidden="false" outlineLevel="0" max="2" min="2" style="2" width="23.56"/>
    <col collapsed="false" customWidth="true" hidden="false" outlineLevel="0" max="3" min="3" style="3" width="20.28"/>
    <col collapsed="false" customWidth="true" hidden="false" outlineLevel="0" max="4" min="4" style="4" width="37.7"/>
    <col collapsed="false" customWidth="true" hidden="false" outlineLevel="0" max="5" min="5" style="1" width="17.14"/>
    <col collapsed="false" customWidth="true" hidden="false" outlineLevel="0" max="6" min="6" style="1" width="19.99"/>
    <col collapsed="false" customWidth="true" hidden="false" outlineLevel="0" max="7" min="7" style="1" width="16.99"/>
    <col collapsed="false" customWidth="false" hidden="false" outlineLevel="0" max="257" min="8" style="1" width="18.14"/>
  </cols>
  <sheetData>
    <row r="2" customFormat="false" ht="28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</row>
    <row r="3" s="12" customFormat="true" ht="26.25" hidden="false" customHeight="fals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10" t="s">
        <v>5</v>
      </c>
      <c r="F3" s="10" t="s">
        <v>6</v>
      </c>
      <c r="G3" s="11" t="s">
        <v>7</v>
      </c>
    </row>
    <row r="4" s="12" customFormat="true" ht="57.75" hidden="true" customHeight="true" outlineLevel="0" collapsed="false">
      <c r="B4" s="13" t="s">
        <v>8</v>
      </c>
      <c r="C4" s="14" t="s">
        <v>9</v>
      </c>
      <c r="D4" s="15" t="s">
        <v>10</v>
      </c>
      <c r="E4" s="14" t="s">
        <v>11</v>
      </c>
      <c r="F4" s="14" t="s">
        <v>12</v>
      </c>
      <c r="G4" s="16" t="n">
        <v>59000</v>
      </c>
    </row>
    <row r="5" s="17" customFormat="true" ht="87.75" hidden="true" customHeight="true" outlineLevel="0" collapsed="false">
      <c r="B5" s="13" t="s">
        <v>8</v>
      </c>
      <c r="C5" s="18" t="s">
        <v>13</v>
      </c>
      <c r="D5" s="19" t="s">
        <v>14</v>
      </c>
      <c r="E5" s="14" t="s">
        <v>11</v>
      </c>
      <c r="F5" s="18" t="s">
        <v>15</v>
      </c>
      <c r="G5" s="16" t="n">
        <v>600000</v>
      </c>
    </row>
    <row r="6" s="12" customFormat="true" ht="174" hidden="true" customHeight="true" outlineLevel="0" collapsed="false">
      <c r="B6" s="13" t="s">
        <v>8</v>
      </c>
      <c r="C6" s="18" t="s">
        <v>16</v>
      </c>
      <c r="D6" s="19" t="s">
        <v>17</v>
      </c>
      <c r="E6" s="14" t="s">
        <v>11</v>
      </c>
      <c r="F6" s="14" t="s">
        <v>12</v>
      </c>
      <c r="G6" s="20" t="n">
        <v>84562</v>
      </c>
    </row>
    <row r="7" s="12" customFormat="true" ht="174" hidden="true" customHeight="true" outlineLevel="0" collapsed="false">
      <c r="B7" s="13" t="s">
        <v>18</v>
      </c>
      <c r="C7" s="18" t="s">
        <v>19</v>
      </c>
      <c r="D7" s="19" t="s">
        <v>20</v>
      </c>
      <c r="E7" s="14" t="s">
        <v>11</v>
      </c>
      <c r="F7" s="18" t="s">
        <v>15</v>
      </c>
      <c r="G7" s="20" t="n">
        <v>23632</v>
      </c>
    </row>
    <row r="8" s="12" customFormat="true" ht="174" hidden="true" customHeight="true" outlineLevel="0" collapsed="false">
      <c r="B8" s="13" t="s">
        <v>8</v>
      </c>
      <c r="C8" s="18" t="s">
        <v>21</v>
      </c>
      <c r="D8" s="19" t="s">
        <v>22</v>
      </c>
      <c r="E8" s="14" t="s">
        <v>23</v>
      </c>
      <c r="F8" s="18" t="s">
        <v>15</v>
      </c>
      <c r="G8" s="20" t="n">
        <v>44896.25</v>
      </c>
    </row>
    <row r="9" s="12" customFormat="true" ht="51" hidden="true" customHeight="false" outlineLevel="0" collapsed="false">
      <c r="B9" s="13" t="s">
        <v>8</v>
      </c>
      <c r="C9" s="18" t="s">
        <v>24</v>
      </c>
      <c r="D9" s="19" t="s">
        <v>25</v>
      </c>
      <c r="E9" s="14" t="s">
        <v>23</v>
      </c>
      <c r="F9" s="18" t="s">
        <v>15</v>
      </c>
      <c r="G9" s="16" t="n">
        <v>20490</v>
      </c>
    </row>
    <row r="10" s="12" customFormat="true" ht="72.75" hidden="true" customHeight="true" outlineLevel="0" collapsed="false"/>
    <row r="11" s="12" customFormat="true" ht="72.75" hidden="true" customHeight="true" outlineLevel="0" collapsed="false">
      <c r="B11" s="21"/>
      <c r="C11" s="18"/>
      <c r="D11" s="19"/>
      <c r="E11" s="14"/>
      <c r="F11" s="18"/>
      <c r="G11" s="20"/>
    </row>
    <row r="12" s="12" customFormat="true" ht="54" hidden="true" customHeight="true" outlineLevel="0" collapsed="false">
      <c r="B12" s="18" t="s">
        <v>18</v>
      </c>
      <c r="C12" s="22" t="s">
        <v>26</v>
      </c>
      <c r="D12" s="19" t="s">
        <v>27</v>
      </c>
      <c r="E12" s="18" t="s">
        <v>11</v>
      </c>
      <c r="F12" s="18" t="s">
        <v>12</v>
      </c>
      <c r="G12" s="16" t="n">
        <v>34885.55</v>
      </c>
    </row>
    <row r="13" s="12" customFormat="true" ht="12.75" hidden="true" customHeight="false" outlineLevel="0" collapsed="false">
      <c r="B13" s="13" t="s">
        <v>8</v>
      </c>
      <c r="C13" s="18" t="s">
        <v>28</v>
      </c>
      <c r="D13" s="19" t="s">
        <v>29</v>
      </c>
      <c r="E13" s="14" t="s">
        <v>30</v>
      </c>
      <c r="F13" s="18" t="s">
        <v>31</v>
      </c>
      <c r="G13" s="20" t="n">
        <v>76.61</v>
      </c>
    </row>
    <row r="14" s="12" customFormat="true" ht="12.75" hidden="true" customHeight="false" outlineLevel="0" collapsed="false">
      <c r="B14" s="13" t="s">
        <v>8</v>
      </c>
      <c r="C14" s="18" t="s">
        <v>32</v>
      </c>
      <c r="D14" s="19" t="s">
        <v>29</v>
      </c>
      <c r="E14" s="14" t="s">
        <v>30</v>
      </c>
      <c r="F14" s="18" t="s">
        <v>31</v>
      </c>
      <c r="G14" s="20" t="n">
        <v>174.34</v>
      </c>
    </row>
    <row r="15" s="12" customFormat="true" ht="12.75" hidden="true" customHeight="false" outlineLevel="0" collapsed="false">
      <c r="B15" s="13" t="s">
        <v>8</v>
      </c>
      <c r="C15" s="18" t="s">
        <v>33</v>
      </c>
      <c r="D15" s="19" t="s">
        <v>34</v>
      </c>
      <c r="E15" s="14" t="s">
        <v>30</v>
      </c>
      <c r="F15" s="18" t="s">
        <v>31</v>
      </c>
      <c r="G15" s="20" t="n">
        <v>334.38</v>
      </c>
    </row>
    <row r="16" s="12" customFormat="true" ht="12.75" hidden="true" customHeight="false" outlineLevel="0" collapsed="false">
      <c r="B16" s="13" t="s">
        <v>8</v>
      </c>
      <c r="C16" s="18" t="s">
        <v>35</v>
      </c>
      <c r="D16" s="19" t="s">
        <v>34</v>
      </c>
      <c r="E16" s="14" t="s">
        <v>30</v>
      </c>
      <c r="F16" s="18" t="s">
        <v>31</v>
      </c>
      <c r="G16" s="20" t="n">
        <v>246.47</v>
      </c>
    </row>
    <row r="17" s="12" customFormat="true" ht="12.75" hidden="true" customHeight="false" outlineLevel="0" collapsed="false">
      <c r="B17" s="13" t="s">
        <v>8</v>
      </c>
      <c r="C17" s="18" t="s">
        <v>36</v>
      </c>
      <c r="D17" s="19" t="s">
        <v>34</v>
      </c>
      <c r="E17" s="14" t="s">
        <v>30</v>
      </c>
      <c r="F17" s="18" t="s">
        <v>31</v>
      </c>
      <c r="G17" s="20" t="n">
        <v>280.91</v>
      </c>
    </row>
    <row r="18" s="12" customFormat="true" ht="12.75" hidden="true" customHeight="false" outlineLevel="0" collapsed="false">
      <c r="B18" s="13" t="s">
        <v>8</v>
      </c>
      <c r="C18" s="18" t="s">
        <v>37</v>
      </c>
      <c r="D18" s="19" t="s">
        <v>38</v>
      </c>
      <c r="E18" s="14" t="s">
        <v>30</v>
      </c>
      <c r="F18" s="18" t="s">
        <v>31</v>
      </c>
      <c r="G18" s="20" t="n">
        <v>87.55</v>
      </c>
    </row>
    <row r="19" s="12" customFormat="true" ht="12.75" hidden="true" customHeight="false" outlineLevel="0" collapsed="false">
      <c r="B19" s="13" t="s">
        <v>8</v>
      </c>
      <c r="C19" s="18" t="s">
        <v>39</v>
      </c>
      <c r="D19" s="19" t="s">
        <v>40</v>
      </c>
      <c r="E19" s="14" t="s">
        <v>30</v>
      </c>
      <c r="F19" s="18" t="s">
        <v>31</v>
      </c>
      <c r="G19" s="20" t="n">
        <v>403.46</v>
      </c>
    </row>
    <row r="20" s="12" customFormat="true" ht="12.75" hidden="true" customHeight="false" outlineLevel="0" collapsed="false">
      <c r="B20" s="13" t="s">
        <v>8</v>
      </c>
      <c r="C20" s="18" t="s">
        <v>41</v>
      </c>
      <c r="D20" s="19" t="s">
        <v>42</v>
      </c>
      <c r="E20" s="14" t="s">
        <v>30</v>
      </c>
      <c r="F20" s="18" t="s">
        <v>31</v>
      </c>
      <c r="G20" s="20" t="n">
        <v>238.2</v>
      </c>
    </row>
    <row r="21" s="12" customFormat="true" ht="12.75" hidden="true" customHeight="false" outlineLevel="0" collapsed="false">
      <c r="B21" s="13" t="s">
        <v>8</v>
      </c>
      <c r="C21" s="18" t="s">
        <v>43</v>
      </c>
      <c r="D21" s="19" t="s">
        <v>44</v>
      </c>
      <c r="E21" s="14" t="s">
        <v>30</v>
      </c>
      <c r="F21" s="18" t="s">
        <v>31</v>
      </c>
      <c r="G21" s="20" t="n">
        <v>5582.4</v>
      </c>
    </row>
    <row r="22" s="12" customFormat="true" ht="12.75" hidden="true" customHeight="false" outlineLevel="0" collapsed="false">
      <c r="B22" s="13" t="s">
        <v>8</v>
      </c>
      <c r="C22" s="18" t="s">
        <v>45</v>
      </c>
      <c r="D22" s="19" t="s">
        <v>42</v>
      </c>
      <c r="E22" s="14" t="s">
        <v>30</v>
      </c>
      <c r="F22" s="18" t="s">
        <v>31</v>
      </c>
      <c r="G22" s="20" t="n">
        <v>204.47</v>
      </c>
    </row>
    <row r="23" s="12" customFormat="true" ht="12.75" hidden="true" customHeight="false" outlineLevel="0" collapsed="false">
      <c r="B23" s="13" t="s">
        <v>8</v>
      </c>
      <c r="C23" s="18" t="s">
        <v>46</v>
      </c>
      <c r="D23" s="19" t="s">
        <v>47</v>
      </c>
      <c r="E23" s="14" t="s">
        <v>30</v>
      </c>
      <c r="F23" s="18" t="s">
        <v>31</v>
      </c>
      <c r="G23" s="20" t="n">
        <v>356</v>
      </c>
    </row>
    <row r="24" s="12" customFormat="true" ht="25.5" hidden="true" customHeight="false" outlineLevel="0" collapsed="false">
      <c r="B24" s="13" t="s">
        <v>8</v>
      </c>
      <c r="C24" s="18" t="s">
        <v>48</v>
      </c>
      <c r="D24" s="19" t="s">
        <v>49</v>
      </c>
      <c r="E24" s="14" t="s">
        <v>30</v>
      </c>
      <c r="F24" s="18" t="s">
        <v>31</v>
      </c>
      <c r="G24" s="20" t="n">
        <v>43.54</v>
      </c>
    </row>
    <row r="25" s="12" customFormat="true" ht="12.75" hidden="true" customHeight="false" outlineLevel="0" collapsed="false">
      <c r="B25" s="13" t="s">
        <v>8</v>
      </c>
      <c r="C25" s="18" t="s">
        <v>50</v>
      </c>
      <c r="D25" s="19" t="s">
        <v>51</v>
      </c>
      <c r="E25" s="14" t="s">
        <v>30</v>
      </c>
      <c r="F25" s="18" t="s">
        <v>31</v>
      </c>
      <c r="G25" s="20" t="n">
        <v>204.61</v>
      </c>
    </row>
    <row r="26" s="12" customFormat="true" ht="25.5" hidden="true" customHeight="false" outlineLevel="0" collapsed="false">
      <c r="B26" s="13" t="s">
        <v>8</v>
      </c>
      <c r="C26" s="18" t="s">
        <v>52</v>
      </c>
      <c r="D26" s="19" t="s">
        <v>53</v>
      </c>
      <c r="E26" s="14" t="s">
        <v>30</v>
      </c>
      <c r="F26" s="18" t="s">
        <v>31</v>
      </c>
      <c r="G26" s="20" t="n">
        <v>178</v>
      </c>
    </row>
    <row r="27" s="12" customFormat="true" ht="12.75" hidden="true" customHeight="false" outlineLevel="0" collapsed="false">
      <c r="B27" s="13" t="s">
        <v>8</v>
      </c>
      <c r="C27" s="18" t="s">
        <v>54</v>
      </c>
      <c r="D27" s="19" t="s">
        <v>42</v>
      </c>
      <c r="E27" s="14" t="s">
        <v>30</v>
      </c>
      <c r="F27" s="18" t="s">
        <v>31</v>
      </c>
      <c r="G27" s="20" t="n">
        <v>184.45</v>
      </c>
    </row>
    <row r="28" s="12" customFormat="true" ht="25.5" hidden="true" customHeight="false" outlineLevel="0" collapsed="false">
      <c r="B28" s="13" t="s">
        <v>8</v>
      </c>
      <c r="C28" s="18" t="s">
        <v>55</v>
      </c>
      <c r="D28" s="19" t="s">
        <v>56</v>
      </c>
      <c r="E28" s="14" t="s">
        <v>30</v>
      </c>
      <c r="F28" s="18" t="s">
        <v>31</v>
      </c>
      <c r="G28" s="20" t="n">
        <v>388</v>
      </c>
    </row>
    <row r="29" s="12" customFormat="true" ht="12.75" hidden="true" customHeight="false" outlineLevel="0" collapsed="false">
      <c r="B29" s="13" t="s">
        <v>8</v>
      </c>
      <c r="C29" s="18" t="s">
        <v>57</v>
      </c>
      <c r="D29" s="19" t="s">
        <v>51</v>
      </c>
      <c r="E29" s="14" t="s">
        <v>30</v>
      </c>
      <c r="F29" s="18" t="s">
        <v>31</v>
      </c>
      <c r="G29" s="20" t="n">
        <v>204.61</v>
      </c>
    </row>
    <row r="30" s="12" customFormat="true" ht="25.5" hidden="true" customHeight="false" outlineLevel="0" collapsed="false">
      <c r="B30" s="13" t="s">
        <v>8</v>
      </c>
      <c r="C30" s="18" t="s">
        <v>58</v>
      </c>
      <c r="D30" s="19" t="s">
        <v>59</v>
      </c>
      <c r="E30" s="14" t="s">
        <v>30</v>
      </c>
      <c r="F30" s="18" t="s">
        <v>31</v>
      </c>
      <c r="G30" s="20" t="n">
        <v>380</v>
      </c>
    </row>
    <row r="31" s="12" customFormat="true" ht="12.75" hidden="true" customHeight="false" outlineLevel="0" collapsed="false">
      <c r="B31" s="13" t="s">
        <v>8</v>
      </c>
      <c r="C31" s="18" t="s">
        <v>60</v>
      </c>
      <c r="D31" s="19" t="s">
        <v>51</v>
      </c>
      <c r="E31" s="14" t="s">
        <v>30</v>
      </c>
      <c r="F31" s="18" t="s">
        <v>31</v>
      </c>
      <c r="G31" s="20" t="n">
        <v>204.61</v>
      </c>
    </row>
    <row r="32" s="12" customFormat="true" ht="12.75" hidden="true" customHeight="false" outlineLevel="0" collapsed="false">
      <c r="B32" s="13" t="s">
        <v>8</v>
      </c>
      <c r="C32" s="18" t="s">
        <v>61</v>
      </c>
      <c r="D32" s="19" t="s">
        <v>42</v>
      </c>
      <c r="E32" s="14" t="s">
        <v>30</v>
      </c>
      <c r="F32" s="18" t="s">
        <v>31</v>
      </c>
      <c r="G32" s="20" t="n">
        <v>162.37</v>
      </c>
    </row>
    <row r="33" s="12" customFormat="true" ht="25.5" hidden="true" customHeight="false" outlineLevel="0" collapsed="false">
      <c r="B33" s="13" t="s">
        <v>8</v>
      </c>
      <c r="C33" s="18" t="s">
        <v>62</v>
      </c>
      <c r="D33" s="19" t="s">
        <v>63</v>
      </c>
      <c r="E33" s="14" t="s">
        <v>30</v>
      </c>
      <c r="F33" s="18" t="s">
        <v>31</v>
      </c>
      <c r="G33" s="20" t="n">
        <v>48</v>
      </c>
    </row>
    <row r="34" s="12" customFormat="true" ht="25.5" hidden="true" customHeight="false" outlineLevel="0" collapsed="false">
      <c r="B34" s="13" t="s">
        <v>8</v>
      </c>
      <c r="C34" s="18" t="s">
        <v>64</v>
      </c>
      <c r="D34" s="19" t="s">
        <v>63</v>
      </c>
      <c r="E34" s="14" t="s">
        <v>30</v>
      </c>
      <c r="F34" s="18" t="s">
        <v>31</v>
      </c>
      <c r="G34" s="20" t="n">
        <v>44.88</v>
      </c>
    </row>
    <row r="35" s="12" customFormat="true" ht="12.75" hidden="true" customHeight="false" outlineLevel="0" collapsed="false">
      <c r="B35" s="13" t="s">
        <v>8</v>
      </c>
      <c r="C35" s="18" t="s">
        <v>65</v>
      </c>
      <c r="D35" s="19" t="s">
        <v>51</v>
      </c>
      <c r="E35" s="14" t="s">
        <v>30</v>
      </c>
      <c r="F35" s="18" t="s">
        <v>31</v>
      </c>
      <c r="G35" s="20" t="n">
        <v>204.61</v>
      </c>
    </row>
    <row r="36" s="12" customFormat="true" ht="12.75" hidden="true" customHeight="false" outlineLevel="0" collapsed="false">
      <c r="B36" s="13" t="s">
        <v>8</v>
      </c>
      <c r="C36" s="18" t="s">
        <v>66</v>
      </c>
      <c r="D36" s="19" t="s">
        <v>42</v>
      </c>
      <c r="E36" s="14" t="s">
        <v>30</v>
      </c>
      <c r="F36" s="18" t="s">
        <v>31</v>
      </c>
      <c r="G36" s="20" t="n">
        <v>125.51</v>
      </c>
    </row>
    <row r="37" s="12" customFormat="true" ht="12.75" hidden="true" customHeight="false" outlineLevel="0" collapsed="false">
      <c r="B37" s="13" t="s">
        <v>8</v>
      </c>
      <c r="C37" s="18" t="s">
        <v>67</v>
      </c>
      <c r="D37" s="19" t="s">
        <v>68</v>
      </c>
      <c r="E37" s="14" t="s">
        <v>30</v>
      </c>
      <c r="F37" s="18" t="s">
        <v>31</v>
      </c>
      <c r="G37" s="20" t="n">
        <v>238</v>
      </c>
    </row>
    <row r="38" s="12" customFormat="true" ht="12.75" hidden="true" customHeight="false" outlineLevel="0" collapsed="false">
      <c r="B38" s="13" t="s">
        <v>8</v>
      </c>
      <c r="C38" s="18" t="s">
        <v>69</v>
      </c>
      <c r="D38" s="19" t="s">
        <v>70</v>
      </c>
      <c r="E38" s="14" t="s">
        <v>30</v>
      </c>
      <c r="F38" s="18" t="s">
        <v>31</v>
      </c>
      <c r="G38" s="20" t="n">
        <v>1353.5</v>
      </c>
    </row>
    <row r="39" s="12" customFormat="true" ht="12.75" hidden="true" customHeight="false" outlineLevel="0" collapsed="false">
      <c r="B39" s="13" t="s">
        <v>8</v>
      </c>
      <c r="C39" s="18" t="s">
        <v>71</v>
      </c>
      <c r="D39" s="19" t="s">
        <v>51</v>
      </c>
      <c r="E39" s="14" t="s">
        <v>30</v>
      </c>
      <c r="F39" s="18" t="s">
        <v>31</v>
      </c>
      <c r="G39" s="20" t="n">
        <v>204.61</v>
      </c>
    </row>
    <row r="40" s="12" customFormat="true" ht="25.5" hidden="true" customHeight="false" outlineLevel="0" collapsed="false">
      <c r="B40" s="13" t="s">
        <v>8</v>
      </c>
      <c r="C40" s="18" t="s">
        <v>72</v>
      </c>
      <c r="D40" s="19" t="s">
        <v>73</v>
      </c>
      <c r="E40" s="14" t="s">
        <v>30</v>
      </c>
      <c r="F40" s="18" t="s">
        <v>31</v>
      </c>
      <c r="G40" s="20" t="n">
        <v>101.05</v>
      </c>
    </row>
    <row r="41" s="12" customFormat="true" ht="12.75" hidden="true" customHeight="false" outlineLevel="0" collapsed="false">
      <c r="B41" s="13" t="s">
        <v>8</v>
      </c>
      <c r="C41" s="18" t="s">
        <v>74</v>
      </c>
      <c r="D41" s="19" t="s">
        <v>42</v>
      </c>
      <c r="E41" s="14" t="s">
        <v>30</v>
      </c>
      <c r="F41" s="18" t="s">
        <v>31</v>
      </c>
      <c r="G41" s="20" t="n">
        <v>132.61</v>
      </c>
    </row>
    <row r="42" s="12" customFormat="true" ht="25.5" hidden="true" customHeight="false" outlineLevel="0" collapsed="false">
      <c r="B42" s="13" t="s">
        <v>8</v>
      </c>
      <c r="C42" s="18" t="s">
        <v>75</v>
      </c>
      <c r="D42" s="19" t="s">
        <v>63</v>
      </c>
      <c r="E42" s="14" t="s">
        <v>30</v>
      </c>
      <c r="F42" s="18" t="s">
        <v>31</v>
      </c>
      <c r="G42" s="20" t="n">
        <v>54.42</v>
      </c>
    </row>
    <row r="43" s="12" customFormat="true" ht="25.5" hidden="true" customHeight="false" outlineLevel="0" collapsed="false">
      <c r="B43" s="13" t="s">
        <v>8</v>
      </c>
      <c r="C43" s="18" t="s">
        <v>76</v>
      </c>
      <c r="D43" s="19" t="s">
        <v>77</v>
      </c>
      <c r="E43" s="14" t="s">
        <v>30</v>
      </c>
      <c r="F43" s="18" t="s">
        <v>31</v>
      </c>
      <c r="G43" s="20" t="n">
        <v>1202.99</v>
      </c>
    </row>
    <row r="44" s="12" customFormat="true" ht="12.75" hidden="true" customHeight="false" outlineLevel="0" collapsed="false">
      <c r="B44" s="13" t="s">
        <v>8</v>
      </c>
      <c r="C44" s="18" t="s">
        <v>78</v>
      </c>
      <c r="D44" s="19" t="s">
        <v>79</v>
      </c>
      <c r="E44" s="14" t="s">
        <v>30</v>
      </c>
      <c r="F44" s="18" t="s">
        <v>31</v>
      </c>
      <c r="G44" s="20" t="n">
        <v>419.5</v>
      </c>
    </row>
    <row r="45" s="12" customFormat="true" ht="12.75" hidden="true" customHeight="false" outlineLevel="0" collapsed="false">
      <c r="B45" s="13" t="s">
        <v>8</v>
      </c>
      <c r="C45" s="18" t="s">
        <v>80</v>
      </c>
      <c r="D45" s="19" t="s">
        <v>42</v>
      </c>
      <c r="E45" s="14" t="s">
        <v>30</v>
      </c>
      <c r="F45" s="18" t="s">
        <v>31</v>
      </c>
      <c r="G45" s="20" t="n">
        <v>98.5</v>
      </c>
    </row>
    <row r="46" s="12" customFormat="true" ht="12.75" hidden="true" customHeight="false" outlineLevel="0" collapsed="false">
      <c r="B46" s="23" t="s">
        <v>8</v>
      </c>
      <c r="C46" s="24" t="s">
        <v>81</v>
      </c>
      <c r="D46" s="19" t="s">
        <v>51</v>
      </c>
      <c r="E46" s="14" t="s">
        <v>30</v>
      </c>
      <c r="F46" s="18" t="s">
        <v>31</v>
      </c>
      <c r="G46" s="16" t="n">
        <v>204.61</v>
      </c>
    </row>
    <row r="47" s="12" customFormat="true" ht="25.5" hidden="true" customHeight="false" outlineLevel="0" collapsed="false">
      <c r="B47" s="23" t="s">
        <v>8</v>
      </c>
      <c r="C47" s="24" t="s">
        <v>82</v>
      </c>
      <c r="D47" s="19" t="s">
        <v>83</v>
      </c>
      <c r="E47" s="14" t="s">
        <v>30</v>
      </c>
      <c r="F47" s="18" t="s">
        <v>31</v>
      </c>
      <c r="G47" s="16" t="n">
        <v>54.42</v>
      </c>
    </row>
    <row r="48" s="12" customFormat="true" ht="25.5" hidden="true" customHeight="false" outlineLevel="0" collapsed="false">
      <c r="B48" s="23" t="s">
        <v>8</v>
      </c>
      <c r="C48" s="24" t="s">
        <v>84</v>
      </c>
      <c r="D48" s="19" t="s">
        <v>83</v>
      </c>
      <c r="E48" s="14" t="s">
        <v>30</v>
      </c>
      <c r="F48" s="18" t="s">
        <v>31</v>
      </c>
      <c r="G48" s="16" t="n">
        <v>44.88</v>
      </c>
    </row>
    <row r="49" s="12" customFormat="true" ht="25.5" hidden="true" customHeight="false" outlineLevel="0" collapsed="false">
      <c r="B49" s="23" t="s">
        <v>8</v>
      </c>
      <c r="C49" s="24" t="s">
        <v>85</v>
      </c>
      <c r="D49" s="19" t="s">
        <v>83</v>
      </c>
      <c r="E49" s="14" t="s">
        <v>30</v>
      </c>
      <c r="F49" s="18" t="s">
        <v>31</v>
      </c>
      <c r="G49" s="16" t="n">
        <v>60</v>
      </c>
    </row>
    <row r="50" s="12" customFormat="true" ht="25.5" hidden="true" customHeight="false" outlineLevel="0" collapsed="false">
      <c r="B50" s="23" t="s">
        <v>8</v>
      </c>
      <c r="C50" s="24" t="s">
        <v>86</v>
      </c>
      <c r="D50" s="19" t="s">
        <v>87</v>
      </c>
      <c r="E50" s="14" t="s">
        <v>30</v>
      </c>
      <c r="F50" s="18" t="s">
        <v>31</v>
      </c>
      <c r="G50" s="16" t="n">
        <v>723.23</v>
      </c>
    </row>
    <row r="51" s="12" customFormat="true" ht="12.75" hidden="true" customHeight="false" outlineLevel="0" collapsed="false">
      <c r="B51" s="23" t="s">
        <v>8</v>
      </c>
      <c r="C51" s="24" t="s">
        <v>88</v>
      </c>
      <c r="D51" s="19" t="s">
        <v>89</v>
      </c>
      <c r="E51" s="14" t="s">
        <v>30</v>
      </c>
      <c r="F51" s="18" t="s">
        <v>31</v>
      </c>
      <c r="G51" s="16" t="n">
        <v>910.99</v>
      </c>
    </row>
    <row r="52" s="12" customFormat="true" ht="12.75" hidden="true" customHeight="false" outlineLevel="0" collapsed="false">
      <c r="B52" s="23" t="s">
        <v>8</v>
      </c>
      <c r="C52" s="24" t="s">
        <v>90</v>
      </c>
      <c r="D52" s="19" t="s">
        <v>91</v>
      </c>
      <c r="E52" s="14" t="s">
        <v>30</v>
      </c>
      <c r="F52" s="18" t="s">
        <v>31</v>
      </c>
      <c r="G52" s="16" t="n">
        <v>85</v>
      </c>
    </row>
    <row r="53" s="12" customFormat="true" ht="25.5" hidden="true" customHeight="false" outlineLevel="0" collapsed="false">
      <c r="B53" s="23" t="s">
        <v>8</v>
      </c>
      <c r="C53" s="24" t="s">
        <v>92</v>
      </c>
      <c r="D53" s="19" t="s">
        <v>93</v>
      </c>
      <c r="E53" s="14" t="s">
        <v>30</v>
      </c>
      <c r="F53" s="18" t="s">
        <v>31</v>
      </c>
      <c r="G53" s="16" t="n">
        <v>1439.55</v>
      </c>
    </row>
    <row r="54" s="12" customFormat="true" ht="25.5" hidden="true" customHeight="false" outlineLevel="0" collapsed="false">
      <c r="B54" s="23" t="s">
        <v>8</v>
      </c>
      <c r="C54" s="24" t="s">
        <v>94</v>
      </c>
      <c r="D54" s="19" t="s">
        <v>95</v>
      </c>
      <c r="E54" s="14" t="s">
        <v>30</v>
      </c>
      <c r="F54" s="18" t="s">
        <v>31</v>
      </c>
      <c r="G54" s="16" t="n">
        <v>2710.44</v>
      </c>
    </row>
    <row r="55" s="12" customFormat="true" ht="25.5" hidden="true" customHeight="false" outlineLevel="0" collapsed="false">
      <c r="B55" s="23" t="s">
        <v>8</v>
      </c>
      <c r="C55" s="24" t="s">
        <v>96</v>
      </c>
      <c r="D55" s="19" t="s">
        <v>97</v>
      </c>
      <c r="E55" s="14" t="s">
        <v>30</v>
      </c>
      <c r="F55" s="18" t="s">
        <v>31</v>
      </c>
      <c r="G55" s="16" t="n">
        <v>665</v>
      </c>
    </row>
    <row r="56" s="12" customFormat="true" ht="12.75" hidden="true" customHeight="false" outlineLevel="0" collapsed="false">
      <c r="B56" s="23" t="s">
        <v>8</v>
      </c>
      <c r="C56" s="24" t="s">
        <v>98</v>
      </c>
      <c r="D56" s="19" t="s">
        <v>29</v>
      </c>
      <c r="E56" s="14" t="s">
        <v>30</v>
      </c>
      <c r="F56" s="18" t="s">
        <v>31</v>
      </c>
      <c r="G56" s="16" t="n">
        <v>275.1</v>
      </c>
    </row>
    <row r="57" s="12" customFormat="true" ht="12.75" hidden="true" customHeight="false" outlineLevel="0" collapsed="false">
      <c r="B57" s="23" t="s">
        <v>8</v>
      </c>
      <c r="C57" s="24" t="s">
        <v>99</v>
      </c>
      <c r="D57" s="19" t="s">
        <v>29</v>
      </c>
      <c r="E57" s="14" t="s">
        <v>30</v>
      </c>
      <c r="F57" s="18" t="s">
        <v>31</v>
      </c>
      <c r="G57" s="16" t="n">
        <v>1437.12</v>
      </c>
    </row>
    <row r="58" s="12" customFormat="true" ht="12.75" hidden="true" customHeight="false" outlineLevel="0" collapsed="false">
      <c r="B58" s="23" t="s">
        <v>8</v>
      </c>
      <c r="C58" s="24" t="s">
        <v>100</v>
      </c>
      <c r="D58" s="19" t="s">
        <v>44</v>
      </c>
      <c r="E58" s="14" t="s">
        <v>30</v>
      </c>
      <c r="F58" s="18" t="s">
        <v>31</v>
      </c>
      <c r="G58" s="16" t="n">
        <v>4678.6</v>
      </c>
    </row>
    <row r="59" s="12" customFormat="true" ht="25.5" hidden="true" customHeight="false" outlineLevel="0" collapsed="false">
      <c r="B59" s="23" t="s">
        <v>8</v>
      </c>
      <c r="C59" s="24" t="s">
        <v>101</v>
      </c>
      <c r="D59" s="19" t="s">
        <v>102</v>
      </c>
      <c r="E59" s="14" t="s">
        <v>30</v>
      </c>
      <c r="F59" s="18" t="s">
        <v>31</v>
      </c>
      <c r="G59" s="16" t="n">
        <v>5900</v>
      </c>
    </row>
    <row r="60" s="12" customFormat="true" ht="12.75" hidden="true" customHeight="false" outlineLevel="0" collapsed="false">
      <c r="B60" s="23" t="s">
        <v>8</v>
      </c>
      <c r="C60" s="24" t="s">
        <v>103</v>
      </c>
      <c r="D60" s="19" t="s">
        <v>104</v>
      </c>
      <c r="E60" s="14" t="s">
        <v>30</v>
      </c>
      <c r="F60" s="18" t="s">
        <v>31</v>
      </c>
      <c r="G60" s="16" t="n">
        <v>314.75</v>
      </c>
    </row>
    <row r="61" s="12" customFormat="true" ht="12.75" hidden="true" customHeight="false" outlineLevel="0" collapsed="false">
      <c r="B61" s="23" t="s">
        <v>8</v>
      </c>
      <c r="C61" s="24" t="s">
        <v>105</v>
      </c>
      <c r="D61" s="19" t="s">
        <v>106</v>
      </c>
      <c r="E61" s="14" t="s">
        <v>30</v>
      </c>
      <c r="F61" s="18" t="s">
        <v>31</v>
      </c>
      <c r="G61" s="16" t="n">
        <v>560</v>
      </c>
    </row>
    <row r="62" s="12" customFormat="true" ht="25.5" hidden="true" customHeight="false" outlineLevel="0" collapsed="false">
      <c r="B62" s="23" t="s">
        <v>8</v>
      </c>
      <c r="C62" s="24" t="s">
        <v>107</v>
      </c>
      <c r="D62" s="19" t="s">
        <v>108</v>
      </c>
      <c r="E62" s="14" t="s">
        <v>30</v>
      </c>
      <c r="F62" s="18" t="s">
        <v>31</v>
      </c>
      <c r="G62" s="16" t="n">
        <v>419.5</v>
      </c>
    </row>
    <row r="63" s="12" customFormat="true" ht="25.5" hidden="true" customHeight="false" outlineLevel="0" collapsed="false">
      <c r="B63" s="23" t="s">
        <v>8</v>
      </c>
      <c r="C63" s="24" t="s">
        <v>109</v>
      </c>
      <c r="D63" s="19" t="s">
        <v>110</v>
      </c>
      <c r="E63" s="14" t="s">
        <v>30</v>
      </c>
      <c r="F63" s="18" t="s">
        <v>31</v>
      </c>
      <c r="G63" s="16" t="n">
        <v>1415.21</v>
      </c>
    </row>
    <row r="64" s="12" customFormat="true" ht="25.5" hidden="true" customHeight="false" outlineLevel="0" collapsed="false">
      <c r="B64" s="23" t="s">
        <v>8</v>
      </c>
      <c r="C64" s="24" t="s">
        <v>111</v>
      </c>
      <c r="D64" s="19" t="s">
        <v>110</v>
      </c>
      <c r="E64" s="14" t="s">
        <v>30</v>
      </c>
      <c r="F64" s="18" t="s">
        <v>31</v>
      </c>
      <c r="G64" s="16" t="n">
        <v>1351.76</v>
      </c>
    </row>
    <row r="65" s="12" customFormat="true" ht="25.5" hidden="true" customHeight="false" outlineLevel="0" collapsed="false">
      <c r="B65" s="23" t="s">
        <v>8</v>
      </c>
      <c r="C65" s="24" t="s">
        <v>112</v>
      </c>
      <c r="D65" s="19" t="s">
        <v>113</v>
      </c>
      <c r="E65" s="14" t="s">
        <v>30</v>
      </c>
      <c r="F65" s="18" t="s">
        <v>31</v>
      </c>
      <c r="G65" s="16" t="n">
        <v>240</v>
      </c>
    </row>
    <row r="66" s="12" customFormat="true" ht="12.75" hidden="true" customHeight="false" outlineLevel="0" collapsed="false">
      <c r="B66" s="23" t="s">
        <v>8</v>
      </c>
      <c r="C66" s="24" t="s">
        <v>114</v>
      </c>
      <c r="D66" s="19" t="s">
        <v>115</v>
      </c>
      <c r="E66" s="14" t="s">
        <v>30</v>
      </c>
      <c r="F66" s="18" t="s">
        <v>31</v>
      </c>
      <c r="G66" s="16" t="n">
        <v>360</v>
      </c>
    </row>
    <row r="67" s="12" customFormat="true" ht="12.75" hidden="true" customHeight="false" outlineLevel="0" collapsed="false">
      <c r="B67" s="23" t="s">
        <v>8</v>
      </c>
      <c r="C67" s="24" t="s">
        <v>116</v>
      </c>
      <c r="D67" s="19" t="s">
        <v>117</v>
      </c>
      <c r="E67" s="14" t="s">
        <v>30</v>
      </c>
      <c r="F67" s="18" t="s">
        <v>31</v>
      </c>
      <c r="G67" s="16" t="n">
        <v>480</v>
      </c>
    </row>
    <row r="68" s="12" customFormat="true" ht="25.5" hidden="true" customHeight="false" outlineLevel="0" collapsed="false">
      <c r="A68" s="6"/>
      <c r="B68" s="21" t="s">
        <v>8</v>
      </c>
      <c r="C68" s="18" t="s">
        <v>118</v>
      </c>
      <c r="D68" s="19" t="s">
        <v>119</v>
      </c>
      <c r="E68" s="14" t="s">
        <v>120</v>
      </c>
      <c r="F68" s="18" t="s">
        <v>121</v>
      </c>
      <c r="G68" s="20" t="n">
        <v>1880</v>
      </c>
    </row>
    <row r="69" s="12" customFormat="true" ht="25.5" hidden="true" customHeight="false" outlineLevel="0" collapsed="false">
      <c r="A69" s="6"/>
      <c r="B69" s="21" t="s">
        <v>8</v>
      </c>
      <c r="C69" s="18" t="s">
        <v>122</v>
      </c>
      <c r="D69" s="19" t="s">
        <v>123</v>
      </c>
      <c r="E69" s="14" t="s">
        <v>120</v>
      </c>
      <c r="F69" s="18" t="s">
        <v>121</v>
      </c>
      <c r="G69" s="20" t="n">
        <v>5778</v>
      </c>
    </row>
    <row r="70" s="12" customFormat="true" ht="25.5" hidden="true" customHeight="false" outlineLevel="0" collapsed="false">
      <c r="A70" s="6"/>
      <c r="B70" s="21" t="s">
        <v>8</v>
      </c>
      <c r="C70" s="21" t="s">
        <v>124</v>
      </c>
      <c r="D70" s="19" t="s">
        <v>125</v>
      </c>
      <c r="E70" s="14" t="s">
        <v>120</v>
      </c>
      <c r="F70" s="14" t="s">
        <v>121</v>
      </c>
      <c r="G70" s="16" t="n">
        <v>15</v>
      </c>
    </row>
    <row r="71" s="12" customFormat="true" ht="25.5" hidden="true" customHeight="false" outlineLevel="0" collapsed="false">
      <c r="A71" s="6"/>
      <c r="B71" s="21" t="s">
        <v>8</v>
      </c>
      <c r="C71" s="21" t="s">
        <v>126</v>
      </c>
      <c r="D71" s="19" t="s">
        <v>127</v>
      </c>
      <c r="E71" s="14" t="s">
        <v>120</v>
      </c>
      <c r="F71" s="14" t="s">
        <v>121</v>
      </c>
      <c r="G71" s="16" t="n">
        <v>172.5</v>
      </c>
    </row>
    <row r="72" s="12" customFormat="true" ht="25.5" hidden="true" customHeight="false" outlineLevel="0" collapsed="false">
      <c r="A72" s="6"/>
      <c r="B72" s="21" t="s">
        <v>8</v>
      </c>
      <c r="C72" s="21" t="s">
        <v>128</v>
      </c>
      <c r="D72" s="19" t="s">
        <v>129</v>
      </c>
      <c r="E72" s="14" t="s">
        <v>120</v>
      </c>
      <c r="F72" s="14" t="s">
        <v>121</v>
      </c>
      <c r="G72" s="16" t="n">
        <v>18000</v>
      </c>
    </row>
    <row r="73" s="12" customFormat="true" ht="38.25" hidden="true" customHeight="false" outlineLevel="0" collapsed="false">
      <c r="A73" s="6"/>
      <c r="B73" s="21" t="s">
        <v>8</v>
      </c>
      <c r="C73" s="21" t="s">
        <v>130</v>
      </c>
      <c r="D73" s="19" t="s">
        <v>131</v>
      </c>
      <c r="E73" s="14" t="s">
        <v>120</v>
      </c>
      <c r="F73" s="14" t="s">
        <v>121</v>
      </c>
      <c r="G73" s="16" t="n">
        <v>8500</v>
      </c>
    </row>
    <row r="74" s="12" customFormat="true" ht="25.5" hidden="true" customHeight="false" outlineLevel="0" collapsed="false">
      <c r="A74" s="6"/>
      <c r="B74" s="21" t="s">
        <v>8</v>
      </c>
      <c r="C74" s="21" t="s">
        <v>132</v>
      </c>
      <c r="D74" s="19" t="s">
        <v>133</v>
      </c>
      <c r="E74" s="14" t="s">
        <v>120</v>
      </c>
      <c r="F74" s="14" t="s">
        <v>121</v>
      </c>
      <c r="G74" s="16" t="n">
        <v>16.09</v>
      </c>
    </row>
    <row r="75" s="12" customFormat="true" ht="25.5" hidden="true" customHeight="false" outlineLevel="0" collapsed="false">
      <c r="A75" s="6"/>
      <c r="B75" s="21" t="s">
        <v>8</v>
      </c>
      <c r="C75" s="21" t="s">
        <v>134</v>
      </c>
      <c r="D75" s="19" t="s">
        <v>135</v>
      </c>
      <c r="E75" s="14" t="s">
        <v>120</v>
      </c>
      <c r="F75" s="14" t="s">
        <v>121</v>
      </c>
      <c r="G75" s="16" t="n">
        <v>9.48</v>
      </c>
    </row>
    <row r="76" s="12" customFormat="true" ht="25.5" hidden="true" customHeight="false" outlineLevel="0" collapsed="false">
      <c r="A76" s="6"/>
      <c r="B76" s="21" t="s">
        <v>8</v>
      </c>
      <c r="C76" s="21" t="s">
        <v>136</v>
      </c>
      <c r="D76" s="19" t="s">
        <v>137</v>
      </c>
      <c r="E76" s="14" t="s">
        <v>120</v>
      </c>
      <c r="F76" s="14" t="s">
        <v>121</v>
      </c>
      <c r="G76" s="16" t="n">
        <v>12.18</v>
      </c>
    </row>
    <row r="77" s="12" customFormat="true" ht="25.5" hidden="true" customHeight="false" outlineLevel="0" collapsed="false">
      <c r="A77" s="6"/>
      <c r="B77" s="21" t="s">
        <v>8</v>
      </c>
      <c r="C77" s="21" t="s">
        <v>138</v>
      </c>
      <c r="D77" s="19" t="s">
        <v>139</v>
      </c>
      <c r="E77" s="14" t="s">
        <v>120</v>
      </c>
      <c r="F77" s="14" t="s">
        <v>121</v>
      </c>
      <c r="G77" s="16" t="n">
        <v>109.62</v>
      </c>
    </row>
    <row r="78" s="12" customFormat="true" ht="25.5" hidden="true" customHeight="false" outlineLevel="0" collapsed="false">
      <c r="A78" s="6"/>
      <c r="B78" s="21" t="s">
        <v>8</v>
      </c>
      <c r="C78" s="21" t="s">
        <v>140</v>
      </c>
      <c r="D78" s="19" t="s">
        <v>141</v>
      </c>
      <c r="E78" s="14" t="s">
        <v>120</v>
      </c>
      <c r="F78" s="14" t="s">
        <v>121</v>
      </c>
      <c r="G78" s="16" t="n">
        <v>11.6412</v>
      </c>
    </row>
    <row r="79" s="12" customFormat="true" ht="25.5" hidden="true" customHeight="false" outlineLevel="0" collapsed="false">
      <c r="A79" s="6"/>
      <c r="B79" s="21" t="s">
        <v>8</v>
      </c>
      <c r="C79" s="21" t="s">
        <v>142</v>
      </c>
      <c r="D79" s="19" t="s">
        <v>143</v>
      </c>
      <c r="E79" s="14" t="s">
        <v>120</v>
      </c>
      <c r="F79" s="14" t="s">
        <v>121</v>
      </c>
      <c r="G79" s="16" t="n">
        <v>2.2</v>
      </c>
    </row>
    <row r="80" s="12" customFormat="true" ht="25.5" hidden="true" customHeight="false" outlineLevel="0" collapsed="false">
      <c r="A80" s="6"/>
      <c r="B80" s="21" t="s">
        <v>8</v>
      </c>
      <c r="C80" s="21" t="s">
        <v>144</v>
      </c>
      <c r="D80" s="19" t="s">
        <v>145</v>
      </c>
      <c r="E80" s="14" t="s">
        <v>120</v>
      </c>
      <c r="F80" s="14" t="s">
        <v>121</v>
      </c>
      <c r="G80" s="16" t="n">
        <v>26.6404</v>
      </c>
    </row>
    <row r="81" s="12" customFormat="true" ht="25.5" hidden="true" customHeight="false" outlineLevel="0" collapsed="false">
      <c r="A81" s="6"/>
      <c r="B81" s="21" t="s">
        <v>8</v>
      </c>
      <c r="C81" s="21" t="s">
        <v>146</v>
      </c>
      <c r="D81" s="19" t="s">
        <v>147</v>
      </c>
      <c r="E81" s="14" t="s">
        <v>120</v>
      </c>
      <c r="F81" s="14" t="s">
        <v>121</v>
      </c>
      <c r="G81" s="16" t="n">
        <v>4.7399</v>
      </c>
    </row>
    <row r="82" s="12" customFormat="true" ht="25.5" hidden="true" customHeight="false" outlineLevel="0" collapsed="false">
      <c r="A82" s="6"/>
      <c r="B82" s="21" t="s">
        <v>8</v>
      </c>
      <c r="C82" s="21" t="s">
        <v>148</v>
      </c>
      <c r="D82" s="19" t="s">
        <v>149</v>
      </c>
      <c r="E82" s="14" t="s">
        <v>120</v>
      </c>
      <c r="F82" s="14" t="s">
        <v>121</v>
      </c>
      <c r="G82" s="16" t="n">
        <v>84.213</v>
      </c>
    </row>
    <row r="83" s="12" customFormat="true" ht="25.5" hidden="true" customHeight="false" outlineLevel="0" collapsed="false">
      <c r="A83" s="6"/>
      <c r="B83" s="21" t="s">
        <v>8</v>
      </c>
      <c r="C83" s="21" t="s">
        <v>150</v>
      </c>
      <c r="D83" s="19" t="s">
        <v>151</v>
      </c>
      <c r="E83" s="14" t="s">
        <v>120</v>
      </c>
      <c r="F83" s="14" t="s">
        <v>121</v>
      </c>
      <c r="G83" s="16" t="n">
        <v>1.7496</v>
      </c>
    </row>
    <row r="84" s="12" customFormat="true" ht="25.5" hidden="true" customHeight="false" outlineLevel="0" collapsed="false">
      <c r="A84" s="6"/>
      <c r="B84" s="21" t="s">
        <v>8</v>
      </c>
      <c r="C84" s="21" t="s">
        <v>152</v>
      </c>
      <c r="D84" s="19" t="s">
        <v>153</v>
      </c>
      <c r="E84" s="14" t="s">
        <v>120</v>
      </c>
      <c r="F84" s="14" t="s">
        <v>121</v>
      </c>
      <c r="G84" s="16" t="n">
        <v>4.6368</v>
      </c>
    </row>
    <row r="85" s="12" customFormat="true" ht="25.5" hidden="true" customHeight="false" outlineLevel="0" collapsed="false">
      <c r="A85" s="6"/>
      <c r="B85" s="21" t="s">
        <v>8</v>
      </c>
      <c r="C85" s="21" t="s">
        <v>154</v>
      </c>
      <c r="D85" s="19" t="s">
        <v>155</v>
      </c>
      <c r="E85" s="14" t="s">
        <v>120</v>
      </c>
      <c r="F85" s="14" t="s">
        <v>121</v>
      </c>
      <c r="G85" s="16" t="n">
        <v>16.4436</v>
      </c>
    </row>
    <row r="86" s="12" customFormat="true" ht="25.5" hidden="true" customHeight="false" outlineLevel="0" collapsed="false">
      <c r="A86" s="6"/>
      <c r="B86" s="21" t="s">
        <v>8</v>
      </c>
      <c r="C86" s="21" t="s">
        <v>156</v>
      </c>
      <c r="D86" s="19" t="s">
        <v>157</v>
      </c>
      <c r="E86" s="14" t="s">
        <v>120</v>
      </c>
      <c r="F86" s="14" t="s">
        <v>158</v>
      </c>
      <c r="G86" s="16" t="n">
        <v>26.1598</v>
      </c>
    </row>
    <row r="87" s="12" customFormat="true" ht="25.5" hidden="true" customHeight="false" outlineLevel="0" collapsed="false">
      <c r="A87" s="6"/>
      <c r="B87" s="21" t="s">
        <v>8</v>
      </c>
      <c r="C87" s="21" t="s">
        <v>159</v>
      </c>
      <c r="D87" s="19" t="s">
        <v>160</v>
      </c>
      <c r="E87" s="14" t="s">
        <v>120</v>
      </c>
      <c r="F87" s="14" t="s">
        <v>121</v>
      </c>
      <c r="G87" s="16" t="n">
        <v>24.192</v>
      </c>
    </row>
    <row r="88" s="12" customFormat="true" ht="25.5" hidden="true" customHeight="false" outlineLevel="0" collapsed="false">
      <c r="A88" s="6"/>
      <c r="B88" s="21" t="s">
        <v>8</v>
      </c>
      <c r="C88" s="21" t="s">
        <v>161</v>
      </c>
      <c r="D88" s="19" t="s">
        <v>162</v>
      </c>
      <c r="E88" s="14" t="s">
        <v>120</v>
      </c>
      <c r="F88" s="14" t="s">
        <v>121</v>
      </c>
      <c r="G88" s="16" t="n">
        <v>29.88</v>
      </c>
    </row>
    <row r="89" s="12" customFormat="true" ht="25.5" hidden="true" customHeight="false" outlineLevel="0" collapsed="false">
      <c r="A89" s="6"/>
      <c r="B89" s="21" t="s">
        <v>8</v>
      </c>
      <c r="C89" s="21" t="s">
        <v>163</v>
      </c>
      <c r="D89" s="19" t="s">
        <v>164</v>
      </c>
      <c r="E89" s="14" t="s">
        <v>120</v>
      </c>
      <c r="F89" s="14" t="s">
        <v>121</v>
      </c>
      <c r="G89" s="16" t="n">
        <v>87.5815</v>
      </c>
    </row>
    <row r="90" s="12" customFormat="true" ht="25.5" hidden="true" customHeight="false" outlineLevel="0" collapsed="false">
      <c r="A90" s="6"/>
      <c r="B90" s="21" t="s">
        <v>8</v>
      </c>
      <c r="C90" s="21" t="s">
        <v>165</v>
      </c>
      <c r="D90" s="19" t="s">
        <v>166</v>
      </c>
      <c r="E90" s="14" t="s">
        <v>120</v>
      </c>
      <c r="F90" s="14" t="s">
        <v>121</v>
      </c>
      <c r="G90" s="16" t="n">
        <v>0.5962</v>
      </c>
    </row>
    <row r="91" s="12" customFormat="true" ht="25.5" hidden="true" customHeight="false" outlineLevel="0" collapsed="false">
      <c r="A91" s="6"/>
      <c r="B91" s="21" t="s">
        <v>8</v>
      </c>
      <c r="C91" s="21" t="s">
        <v>167</v>
      </c>
      <c r="D91" s="19" t="s">
        <v>168</v>
      </c>
      <c r="E91" s="14" t="s">
        <v>120</v>
      </c>
      <c r="F91" s="14" t="s">
        <v>121</v>
      </c>
      <c r="G91" s="16" t="n">
        <v>46.98</v>
      </c>
    </row>
    <row r="92" s="12" customFormat="true" ht="25.5" hidden="true" customHeight="false" outlineLevel="0" collapsed="false">
      <c r="A92" s="6"/>
      <c r="B92" s="21" t="s">
        <v>8</v>
      </c>
      <c r="C92" s="21" t="s">
        <v>169</v>
      </c>
      <c r="D92" s="19" t="s">
        <v>170</v>
      </c>
      <c r="E92" s="14" t="s">
        <v>120</v>
      </c>
      <c r="F92" s="14" t="s">
        <v>121</v>
      </c>
      <c r="G92" s="16" t="n">
        <v>1006.5</v>
      </c>
    </row>
    <row r="93" s="12" customFormat="true" ht="25.5" hidden="true" customHeight="false" outlineLevel="0" collapsed="false">
      <c r="A93" s="6"/>
      <c r="B93" s="21" t="s">
        <v>8</v>
      </c>
      <c r="C93" s="21" t="s">
        <v>171</v>
      </c>
      <c r="D93" s="19" t="s">
        <v>172</v>
      </c>
      <c r="E93" s="14" t="s">
        <v>120</v>
      </c>
      <c r="F93" s="14" t="s">
        <v>121</v>
      </c>
      <c r="G93" s="16" t="n">
        <v>171.3</v>
      </c>
    </row>
    <row r="94" s="12" customFormat="true" ht="25.5" hidden="true" customHeight="false" outlineLevel="0" collapsed="false">
      <c r="A94" s="6"/>
      <c r="B94" s="21" t="s">
        <v>8</v>
      </c>
      <c r="C94" s="21" t="s">
        <v>173</v>
      </c>
      <c r="D94" s="19" t="s">
        <v>174</v>
      </c>
      <c r="E94" s="14" t="s">
        <v>120</v>
      </c>
      <c r="F94" s="14" t="s">
        <v>121</v>
      </c>
      <c r="G94" s="16" t="n">
        <v>27.72</v>
      </c>
    </row>
    <row r="95" s="12" customFormat="true" ht="25.5" hidden="true" customHeight="false" outlineLevel="0" collapsed="false">
      <c r="A95" s="6"/>
      <c r="B95" s="21" t="s">
        <v>8</v>
      </c>
      <c r="C95" s="21" t="s">
        <v>175</v>
      </c>
      <c r="D95" s="19" t="s">
        <v>176</v>
      </c>
      <c r="E95" s="14" t="s">
        <v>120</v>
      </c>
      <c r="F95" s="14" t="s">
        <v>121</v>
      </c>
      <c r="G95" s="16" t="n">
        <v>6.595</v>
      </c>
    </row>
    <row r="96" s="12" customFormat="true" ht="25.5" hidden="true" customHeight="false" outlineLevel="0" collapsed="false">
      <c r="A96" s="6"/>
      <c r="B96" s="21" t="s">
        <v>8</v>
      </c>
      <c r="C96" s="21" t="s">
        <v>177</v>
      </c>
      <c r="D96" s="19" t="s">
        <v>178</v>
      </c>
      <c r="E96" s="14" t="s">
        <v>120</v>
      </c>
      <c r="F96" s="14" t="s">
        <v>121</v>
      </c>
      <c r="G96" s="16" t="n">
        <v>2.8397</v>
      </c>
    </row>
    <row r="97" s="12" customFormat="true" ht="25.5" hidden="true" customHeight="false" outlineLevel="0" collapsed="false">
      <c r="A97" s="6"/>
      <c r="B97" s="21" t="s">
        <v>8</v>
      </c>
      <c r="C97" s="21" t="s">
        <v>179</v>
      </c>
      <c r="D97" s="19" t="s">
        <v>180</v>
      </c>
      <c r="E97" s="14" t="s">
        <v>120</v>
      </c>
      <c r="F97" s="14" t="s">
        <v>121</v>
      </c>
      <c r="G97" s="16" t="n">
        <v>63.64</v>
      </c>
    </row>
    <row r="98" s="12" customFormat="true" ht="25.5" hidden="true" customHeight="false" outlineLevel="0" collapsed="false">
      <c r="A98" s="6"/>
      <c r="B98" s="21" t="s">
        <v>8</v>
      </c>
      <c r="C98" s="21" t="s">
        <v>181</v>
      </c>
      <c r="D98" s="19" t="s">
        <v>182</v>
      </c>
      <c r="E98" s="14" t="s">
        <v>120</v>
      </c>
      <c r="F98" s="14" t="s">
        <v>121</v>
      </c>
      <c r="G98" s="16" t="n">
        <v>3.8592</v>
      </c>
    </row>
    <row r="99" s="12" customFormat="true" ht="25.5" hidden="true" customHeight="false" outlineLevel="0" collapsed="false">
      <c r="A99" s="6"/>
      <c r="B99" s="21" t="s">
        <v>8</v>
      </c>
      <c r="C99" s="21" t="s">
        <v>183</v>
      </c>
      <c r="D99" s="19" t="s">
        <v>184</v>
      </c>
      <c r="E99" s="14" t="s">
        <v>120</v>
      </c>
      <c r="F99" s="14" t="s">
        <v>121</v>
      </c>
      <c r="G99" s="16" t="n">
        <v>1.944</v>
      </c>
    </row>
    <row r="100" s="12" customFormat="true" ht="25.5" hidden="true" customHeight="false" outlineLevel="0" collapsed="false">
      <c r="A100" s="6"/>
      <c r="B100" s="21" t="s">
        <v>8</v>
      </c>
      <c r="C100" s="21" t="s">
        <v>185</v>
      </c>
      <c r="D100" s="19" t="s">
        <v>186</v>
      </c>
      <c r="E100" s="14" t="s">
        <v>120</v>
      </c>
      <c r="F100" s="14" t="s">
        <v>158</v>
      </c>
      <c r="G100" s="16" t="n">
        <v>4.2962</v>
      </c>
    </row>
    <row r="101" s="12" customFormat="true" ht="25.5" hidden="true" customHeight="false" outlineLevel="0" collapsed="false">
      <c r="A101" s="6"/>
      <c r="B101" s="21" t="s">
        <v>8</v>
      </c>
      <c r="C101" s="21" t="s">
        <v>187</v>
      </c>
      <c r="D101" s="19" t="s">
        <v>188</v>
      </c>
      <c r="E101" s="14" t="s">
        <v>120</v>
      </c>
      <c r="F101" s="14" t="s">
        <v>121</v>
      </c>
      <c r="G101" s="16" t="n">
        <v>2.8397</v>
      </c>
    </row>
    <row r="102" s="12" customFormat="true" ht="25.5" hidden="true" customHeight="false" outlineLevel="0" collapsed="false">
      <c r="A102" s="6"/>
      <c r="B102" s="21" t="s">
        <v>8</v>
      </c>
      <c r="C102" s="21" t="s">
        <v>189</v>
      </c>
      <c r="D102" s="19" t="s">
        <v>190</v>
      </c>
      <c r="E102" s="14" t="s">
        <v>120</v>
      </c>
      <c r="F102" s="14" t="s">
        <v>121</v>
      </c>
      <c r="G102" s="16" t="n">
        <v>29.9444</v>
      </c>
    </row>
    <row r="103" s="12" customFormat="true" ht="25.5" hidden="true" customHeight="false" outlineLevel="0" collapsed="false">
      <c r="A103" s="6"/>
      <c r="B103" s="21" t="s">
        <v>8</v>
      </c>
      <c r="C103" s="21" t="s">
        <v>191</v>
      </c>
      <c r="D103" s="19" t="s">
        <v>192</v>
      </c>
      <c r="E103" s="14" t="s">
        <v>120</v>
      </c>
      <c r="F103" s="14" t="s">
        <v>158</v>
      </c>
      <c r="G103" s="16" t="n">
        <v>11.16</v>
      </c>
    </row>
    <row r="104" s="12" customFormat="true" ht="25.5" hidden="true" customHeight="false" outlineLevel="0" collapsed="false">
      <c r="A104" s="6"/>
      <c r="B104" s="21" t="s">
        <v>8</v>
      </c>
      <c r="C104" s="21" t="s">
        <v>193</v>
      </c>
      <c r="D104" s="19" t="s">
        <v>194</v>
      </c>
      <c r="E104" s="14" t="s">
        <v>120</v>
      </c>
      <c r="F104" s="14" t="s">
        <v>158</v>
      </c>
      <c r="G104" s="16" t="n">
        <v>2.7721</v>
      </c>
    </row>
    <row r="105" s="12" customFormat="true" ht="25.5" hidden="true" customHeight="false" outlineLevel="0" collapsed="false">
      <c r="A105" s="6"/>
      <c r="B105" s="21" t="s">
        <v>8</v>
      </c>
      <c r="C105" s="21" t="s">
        <v>195</v>
      </c>
      <c r="D105" s="19" t="s">
        <v>196</v>
      </c>
      <c r="E105" s="14" t="s">
        <v>120</v>
      </c>
      <c r="F105" s="14" t="s">
        <v>158</v>
      </c>
      <c r="G105" s="16" t="n">
        <v>7.722</v>
      </c>
    </row>
    <row r="106" s="12" customFormat="true" ht="25.5" hidden="true" customHeight="false" outlineLevel="0" collapsed="false">
      <c r="A106" s="6"/>
      <c r="B106" s="21" t="s">
        <v>8</v>
      </c>
      <c r="C106" s="21" t="s">
        <v>197</v>
      </c>
      <c r="D106" s="19" t="s">
        <v>198</v>
      </c>
      <c r="E106" s="14" t="s">
        <v>120</v>
      </c>
      <c r="F106" s="14" t="s">
        <v>158</v>
      </c>
      <c r="G106" s="16" t="n">
        <v>48.594</v>
      </c>
    </row>
    <row r="107" s="12" customFormat="true" ht="25.5" hidden="true" customHeight="false" outlineLevel="0" collapsed="false">
      <c r="A107" s="6"/>
      <c r="B107" s="21" t="s">
        <v>8</v>
      </c>
      <c r="C107" s="21" t="s">
        <v>199</v>
      </c>
      <c r="D107" s="19" t="s">
        <v>200</v>
      </c>
      <c r="E107" s="14" t="s">
        <v>120</v>
      </c>
      <c r="F107" s="14" t="s">
        <v>158</v>
      </c>
      <c r="G107" s="16" t="n">
        <v>4.9572</v>
      </c>
    </row>
    <row r="108" s="12" customFormat="true" ht="25.5" hidden="true" customHeight="false" outlineLevel="0" collapsed="false">
      <c r="A108" s="6"/>
      <c r="B108" s="21" t="s">
        <v>8</v>
      </c>
      <c r="C108" s="21" t="s">
        <v>201</v>
      </c>
      <c r="D108" s="19" t="s">
        <v>202</v>
      </c>
      <c r="E108" s="14" t="s">
        <v>120</v>
      </c>
      <c r="F108" s="14" t="s">
        <v>158</v>
      </c>
      <c r="G108" s="16" t="n">
        <v>32.04</v>
      </c>
    </row>
    <row r="109" s="12" customFormat="true" ht="25.5" hidden="true" customHeight="false" outlineLevel="0" collapsed="false">
      <c r="A109" s="6"/>
      <c r="B109" s="21" t="s">
        <v>8</v>
      </c>
      <c r="C109" s="21" t="s">
        <v>203</v>
      </c>
      <c r="D109" s="19" t="s">
        <v>204</v>
      </c>
      <c r="E109" s="14" t="s">
        <v>120</v>
      </c>
      <c r="F109" s="14" t="s">
        <v>121</v>
      </c>
      <c r="G109" s="16" t="n">
        <v>10.7011</v>
      </c>
    </row>
    <row r="110" s="12" customFormat="true" ht="25.5" hidden="true" customHeight="false" outlineLevel="0" collapsed="false">
      <c r="A110" s="6"/>
      <c r="B110" s="21" t="s">
        <v>8</v>
      </c>
      <c r="C110" s="21" t="s">
        <v>205</v>
      </c>
      <c r="D110" s="19" t="s">
        <v>206</v>
      </c>
      <c r="E110" s="14" t="s">
        <v>120</v>
      </c>
      <c r="F110" s="14" t="s">
        <v>158</v>
      </c>
      <c r="G110" s="16" t="n">
        <v>4.2963</v>
      </c>
    </row>
    <row r="111" s="12" customFormat="true" ht="25.5" hidden="true" customHeight="false" outlineLevel="0" collapsed="false">
      <c r="A111" s="6"/>
      <c r="B111" s="21" t="s">
        <v>8</v>
      </c>
      <c r="C111" s="21" t="s">
        <v>207</v>
      </c>
      <c r="D111" s="19" t="s">
        <v>208</v>
      </c>
      <c r="E111" s="14" t="s">
        <v>120</v>
      </c>
      <c r="F111" s="14" t="s">
        <v>158</v>
      </c>
      <c r="G111" s="16" t="n">
        <v>13.746</v>
      </c>
    </row>
    <row r="112" s="12" customFormat="true" ht="25.5" hidden="true" customHeight="false" outlineLevel="0" collapsed="false">
      <c r="A112" s="6"/>
      <c r="B112" s="21" t="s">
        <v>8</v>
      </c>
      <c r="C112" s="21" t="s">
        <v>209</v>
      </c>
      <c r="D112" s="19" t="s">
        <v>210</v>
      </c>
      <c r="E112" s="14" t="s">
        <v>120</v>
      </c>
      <c r="F112" s="14" t="s">
        <v>158</v>
      </c>
      <c r="G112" s="16" t="n">
        <v>2059.2</v>
      </c>
    </row>
    <row r="113" s="12" customFormat="true" ht="25.5" hidden="true" customHeight="false" outlineLevel="0" collapsed="false">
      <c r="A113" s="6"/>
      <c r="B113" s="21" t="s">
        <v>8</v>
      </c>
      <c r="C113" s="21" t="s">
        <v>211</v>
      </c>
      <c r="D113" s="19" t="s">
        <v>212</v>
      </c>
      <c r="E113" s="14" t="s">
        <v>120</v>
      </c>
      <c r="F113" s="14" t="s">
        <v>158</v>
      </c>
      <c r="G113" s="16" t="n">
        <v>10.68</v>
      </c>
    </row>
    <row r="114" s="12" customFormat="true" ht="25.5" hidden="true" customHeight="false" outlineLevel="0" collapsed="false">
      <c r="A114" s="6"/>
      <c r="B114" s="21" t="s">
        <v>8</v>
      </c>
      <c r="C114" s="21" t="s">
        <v>213</v>
      </c>
      <c r="D114" s="19" t="s">
        <v>214</v>
      </c>
      <c r="E114" s="14" t="s">
        <v>120</v>
      </c>
      <c r="F114" s="14" t="s">
        <v>158</v>
      </c>
      <c r="G114" s="16" t="n">
        <v>238.76</v>
      </c>
    </row>
    <row r="115" s="12" customFormat="true" ht="25.5" hidden="true" customHeight="false" outlineLevel="0" collapsed="false">
      <c r="A115" s="6"/>
      <c r="B115" s="21" t="s">
        <v>8</v>
      </c>
      <c r="C115" s="21" t="s">
        <v>215</v>
      </c>
      <c r="D115" s="19" t="s">
        <v>216</v>
      </c>
      <c r="E115" s="14" t="s">
        <v>120</v>
      </c>
      <c r="F115" s="14" t="s">
        <v>121</v>
      </c>
      <c r="G115" s="16" t="n">
        <v>37.26</v>
      </c>
    </row>
    <row r="116" s="12" customFormat="true" ht="25.5" hidden="true" customHeight="false" outlineLevel="0" collapsed="false">
      <c r="A116" s="6"/>
      <c r="B116" s="21" t="s">
        <v>8</v>
      </c>
      <c r="C116" s="21" t="s">
        <v>217</v>
      </c>
      <c r="D116" s="19" t="s">
        <v>218</v>
      </c>
      <c r="E116" s="14" t="s">
        <v>120</v>
      </c>
      <c r="F116" s="14" t="s">
        <v>121</v>
      </c>
      <c r="G116" s="16" t="n">
        <v>163.56</v>
      </c>
    </row>
    <row r="117" s="12" customFormat="true" ht="25.5" hidden="true" customHeight="false" outlineLevel="0" collapsed="false">
      <c r="A117" s="6"/>
      <c r="B117" s="21" t="s">
        <v>8</v>
      </c>
      <c r="C117" s="21" t="s">
        <v>219</v>
      </c>
      <c r="D117" s="19" t="s">
        <v>220</v>
      </c>
      <c r="E117" s="14" t="s">
        <v>120</v>
      </c>
      <c r="F117" s="14" t="s">
        <v>121</v>
      </c>
      <c r="G117" s="16" t="n">
        <v>90.6912</v>
      </c>
    </row>
    <row r="118" s="12" customFormat="true" ht="25.5" hidden="true" customHeight="false" outlineLevel="0" collapsed="false">
      <c r="A118" s="6"/>
      <c r="B118" s="21" t="s">
        <v>8</v>
      </c>
      <c r="C118" s="21" t="s">
        <v>221</v>
      </c>
      <c r="D118" s="19" t="s">
        <v>222</v>
      </c>
      <c r="E118" s="14" t="s">
        <v>120</v>
      </c>
      <c r="F118" s="14" t="s">
        <v>158</v>
      </c>
      <c r="G118" s="16" t="n">
        <v>106.704</v>
      </c>
    </row>
    <row r="119" s="12" customFormat="true" ht="25.5" hidden="true" customHeight="false" outlineLevel="0" collapsed="false">
      <c r="A119" s="6"/>
      <c r="B119" s="21" t="s">
        <v>8</v>
      </c>
      <c r="C119" s="21" t="s">
        <v>223</v>
      </c>
      <c r="D119" s="19" t="s">
        <v>224</v>
      </c>
      <c r="E119" s="14" t="s">
        <v>120</v>
      </c>
      <c r="F119" s="14" t="s">
        <v>158</v>
      </c>
      <c r="G119" s="16" t="n">
        <v>23.97</v>
      </c>
    </row>
    <row r="120" s="12" customFormat="true" ht="25.5" hidden="true" customHeight="false" outlineLevel="0" collapsed="false">
      <c r="A120" s="6"/>
      <c r="B120" s="21" t="s">
        <v>8</v>
      </c>
      <c r="C120" s="21" t="s">
        <v>225</v>
      </c>
      <c r="D120" s="19" t="s">
        <v>127</v>
      </c>
      <c r="E120" s="14" t="s">
        <v>120</v>
      </c>
      <c r="F120" s="14" t="s">
        <v>121</v>
      </c>
      <c r="G120" s="16" t="n">
        <v>86.54</v>
      </c>
    </row>
    <row r="121" s="12" customFormat="true" ht="25.5" hidden="true" customHeight="false" outlineLevel="0" collapsed="false">
      <c r="A121" s="6"/>
      <c r="B121" s="25" t="s">
        <v>18</v>
      </c>
      <c r="C121" s="24" t="s">
        <v>226</v>
      </c>
      <c r="D121" s="19" t="s">
        <v>227</v>
      </c>
      <c r="E121" s="14" t="s">
        <v>120</v>
      </c>
      <c r="F121" s="19" t="s">
        <v>228</v>
      </c>
      <c r="G121" s="16" t="n">
        <v>72</v>
      </c>
    </row>
    <row r="122" s="12" customFormat="true" ht="25.5" hidden="true" customHeight="false" outlineLevel="0" collapsed="false">
      <c r="A122" s="6"/>
      <c r="B122" s="25" t="s">
        <v>18</v>
      </c>
      <c r="C122" s="24" t="s">
        <v>229</v>
      </c>
      <c r="D122" s="19" t="s">
        <v>210</v>
      </c>
      <c r="E122" s="14" t="s">
        <v>120</v>
      </c>
      <c r="F122" s="19" t="s">
        <v>228</v>
      </c>
      <c r="G122" s="16" t="n">
        <v>1788</v>
      </c>
    </row>
    <row r="123" s="12" customFormat="true" ht="25.5" hidden="true" customHeight="false" outlineLevel="0" collapsed="false">
      <c r="A123" s="6"/>
      <c r="B123" s="25" t="s">
        <v>18</v>
      </c>
      <c r="C123" s="24" t="s">
        <v>230</v>
      </c>
      <c r="D123" s="19" t="s">
        <v>231</v>
      </c>
      <c r="E123" s="14" t="s">
        <v>120</v>
      </c>
      <c r="F123" s="19" t="s">
        <v>228</v>
      </c>
      <c r="G123" s="16" t="n">
        <v>17.4</v>
      </c>
    </row>
    <row r="124" s="12" customFormat="true" ht="25.5" hidden="true" customHeight="false" outlineLevel="0" collapsed="false">
      <c r="A124" s="6"/>
      <c r="B124" s="25" t="s">
        <v>18</v>
      </c>
      <c r="C124" s="24" t="s">
        <v>232</v>
      </c>
      <c r="D124" s="19" t="s">
        <v>151</v>
      </c>
      <c r="E124" s="14" t="s">
        <v>120</v>
      </c>
      <c r="F124" s="19" t="s">
        <v>228</v>
      </c>
      <c r="G124" s="16" t="n">
        <v>1.716</v>
      </c>
    </row>
    <row r="125" s="12" customFormat="true" ht="25.5" hidden="true" customHeight="false" outlineLevel="0" collapsed="false">
      <c r="A125" s="6"/>
      <c r="B125" s="25" t="s">
        <v>18</v>
      </c>
      <c r="C125" s="24" t="s">
        <v>233</v>
      </c>
      <c r="D125" s="19" t="s">
        <v>155</v>
      </c>
      <c r="E125" s="14" t="s">
        <v>120</v>
      </c>
      <c r="F125" s="19" t="s">
        <v>228</v>
      </c>
      <c r="G125" s="16" t="n">
        <v>23.68</v>
      </c>
    </row>
    <row r="126" s="12" customFormat="true" ht="25.5" hidden="true" customHeight="false" outlineLevel="0" collapsed="false">
      <c r="A126" s="6"/>
      <c r="B126" s="25" t="s">
        <v>18</v>
      </c>
      <c r="C126" s="24" t="s">
        <v>234</v>
      </c>
      <c r="D126" s="19" t="s">
        <v>235</v>
      </c>
      <c r="E126" s="14" t="s">
        <v>120</v>
      </c>
      <c r="F126" s="19" t="s">
        <v>228</v>
      </c>
      <c r="G126" s="16" t="n">
        <v>18</v>
      </c>
    </row>
    <row r="127" s="12" customFormat="true" ht="25.5" hidden="true" customHeight="false" outlineLevel="0" collapsed="false">
      <c r="A127" s="6"/>
      <c r="B127" s="25" t="s">
        <v>18</v>
      </c>
      <c r="C127" s="24" t="s">
        <v>236</v>
      </c>
      <c r="D127" s="19" t="s">
        <v>237</v>
      </c>
      <c r="E127" s="14" t="s">
        <v>120</v>
      </c>
      <c r="F127" s="19" t="s">
        <v>228</v>
      </c>
      <c r="G127" s="16" t="n">
        <v>5.76</v>
      </c>
    </row>
    <row r="128" s="12" customFormat="true" ht="25.5" hidden="true" customHeight="false" outlineLevel="0" collapsed="false">
      <c r="A128" s="6"/>
      <c r="B128" s="25" t="s">
        <v>18</v>
      </c>
      <c r="C128" s="24" t="s">
        <v>238</v>
      </c>
      <c r="D128" s="19" t="s">
        <v>153</v>
      </c>
      <c r="E128" s="14" t="s">
        <v>120</v>
      </c>
      <c r="F128" s="19" t="s">
        <v>228</v>
      </c>
      <c r="G128" s="16" t="n">
        <v>5.88</v>
      </c>
    </row>
    <row r="129" s="12" customFormat="true" ht="25.5" hidden="true" customHeight="false" outlineLevel="0" collapsed="false">
      <c r="A129" s="6"/>
      <c r="B129" s="25" t="s">
        <v>18</v>
      </c>
      <c r="C129" s="24" t="s">
        <v>239</v>
      </c>
      <c r="D129" s="19" t="s">
        <v>240</v>
      </c>
      <c r="E129" s="14" t="s">
        <v>120</v>
      </c>
      <c r="F129" s="19" t="s">
        <v>228</v>
      </c>
      <c r="G129" s="16" t="n">
        <v>6.48</v>
      </c>
    </row>
    <row r="130" s="12" customFormat="true" ht="25.5" hidden="true" customHeight="false" outlineLevel="0" collapsed="false">
      <c r="A130" s="6"/>
      <c r="B130" s="25" t="s">
        <v>18</v>
      </c>
      <c r="C130" s="24" t="s">
        <v>241</v>
      </c>
      <c r="D130" s="19" t="s">
        <v>242</v>
      </c>
      <c r="E130" s="14" t="s">
        <v>120</v>
      </c>
      <c r="F130" s="19" t="s">
        <v>228</v>
      </c>
      <c r="G130" s="16" t="n">
        <v>22.2</v>
      </c>
    </row>
    <row r="131" s="12" customFormat="true" ht="25.5" hidden="true" customHeight="false" outlineLevel="0" collapsed="false">
      <c r="A131" s="6"/>
      <c r="B131" s="25" t="s">
        <v>18</v>
      </c>
      <c r="C131" s="24" t="s">
        <v>243</v>
      </c>
      <c r="D131" s="19" t="s">
        <v>244</v>
      </c>
      <c r="E131" s="14" t="s">
        <v>120</v>
      </c>
      <c r="F131" s="19" t="s">
        <v>228</v>
      </c>
      <c r="G131" s="16" t="n">
        <v>25.3</v>
      </c>
    </row>
    <row r="132" s="12" customFormat="true" ht="25.5" hidden="true" customHeight="false" outlineLevel="0" collapsed="false">
      <c r="A132" s="6"/>
      <c r="B132" s="25" t="s">
        <v>18</v>
      </c>
      <c r="C132" s="24" t="s">
        <v>245</v>
      </c>
      <c r="D132" s="19" t="s">
        <v>157</v>
      </c>
      <c r="E132" s="14" t="s">
        <v>120</v>
      </c>
      <c r="F132" s="19" t="s">
        <v>228</v>
      </c>
      <c r="G132" s="16" t="n">
        <v>21</v>
      </c>
    </row>
    <row r="133" s="12" customFormat="true" ht="25.5" hidden="true" customHeight="false" outlineLevel="0" collapsed="false">
      <c r="A133" s="6"/>
      <c r="B133" s="25" t="s">
        <v>18</v>
      </c>
      <c r="C133" s="24" t="s">
        <v>246</v>
      </c>
      <c r="D133" s="19" t="s">
        <v>247</v>
      </c>
      <c r="E133" s="14" t="s">
        <v>120</v>
      </c>
      <c r="F133" s="19" t="s">
        <v>228</v>
      </c>
      <c r="G133" s="16" t="n">
        <v>12</v>
      </c>
    </row>
    <row r="134" s="12" customFormat="true" ht="25.5" hidden="true" customHeight="false" outlineLevel="0" collapsed="false">
      <c r="A134" s="6"/>
      <c r="B134" s="25" t="s">
        <v>18</v>
      </c>
      <c r="C134" s="24" t="s">
        <v>248</v>
      </c>
      <c r="D134" s="19" t="s">
        <v>147</v>
      </c>
      <c r="E134" s="14" t="s">
        <v>120</v>
      </c>
      <c r="F134" s="19" t="s">
        <v>228</v>
      </c>
      <c r="G134" s="16" t="n">
        <v>16.8</v>
      </c>
    </row>
    <row r="135" s="12" customFormat="true" ht="25.5" hidden="true" customHeight="false" outlineLevel="0" collapsed="false">
      <c r="A135" s="6"/>
      <c r="B135" s="25" t="s">
        <v>18</v>
      </c>
      <c r="C135" s="24" t="s">
        <v>249</v>
      </c>
      <c r="D135" s="19" t="s">
        <v>190</v>
      </c>
      <c r="E135" s="14" t="s">
        <v>120</v>
      </c>
      <c r="F135" s="19" t="s">
        <v>228</v>
      </c>
      <c r="G135" s="16" t="n">
        <v>39.04</v>
      </c>
    </row>
    <row r="136" s="12" customFormat="true" ht="25.5" hidden="true" customHeight="false" outlineLevel="0" collapsed="false">
      <c r="A136" s="6"/>
      <c r="B136" s="25" t="s">
        <v>18</v>
      </c>
      <c r="C136" s="24" t="s">
        <v>250</v>
      </c>
      <c r="D136" s="19" t="s">
        <v>208</v>
      </c>
      <c r="E136" s="14" t="s">
        <v>120</v>
      </c>
      <c r="F136" s="19" t="s">
        <v>228</v>
      </c>
      <c r="G136" s="16" t="n">
        <v>25.2</v>
      </c>
    </row>
    <row r="137" s="12" customFormat="true" ht="25.5" hidden="true" customHeight="false" outlineLevel="0" collapsed="false">
      <c r="A137" s="6"/>
      <c r="B137" s="25" t="s">
        <v>18</v>
      </c>
      <c r="C137" s="24" t="s">
        <v>251</v>
      </c>
      <c r="D137" s="19" t="s">
        <v>252</v>
      </c>
      <c r="E137" s="14" t="s">
        <v>120</v>
      </c>
      <c r="F137" s="19" t="s">
        <v>228</v>
      </c>
      <c r="G137" s="16" t="n">
        <v>6.8</v>
      </c>
    </row>
    <row r="138" s="12" customFormat="true" ht="25.5" hidden="true" customHeight="false" outlineLevel="0" collapsed="false">
      <c r="A138" s="6"/>
      <c r="B138" s="25" t="s">
        <v>18</v>
      </c>
      <c r="C138" s="24" t="s">
        <v>253</v>
      </c>
      <c r="D138" s="19" t="s">
        <v>254</v>
      </c>
      <c r="E138" s="14" t="s">
        <v>120</v>
      </c>
      <c r="F138" s="19" t="s">
        <v>228</v>
      </c>
      <c r="G138" s="16" t="n">
        <v>200</v>
      </c>
    </row>
    <row r="139" s="12" customFormat="true" ht="25.5" hidden="true" customHeight="false" outlineLevel="0" collapsed="false">
      <c r="A139" s="6"/>
      <c r="B139" s="25" t="s">
        <v>18</v>
      </c>
      <c r="C139" s="24" t="s">
        <v>255</v>
      </c>
      <c r="D139" s="19" t="s">
        <v>256</v>
      </c>
      <c r="E139" s="14" t="s">
        <v>120</v>
      </c>
      <c r="F139" s="19" t="s">
        <v>228</v>
      </c>
      <c r="G139" s="16" t="n">
        <v>74.4</v>
      </c>
    </row>
    <row r="140" s="12" customFormat="true" ht="25.5" hidden="true" customHeight="false" outlineLevel="0" collapsed="false">
      <c r="A140" s="6"/>
      <c r="B140" s="25" t="s">
        <v>18</v>
      </c>
      <c r="C140" s="24" t="s">
        <v>257</v>
      </c>
      <c r="D140" s="19" t="s">
        <v>258</v>
      </c>
      <c r="E140" s="14" t="s">
        <v>120</v>
      </c>
      <c r="F140" s="19" t="s">
        <v>228</v>
      </c>
      <c r="G140" s="16" t="n">
        <v>62</v>
      </c>
    </row>
    <row r="141" s="12" customFormat="true" ht="25.5" hidden="true" customHeight="false" outlineLevel="0" collapsed="false">
      <c r="A141" s="6"/>
      <c r="B141" s="25" t="s">
        <v>18</v>
      </c>
      <c r="C141" s="24" t="s">
        <v>259</v>
      </c>
      <c r="D141" s="19" t="s">
        <v>260</v>
      </c>
      <c r="E141" s="14" t="s">
        <v>120</v>
      </c>
      <c r="F141" s="26" t="s">
        <v>228</v>
      </c>
      <c r="G141" s="16" t="n">
        <v>80</v>
      </c>
    </row>
    <row r="142" s="27" customFormat="true" ht="38.25" hidden="true" customHeight="false" outlineLevel="0" collapsed="false">
      <c r="B142" s="23" t="s">
        <v>261</v>
      </c>
      <c r="C142" s="24" t="s">
        <v>262</v>
      </c>
      <c r="D142" s="19" t="s">
        <v>263</v>
      </c>
      <c r="E142" s="18" t="s">
        <v>264</v>
      </c>
      <c r="F142" s="18" t="s">
        <v>15</v>
      </c>
      <c r="G142" s="16" t="n">
        <v>13259.57</v>
      </c>
    </row>
    <row r="143" s="17" customFormat="true" ht="38.25" hidden="true" customHeight="false" outlineLevel="0" collapsed="false">
      <c r="B143" s="23" t="s">
        <v>261</v>
      </c>
      <c r="C143" s="24" t="s">
        <v>265</v>
      </c>
      <c r="D143" s="19" t="s">
        <v>266</v>
      </c>
      <c r="E143" s="18" t="s">
        <v>264</v>
      </c>
      <c r="F143" s="18" t="s">
        <v>15</v>
      </c>
      <c r="G143" s="16" t="n">
        <v>25865.65</v>
      </c>
    </row>
    <row r="144" s="17" customFormat="true" ht="51" hidden="true" customHeight="false" outlineLevel="0" collapsed="false">
      <c r="B144" s="23" t="s">
        <v>261</v>
      </c>
      <c r="C144" s="24" t="s">
        <v>267</v>
      </c>
      <c r="D144" s="19" t="s">
        <v>268</v>
      </c>
      <c r="E144" s="18" t="s">
        <v>264</v>
      </c>
      <c r="F144" s="18" t="s">
        <v>15</v>
      </c>
      <c r="G144" s="16" t="n">
        <v>25485.7</v>
      </c>
    </row>
    <row r="145" s="17" customFormat="true" ht="38.25" hidden="true" customHeight="false" outlineLevel="0" collapsed="false">
      <c r="B145" s="23" t="s">
        <v>261</v>
      </c>
      <c r="C145" s="24" t="s">
        <v>269</v>
      </c>
      <c r="D145" s="19" t="s">
        <v>270</v>
      </c>
      <c r="E145" s="18" t="s">
        <v>264</v>
      </c>
      <c r="F145" s="18" t="s">
        <v>15</v>
      </c>
      <c r="G145" s="16" t="n">
        <v>27311.05</v>
      </c>
    </row>
    <row r="146" s="17" customFormat="true" ht="38.25" hidden="true" customHeight="false" outlineLevel="0" collapsed="false">
      <c r="B146" s="23" t="s">
        <v>261</v>
      </c>
      <c r="C146" s="24" t="s">
        <v>271</v>
      </c>
      <c r="D146" s="28" t="s">
        <v>272</v>
      </c>
      <c r="E146" s="18" t="s">
        <v>264</v>
      </c>
      <c r="F146" s="18" t="s">
        <v>15</v>
      </c>
      <c r="G146" s="16" t="n">
        <v>36801.14</v>
      </c>
    </row>
    <row r="147" s="17" customFormat="true" ht="38.25" hidden="true" customHeight="false" outlineLevel="0" collapsed="false">
      <c r="B147" s="23" t="s">
        <v>261</v>
      </c>
      <c r="C147" s="24" t="s">
        <v>273</v>
      </c>
      <c r="D147" s="19" t="s">
        <v>274</v>
      </c>
      <c r="E147" s="18" t="s">
        <v>264</v>
      </c>
      <c r="F147" s="18" t="s">
        <v>15</v>
      </c>
      <c r="G147" s="16" t="n">
        <v>36323.87</v>
      </c>
    </row>
    <row r="148" s="17" customFormat="true" ht="38.25" hidden="true" customHeight="false" outlineLevel="0" collapsed="false">
      <c r="B148" s="23" t="s">
        <v>261</v>
      </c>
      <c r="C148" s="24" t="s">
        <v>275</v>
      </c>
      <c r="D148" s="19" t="s">
        <v>276</v>
      </c>
      <c r="E148" s="18" t="s">
        <v>264</v>
      </c>
      <c r="F148" s="18" t="s">
        <v>15</v>
      </c>
      <c r="G148" s="16" t="n">
        <v>35803.56</v>
      </c>
    </row>
    <row r="149" s="17" customFormat="true" ht="38.25" hidden="true" customHeight="false" outlineLevel="0" collapsed="false">
      <c r="B149" s="23" t="s">
        <v>261</v>
      </c>
      <c r="C149" s="24" t="s">
        <v>277</v>
      </c>
      <c r="D149" s="19" t="s">
        <v>278</v>
      </c>
      <c r="E149" s="18" t="s">
        <v>264</v>
      </c>
      <c r="F149" s="18" t="s">
        <v>15</v>
      </c>
      <c r="G149" s="16" t="n">
        <v>21467.49</v>
      </c>
    </row>
    <row r="150" s="17" customFormat="true" ht="109.5" hidden="true" customHeight="true" outlineLevel="0" collapsed="false">
      <c r="B150" s="23" t="s">
        <v>261</v>
      </c>
      <c r="C150" s="24" t="s">
        <v>279</v>
      </c>
      <c r="D150" s="19" t="s">
        <v>280</v>
      </c>
      <c r="E150" s="18" t="s">
        <v>11</v>
      </c>
      <c r="F150" s="18" t="s">
        <v>15</v>
      </c>
      <c r="G150" s="16" t="n">
        <v>8350</v>
      </c>
    </row>
    <row r="151" s="17" customFormat="true" ht="38.25" hidden="true" customHeight="false" outlineLevel="0" collapsed="false">
      <c r="B151" s="23" t="s">
        <v>261</v>
      </c>
      <c r="C151" s="24" t="s">
        <v>281</v>
      </c>
      <c r="D151" s="19" t="s">
        <v>282</v>
      </c>
      <c r="E151" s="18" t="s">
        <v>264</v>
      </c>
      <c r="F151" s="18" t="s">
        <v>15</v>
      </c>
      <c r="G151" s="16" t="n">
        <v>32946.48</v>
      </c>
    </row>
    <row r="152" s="17" customFormat="true" ht="38.25" hidden="true" customHeight="false" outlineLevel="0" collapsed="false">
      <c r="B152" s="18" t="s">
        <v>261</v>
      </c>
      <c r="C152" s="22" t="s">
        <v>283</v>
      </c>
      <c r="D152" s="19" t="s">
        <v>284</v>
      </c>
      <c r="E152" s="18" t="s">
        <v>11</v>
      </c>
      <c r="F152" s="18" t="s">
        <v>285</v>
      </c>
      <c r="G152" s="16" t="n">
        <v>8300</v>
      </c>
    </row>
    <row r="153" s="17" customFormat="true" ht="63.75" hidden="true" customHeight="false" outlineLevel="0" collapsed="false">
      <c r="B153" s="18" t="s">
        <v>261</v>
      </c>
      <c r="C153" s="22" t="s">
        <v>286</v>
      </c>
      <c r="D153" s="19" t="s">
        <v>287</v>
      </c>
      <c r="E153" s="18" t="s">
        <v>11</v>
      </c>
      <c r="F153" s="18" t="s">
        <v>285</v>
      </c>
      <c r="G153" s="16" t="n">
        <v>37290</v>
      </c>
    </row>
    <row r="154" s="17" customFormat="true" ht="63.75" hidden="true" customHeight="false" outlineLevel="0" collapsed="false">
      <c r="B154" s="18" t="s">
        <v>261</v>
      </c>
      <c r="C154" s="22" t="s">
        <v>288</v>
      </c>
      <c r="D154" s="19" t="s">
        <v>289</v>
      </c>
      <c r="E154" s="18" t="s">
        <v>11</v>
      </c>
      <c r="F154" s="18" t="s">
        <v>285</v>
      </c>
      <c r="G154" s="16" t="n">
        <v>47490</v>
      </c>
    </row>
    <row r="155" s="17" customFormat="true" ht="38.25" hidden="true" customHeight="false" outlineLevel="0" collapsed="false">
      <c r="B155" s="18" t="s">
        <v>261</v>
      </c>
      <c r="C155" s="22" t="s">
        <v>290</v>
      </c>
      <c r="D155" s="19" t="s">
        <v>291</v>
      </c>
      <c r="E155" s="18" t="s">
        <v>264</v>
      </c>
      <c r="F155" s="29" t="s">
        <v>285</v>
      </c>
      <c r="G155" s="16" t="n">
        <v>30220.76</v>
      </c>
    </row>
    <row r="156" s="17" customFormat="true" ht="38.25" hidden="true" customHeight="false" outlineLevel="0" collapsed="false">
      <c r="B156" s="18" t="s">
        <v>261</v>
      </c>
      <c r="C156" s="22" t="s">
        <v>292</v>
      </c>
      <c r="D156" s="19" t="s">
        <v>293</v>
      </c>
      <c r="E156" s="18" t="s">
        <v>264</v>
      </c>
      <c r="F156" s="29" t="s">
        <v>285</v>
      </c>
      <c r="G156" s="16" t="n">
        <v>20581.5</v>
      </c>
    </row>
    <row r="157" s="17" customFormat="true" ht="25.5" hidden="true" customHeight="false" outlineLevel="0" collapsed="false">
      <c r="B157" s="23" t="s">
        <v>261</v>
      </c>
      <c r="C157" s="24" t="s">
        <v>294</v>
      </c>
      <c r="D157" s="19" t="s">
        <v>295</v>
      </c>
      <c r="E157" s="14" t="s">
        <v>30</v>
      </c>
      <c r="F157" s="18" t="s">
        <v>31</v>
      </c>
      <c r="G157" s="16" t="n">
        <v>207.04</v>
      </c>
    </row>
    <row r="158" s="17" customFormat="true" ht="12.75" hidden="true" customHeight="false" outlineLevel="0" collapsed="false">
      <c r="B158" s="23" t="s">
        <v>261</v>
      </c>
      <c r="C158" s="24" t="s">
        <v>296</v>
      </c>
      <c r="D158" s="19" t="s">
        <v>297</v>
      </c>
      <c r="E158" s="14" t="s">
        <v>30</v>
      </c>
      <c r="F158" s="18" t="s">
        <v>31</v>
      </c>
      <c r="G158" s="16" t="n">
        <v>389.95</v>
      </c>
    </row>
    <row r="159" s="17" customFormat="true" ht="12.75" hidden="true" customHeight="false" outlineLevel="0" collapsed="false">
      <c r="B159" s="23" t="s">
        <v>261</v>
      </c>
      <c r="C159" s="24" t="s">
        <v>298</v>
      </c>
      <c r="D159" s="19" t="s">
        <v>299</v>
      </c>
      <c r="E159" s="14" t="s">
        <v>30</v>
      </c>
      <c r="F159" s="18" t="s">
        <v>31</v>
      </c>
      <c r="G159" s="16" t="n">
        <v>76.96</v>
      </c>
    </row>
    <row r="160" s="17" customFormat="true" ht="25.5" hidden="true" customHeight="false" outlineLevel="0" collapsed="false">
      <c r="B160" s="23" t="s">
        <v>261</v>
      </c>
      <c r="C160" s="24" t="s">
        <v>300</v>
      </c>
      <c r="D160" s="19" t="s">
        <v>301</v>
      </c>
      <c r="E160" s="14" t="s">
        <v>30</v>
      </c>
      <c r="F160" s="18" t="s">
        <v>31</v>
      </c>
      <c r="G160" s="16" t="n">
        <v>544</v>
      </c>
    </row>
    <row r="161" s="17" customFormat="true" ht="12.75" hidden="true" customHeight="false" outlineLevel="0" collapsed="false">
      <c r="B161" s="23" t="s">
        <v>261</v>
      </c>
      <c r="C161" s="24" t="s">
        <v>302</v>
      </c>
      <c r="D161" s="19" t="s">
        <v>303</v>
      </c>
      <c r="E161" s="14" t="s">
        <v>30</v>
      </c>
      <c r="F161" s="18" t="s">
        <v>31</v>
      </c>
      <c r="G161" s="16" t="n">
        <v>80.83</v>
      </c>
    </row>
    <row r="162" s="17" customFormat="true" ht="25.5" hidden="true" customHeight="false" outlineLevel="0" collapsed="false">
      <c r="B162" s="23" t="s">
        <v>261</v>
      </c>
      <c r="C162" s="24" t="s">
        <v>304</v>
      </c>
      <c r="D162" s="19" t="s">
        <v>305</v>
      </c>
      <c r="E162" s="14" t="s">
        <v>30</v>
      </c>
      <c r="F162" s="18" t="s">
        <v>31</v>
      </c>
      <c r="G162" s="16" t="n">
        <v>493.4</v>
      </c>
    </row>
    <row r="163" s="17" customFormat="true" ht="25.5" hidden="true" customHeight="false" outlineLevel="0" collapsed="false">
      <c r="B163" s="23" t="s">
        <v>261</v>
      </c>
      <c r="C163" s="24" t="s">
        <v>306</v>
      </c>
      <c r="D163" s="19" t="s">
        <v>307</v>
      </c>
      <c r="E163" s="14" t="s">
        <v>30</v>
      </c>
      <c r="F163" s="18" t="s">
        <v>31</v>
      </c>
      <c r="G163" s="16" t="n">
        <v>5956.5</v>
      </c>
    </row>
    <row r="164" s="17" customFormat="true" ht="12.75" hidden="true" customHeight="false" outlineLevel="0" collapsed="false">
      <c r="B164" s="23" t="s">
        <v>261</v>
      </c>
      <c r="C164" s="24" t="s">
        <v>308</v>
      </c>
      <c r="D164" s="19" t="s">
        <v>309</v>
      </c>
      <c r="E164" s="14" t="s">
        <v>30</v>
      </c>
      <c r="F164" s="18" t="s">
        <v>31</v>
      </c>
      <c r="G164" s="16" t="n">
        <v>65</v>
      </c>
    </row>
    <row r="165" s="17" customFormat="true" ht="12.75" hidden="true" customHeight="false" outlineLevel="0" collapsed="false">
      <c r="B165" s="23" t="s">
        <v>261</v>
      </c>
      <c r="C165" s="24" t="s">
        <v>310</v>
      </c>
      <c r="D165" s="19" t="s">
        <v>311</v>
      </c>
      <c r="E165" s="14" t="s">
        <v>30</v>
      </c>
      <c r="F165" s="18" t="s">
        <v>31</v>
      </c>
      <c r="G165" s="16" t="n">
        <v>38.61</v>
      </c>
    </row>
    <row r="166" s="17" customFormat="true" ht="12.75" hidden="true" customHeight="false" outlineLevel="0" collapsed="false">
      <c r="B166" s="23" t="s">
        <v>261</v>
      </c>
      <c r="C166" s="24" t="s">
        <v>312</v>
      </c>
      <c r="D166" s="19" t="s">
        <v>313</v>
      </c>
      <c r="E166" s="14" t="s">
        <v>30</v>
      </c>
      <c r="F166" s="18" t="s">
        <v>31</v>
      </c>
      <c r="G166" s="16" t="n">
        <v>1677.39</v>
      </c>
    </row>
    <row r="167" s="17" customFormat="true" ht="12.75" hidden="true" customHeight="false" outlineLevel="0" collapsed="false">
      <c r="B167" s="23" t="s">
        <v>261</v>
      </c>
      <c r="C167" s="24" t="s">
        <v>314</v>
      </c>
      <c r="D167" s="19" t="s">
        <v>313</v>
      </c>
      <c r="E167" s="14" t="s">
        <v>30</v>
      </c>
      <c r="F167" s="18" t="s">
        <v>31</v>
      </c>
      <c r="G167" s="16" t="n">
        <v>4281.75</v>
      </c>
    </row>
    <row r="168" s="17" customFormat="true" ht="25.5" hidden="true" customHeight="false" outlineLevel="0" collapsed="false">
      <c r="B168" s="23" t="s">
        <v>261</v>
      </c>
      <c r="C168" s="24" t="s">
        <v>315</v>
      </c>
      <c r="D168" s="19" t="s">
        <v>316</v>
      </c>
      <c r="E168" s="14" t="s">
        <v>30</v>
      </c>
      <c r="F168" s="18" t="s">
        <v>31</v>
      </c>
      <c r="G168" s="16" t="n">
        <v>493.4</v>
      </c>
    </row>
    <row r="169" s="17" customFormat="true" ht="25.5" hidden="true" customHeight="false" outlineLevel="0" collapsed="false">
      <c r="B169" s="23" t="s">
        <v>261</v>
      </c>
      <c r="C169" s="24" t="s">
        <v>317</v>
      </c>
      <c r="D169" s="19" t="s">
        <v>318</v>
      </c>
      <c r="E169" s="14" t="s">
        <v>30</v>
      </c>
      <c r="F169" s="18" t="s">
        <v>31</v>
      </c>
      <c r="G169" s="16" t="n">
        <v>65</v>
      </c>
    </row>
    <row r="170" s="17" customFormat="true" ht="38.25" hidden="true" customHeight="false" outlineLevel="0" collapsed="false">
      <c r="B170" s="23" t="s">
        <v>261</v>
      </c>
      <c r="C170" s="24" t="s">
        <v>319</v>
      </c>
      <c r="D170" s="19" t="s">
        <v>320</v>
      </c>
      <c r="E170" s="14" t="s">
        <v>30</v>
      </c>
      <c r="F170" s="18" t="s">
        <v>31</v>
      </c>
      <c r="G170" s="16" t="n">
        <v>252</v>
      </c>
    </row>
    <row r="171" s="17" customFormat="true" ht="25.5" hidden="true" customHeight="false" outlineLevel="0" collapsed="false">
      <c r="B171" s="23" t="s">
        <v>261</v>
      </c>
      <c r="C171" s="24" t="s">
        <v>321</v>
      </c>
      <c r="D171" s="19" t="s">
        <v>322</v>
      </c>
      <c r="E171" s="14" t="s">
        <v>30</v>
      </c>
      <c r="F171" s="18" t="s">
        <v>31</v>
      </c>
      <c r="G171" s="16" t="n">
        <v>5607.02</v>
      </c>
    </row>
    <row r="172" s="17" customFormat="true" ht="12.75" hidden="true" customHeight="false" outlineLevel="0" collapsed="false">
      <c r="B172" s="23" t="s">
        <v>261</v>
      </c>
      <c r="C172" s="24" t="s">
        <v>323</v>
      </c>
      <c r="D172" s="19" t="s">
        <v>324</v>
      </c>
      <c r="E172" s="14" t="s">
        <v>30</v>
      </c>
      <c r="F172" s="18" t="s">
        <v>31</v>
      </c>
      <c r="G172" s="16" t="n">
        <v>89.65</v>
      </c>
    </row>
    <row r="173" s="17" customFormat="true" ht="12.75" hidden="true" customHeight="false" outlineLevel="0" collapsed="false">
      <c r="B173" s="23" t="s">
        <v>261</v>
      </c>
      <c r="C173" s="24" t="s">
        <v>325</v>
      </c>
      <c r="D173" s="19" t="s">
        <v>326</v>
      </c>
      <c r="E173" s="14" t="s">
        <v>30</v>
      </c>
      <c r="F173" s="18" t="s">
        <v>31</v>
      </c>
      <c r="G173" s="16" t="n">
        <v>54.82</v>
      </c>
    </row>
    <row r="174" s="17" customFormat="true" ht="25.5" hidden="true" customHeight="false" outlineLevel="0" collapsed="false">
      <c r="B174" s="23" t="s">
        <v>261</v>
      </c>
      <c r="C174" s="24" t="s">
        <v>327</v>
      </c>
      <c r="D174" s="19" t="s">
        <v>328</v>
      </c>
      <c r="E174" s="14" t="s">
        <v>30</v>
      </c>
      <c r="F174" s="18" t="s">
        <v>31</v>
      </c>
      <c r="G174" s="16" t="n">
        <v>722.91</v>
      </c>
    </row>
    <row r="175" s="17" customFormat="true" ht="25.5" hidden="true" customHeight="false" outlineLevel="0" collapsed="false">
      <c r="B175" s="23" t="s">
        <v>261</v>
      </c>
      <c r="C175" s="24" t="s">
        <v>329</v>
      </c>
      <c r="D175" s="19" t="s">
        <v>330</v>
      </c>
      <c r="E175" s="14" t="s">
        <v>30</v>
      </c>
      <c r="F175" s="18" t="s">
        <v>31</v>
      </c>
      <c r="G175" s="16" t="n">
        <v>133.6</v>
      </c>
    </row>
    <row r="176" s="17" customFormat="true" ht="25.5" hidden="true" customHeight="false" outlineLevel="0" collapsed="false">
      <c r="B176" s="23" t="s">
        <v>261</v>
      </c>
      <c r="C176" s="24" t="s">
        <v>331</v>
      </c>
      <c r="D176" s="19" t="s">
        <v>332</v>
      </c>
      <c r="E176" s="14" t="s">
        <v>30</v>
      </c>
      <c r="F176" s="18" t="s">
        <v>31</v>
      </c>
      <c r="G176" s="16" t="n">
        <v>284.11</v>
      </c>
    </row>
    <row r="177" s="17" customFormat="true" ht="25.5" hidden="true" customHeight="false" outlineLevel="0" collapsed="false">
      <c r="B177" s="23" t="s">
        <v>261</v>
      </c>
      <c r="C177" s="24" t="s">
        <v>333</v>
      </c>
      <c r="D177" s="19" t="s">
        <v>330</v>
      </c>
      <c r="E177" s="14" t="s">
        <v>30</v>
      </c>
      <c r="F177" s="18" t="s">
        <v>31</v>
      </c>
      <c r="G177" s="16" t="n">
        <v>171</v>
      </c>
    </row>
    <row r="178" s="17" customFormat="true" ht="12.75" hidden="true" customHeight="false" outlineLevel="0" collapsed="false">
      <c r="B178" s="23" t="s">
        <v>261</v>
      </c>
      <c r="C178" s="24" t="s">
        <v>334</v>
      </c>
      <c r="D178" s="19" t="s">
        <v>335</v>
      </c>
      <c r="E178" s="14" t="s">
        <v>30</v>
      </c>
      <c r="F178" s="18" t="s">
        <v>31</v>
      </c>
      <c r="G178" s="16" t="n">
        <v>1840</v>
      </c>
    </row>
    <row r="179" s="17" customFormat="true" ht="25.5" hidden="true" customHeight="false" outlineLevel="0" collapsed="false">
      <c r="B179" s="23" t="s">
        <v>261</v>
      </c>
      <c r="C179" s="24" t="s">
        <v>336</v>
      </c>
      <c r="D179" s="19" t="s">
        <v>337</v>
      </c>
      <c r="E179" s="14" t="s">
        <v>30</v>
      </c>
      <c r="F179" s="18" t="s">
        <v>31</v>
      </c>
      <c r="G179" s="16" t="n">
        <v>5546.4</v>
      </c>
    </row>
    <row r="180" s="17" customFormat="true" ht="25.5" hidden="true" customHeight="false" outlineLevel="0" collapsed="false">
      <c r="B180" s="23" t="s">
        <v>261</v>
      </c>
      <c r="C180" s="24" t="s">
        <v>338</v>
      </c>
      <c r="D180" s="19" t="s">
        <v>339</v>
      </c>
      <c r="E180" s="14" t="s">
        <v>30</v>
      </c>
      <c r="F180" s="18" t="s">
        <v>31</v>
      </c>
      <c r="G180" s="16" t="n">
        <v>418.6</v>
      </c>
    </row>
    <row r="181" s="17" customFormat="true" ht="12.75" hidden="true" customHeight="false" outlineLevel="0" collapsed="false">
      <c r="B181" s="23" t="s">
        <v>261</v>
      </c>
      <c r="C181" s="24" t="s">
        <v>340</v>
      </c>
      <c r="D181" s="19" t="s">
        <v>341</v>
      </c>
      <c r="E181" s="14" t="s">
        <v>30</v>
      </c>
      <c r="F181" s="18" t="s">
        <v>31</v>
      </c>
      <c r="G181" s="16" t="n">
        <v>38.03</v>
      </c>
    </row>
    <row r="182" s="17" customFormat="true" ht="12.75" hidden="true" customHeight="false" outlineLevel="0" collapsed="false">
      <c r="B182" s="23" t="s">
        <v>261</v>
      </c>
      <c r="C182" s="24" t="s">
        <v>342</v>
      </c>
      <c r="D182" s="19" t="s">
        <v>343</v>
      </c>
      <c r="E182" s="14" t="s">
        <v>30</v>
      </c>
      <c r="F182" s="18" t="s">
        <v>31</v>
      </c>
      <c r="G182" s="16" t="n">
        <v>3639</v>
      </c>
    </row>
    <row r="183" s="17" customFormat="true" ht="25.5" hidden="true" customHeight="false" outlineLevel="0" collapsed="false">
      <c r="B183" s="23" t="s">
        <v>261</v>
      </c>
      <c r="C183" s="24" t="s">
        <v>344</v>
      </c>
      <c r="D183" s="19" t="s">
        <v>345</v>
      </c>
      <c r="E183" s="14" t="s">
        <v>30</v>
      </c>
      <c r="F183" s="18" t="s">
        <v>31</v>
      </c>
      <c r="G183" s="16" t="n">
        <v>3618.37</v>
      </c>
    </row>
    <row r="184" s="17" customFormat="true" ht="25.5" hidden="true" customHeight="false" outlineLevel="0" collapsed="false">
      <c r="B184" s="23" t="s">
        <v>261</v>
      </c>
      <c r="C184" s="24" t="s">
        <v>346</v>
      </c>
      <c r="D184" s="19" t="s">
        <v>347</v>
      </c>
      <c r="E184" s="14" t="s">
        <v>30</v>
      </c>
      <c r="F184" s="18" t="s">
        <v>31</v>
      </c>
      <c r="G184" s="16" t="n">
        <v>201.47</v>
      </c>
    </row>
    <row r="185" s="17" customFormat="true" ht="25.5" hidden="true" customHeight="false" outlineLevel="0" collapsed="false">
      <c r="B185" s="23" t="s">
        <v>261</v>
      </c>
      <c r="C185" s="24" t="s">
        <v>348</v>
      </c>
      <c r="D185" s="19" t="s">
        <v>349</v>
      </c>
      <c r="E185" s="14" t="s">
        <v>30</v>
      </c>
      <c r="F185" s="18" t="s">
        <v>31</v>
      </c>
      <c r="G185" s="16" t="n">
        <v>2565</v>
      </c>
    </row>
    <row r="186" s="17" customFormat="true" ht="12.75" hidden="true" customHeight="false" outlineLevel="0" collapsed="false">
      <c r="B186" s="23" t="s">
        <v>261</v>
      </c>
      <c r="C186" s="24" t="s">
        <v>350</v>
      </c>
      <c r="D186" s="19" t="s">
        <v>351</v>
      </c>
      <c r="E186" s="14" t="s">
        <v>30</v>
      </c>
      <c r="F186" s="18" t="s">
        <v>31</v>
      </c>
      <c r="G186" s="16" t="n">
        <v>102.24</v>
      </c>
    </row>
    <row r="187" s="17" customFormat="true" ht="51" hidden="true" customHeight="false" outlineLevel="0" collapsed="false">
      <c r="B187" s="23" t="s">
        <v>261</v>
      </c>
      <c r="C187" s="24" t="s">
        <v>352</v>
      </c>
      <c r="D187" s="19" t="s">
        <v>353</v>
      </c>
      <c r="E187" s="14" t="s">
        <v>30</v>
      </c>
      <c r="F187" s="18" t="s">
        <v>31</v>
      </c>
      <c r="G187" s="16" t="n">
        <v>2240</v>
      </c>
    </row>
    <row r="188" s="17" customFormat="true" ht="25.5" hidden="true" customHeight="false" outlineLevel="0" collapsed="false">
      <c r="B188" s="23" t="s">
        <v>261</v>
      </c>
      <c r="C188" s="24" t="s">
        <v>354</v>
      </c>
      <c r="D188" s="19" t="s">
        <v>355</v>
      </c>
      <c r="E188" s="14" t="s">
        <v>30</v>
      </c>
      <c r="F188" s="18" t="s">
        <v>31</v>
      </c>
      <c r="G188" s="16" t="n">
        <v>257.31</v>
      </c>
    </row>
    <row r="189" s="17" customFormat="true" ht="51" hidden="true" customHeight="false" outlineLevel="0" collapsed="false">
      <c r="B189" s="23" t="s">
        <v>261</v>
      </c>
      <c r="C189" s="24" t="s">
        <v>356</v>
      </c>
      <c r="D189" s="19" t="s">
        <v>357</v>
      </c>
      <c r="E189" s="14" t="s">
        <v>30</v>
      </c>
      <c r="F189" s="18" t="s">
        <v>31</v>
      </c>
      <c r="G189" s="16" t="n">
        <v>5384.8</v>
      </c>
    </row>
    <row r="190" s="17" customFormat="true" ht="38.25" hidden="true" customHeight="false" outlineLevel="0" collapsed="false">
      <c r="B190" s="23" t="s">
        <v>261</v>
      </c>
      <c r="C190" s="24" t="s">
        <v>358</v>
      </c>
      <c r="D190" s="19" t="s">
        <v>359</v>
      </c>
      <c r="E190" s="14" t="s">
        <v>30</v>
      </c>
      <c r="F190" s="18" t="s">
        <v>31</v>
      </c>
      <c r="G190" s="16" t="n">
        <v>102.32</v>
      </c>
    </row>
    <row r="191" s="17" customFormat="true" ht="38.25" hidden="true" customHeight="false" outlineLevel="0" collapsed="false">
      <c r="B191" s="23" t="s">
        <v>261</v>
      </c>
      <c r="C191" s="24" t="s">
        <v>360</v>
      </c>
      <c r="D191" s="19" t="s">
        <v>361</v>
      </c>
      <c r="E191" s="14" t="s">
        <v>30</v>
      </c>
      <c r="F191" s="18" t="s">
        <v>31</v>
      </c>
      <c r="G191" s="16" t="n">
        <v>404.78</v>
      </c>
    </row>
    <row r="192" s="17" customFormat="true" ht="63.75" hidden="true" customHeight="false" outlineLevel="0" collapsed="false">
      <c r="B192" s="23" t="s">
        <v>261</v>
      </c>
      <c r="C192" s="24" t="s">
        <v>362</v>
      </c>
      <c r="D192" s="19" t="s">
        <v>363</v>
      </c>
      <c r="E192" s="14" t="s">
        <v>30</v>
      </c>
      <c r="F192" s="18" t="s">
        <v>31</v>
      </c>
      <c r="G192" s="16" t="n">
        <v>5964.5</v>
      </c>
    </row>
    <row r="193" s="17" customFormat="true" ht="38.25" hidden="true" customHeight="false" outlineLevel="0" collapsed="false">
      <c r="B193" s="23" t="s">
        <v>261</v>
      </c>
      <c r="C193" s="24" t="s">
        <v>364</v>
      </c>
      <c r="D193" s="19" t="s">
        <v>365</v>
      </c>
      <c r="E193" s="14" t="s">
        <v>30</v>
      </c>
      <c r="F193" s="18" t="s">
        <v>31</v>
      </c>
      <c r="G193" s="16" t="n">
        <v>135.76</v>
      </c>
    </row>
    <row r="194" s="17" customFormat="true" ht="38.25" hidden="true" customHeight="false" outlineLevel="0" collapsed="false">
      <c r="B194" s="23" t="s">
        <v>261</v>
      </c>
      <c r="C194" s="24" t="s">
        <v>366</v>
      </c>
      <c r="D194" s="19" t="s">
        <v>367</v>
      </c>
      <c r="E194" s="14" t="s">
        <v>30</v>
      </c>
      <c r="F194" s="18" t="s">
        <v>31</v>
      </c>
      <c r="G194" s="16" t="n">
        <v>270.2</v>
      </c>
    </row>
    <row r="195" s="17" customFormat="true" ht="51" hidden="true" customHeight="false" outlineLevel="0" collapsed="false">
      <c r="B195" s="23" t="s">
        <v>261</v>
      </c>
      <c r="C195" s="24" t="s">
        <v>368</v>
      </c>
      <c r="D195" s="19" t="s">
        <v>369</v>
      </c>
      <c r="E195" s="14" t="s">
        <v>30</v>
      </c>
      <c r="F195" s="18" t="s">
        <v>31</v>
      </c>
      <c r="G195" s="16" t="n">
        <v>620</v>
      </c>
    </row>
    <row r="196" s="17" customFormat="true" ht="51" hidden="true" customHeight="false" outlineLevel="0" collapsed="false">
      <c r="B196" s="23" t="s">
        <v>261</v>
      </c>
      <c r="C196" s="24" t="s">
        <v>370</v>
      </c>
      <c r="D196" s="19" t="s">
        <v>371</v>
      </c>
      <c r="E196" s="14" t="s">
        <v>30</v>
      </c>
      <c r="F196" s="18" t="s">
        <v>31</v>
      </c>
      <c r="G196" s="16" t="n">
        <v>620</v>
      </c>
    </row>
    <row r="197" s="17" customFormat="true" ht="38.25" hidden="true" customHeight="false" outlineLevel="0" collapsed="false">
      <c r="B197" s="23" t="s">
        <v>261</v>
      </c>
      <c r="C197" s="24" t="s">
        <v>372</v>
      </c>
      <c r="D197" s="19" t="s">
        <v>373</v>
      </c>
      <c r="E197" s="14" t="s">
        <v>30</v>
      </c>
      <c r="F197" s="18" t="s">
        <v>31</v>
      </c>
      <c r="G197" s="16" t="n">
        <v>71.12</v>
      </c>
    </row>
    <row r="198" s="17" customFormat="true" ht="25.5" hidden="true" customHeight="false" outlineLevel="0" collapsed="false">
      <c r="B198" s="23" t="s">
        <v>261</v>
      </c>
      <c r="C198" s="24" t="s">
        <v>374</v>
      </c>
      <c r="D198" s="19" t="s">
        <v>375</v>
      </c>
      <c r="E198" s="14" t="s">
        <v>30</v>
      </c>
      <c r="F198" s="18" t="s">
        <v>31</v>
      </c>
      <c r="G198" s="16" t="n">
        <v>16.07</v>
      </c>
    </row>
    <row r="199" s="17" customFormat="true" ht="38.25" hidden="true" customHeight="false" outlineLevel="0" collapsed="false">
      <c r="B199" s="23" t="s">
        <v>261</v>
      </c>
      <c r="C199" s="24" t="s">
        <v>376</v>
      </c>
      <c r="D199" s="19" t="s">
        <v>377</v>
      </c>
      <c r="E199" s="14" t="s">
        <v>30</v>
      </c>
      <c r="F199" s="18" t="s">
        <v>31</v>
      </c>
      <c r="G199" s="16" t="n">
        <v>365</v>
      </c>
    </row>
    <row r="200" s="17" customFormat="true" ht="38.25" hidden="true" customHeight="false" outlineLevel="0" collapsed="false">
      <c r="B200" s="23" t="s">
        <v>261</v>
      </c>
      <c r="C200" s="24" t="s">
        <v>378</v>
      </c>
      <c r="D200" s="19" t="s">
        <v>379</v>
      </c>
      <c r="E200" s="14" t="s">
        <v>30</v>
      </c>
      <c r="F200" s="18" t="s">
        <v>31</v>
      </c>
      <c r="G200" s="16" t="n">
        <v>84.2</v>
      </c>
    </row>
    <row r="201" s="17" customFormat="true" ht="38.25" hidden="true" customHeight="false" outlineLevel="0" collapsed="false">
      <c r="B201" s="23" t="s">
        <v>261</v>
      </c>
      <c r="C201" s="24" t="s">
        <v>380</v>
      </c>
      <c r="D201" s="19" t="s">
        <v>381</v>
      </c>
      <c r="E201" s="14" t="s">
        <v>30</v>
      </c>
      <c r="F201" s="18" t="s">
        <v>31</v>
      </c>
      <c r="G201" s="16" t="n">
        <v>91.68</v>
      </c>
    </row>
    <row r="202" s="17" customFormat="true" ht="51" hidden="true" customHeight="false" outlineLevel="0" collapsed="false">
      <c r="B202" s="23" t="s">
        <v>261</v>
      </c>
      <c r="C202" s="24" t="s">
        <v>382</v>
      </c>
      <c r="D202" s="19" t="s">
        <v>383</v>
      </c>
      <c r="E202" s="14" t="s">
        <v>30</v>
      </c>
      <c r="F202" s="18" t="s">
        <v>31</v>
      </c>
      <c r="G202" s="16" t="n">
        <v>5200</v>
      </c>
    </row>
    <row r="203" s="17" customFormat="true" ht="38.25" hidden="true" customHeight="false" outlineLevel="0" collapsed="false">
      <c r="B203" s="23" t="s">
        <v>261</v>
      </c>
      <c r="C203" s="24" t="s">
        <v>384</v>
      </c>
      <c r="D203" s="19" t="s">
        <v>385</v>
      </c>
      <c r="E203" s="14" t="s">
        <v>30</v>
      </c>
      <c r="F203" s="18" t="s">
        <v>31</v>
      </c>
      <c r="G203" s="16" t="n">
        <v>2340</v>
      </c>
    </row>
    <row r="204" s="17" customFormat="true" ht="51" hidden="true" customHeight="false" outlineLevel="0" collapsed="false">
      <c r="B204" s="23" t="s">
        <v>261</v>
      </c>
      <c r="C204" s="24" t="s">
        <v>386</v>
      </c>
      <c r="D204" s="19" t="s">
        <v>387</v>
      </c>
      <c r="E204" s="14" t="s">
        <v>30</v>
      </c>
      <c r="F204" s="18" t="s">
        <v>31</v>
      </c>
      <c r="G204" s="16" t="n">
        <v>4307</v>
      </c>
    </row>
    <row r="205" s="17" customFormat="true" ht="38.25" hidden="true" customHeight="false" outlineLevel="0" collapsed="false">
      <c r="B205" s="23" t="s">
        <v>261</v>
      </c>
      <c r="C205" s="24" t="s">
        <v>388</v>
      </c>
      <c r="D205" s="19" t="s">
        <v>389</v>
      </c>
      <c r="E205" s="14" t="s">
        <v>30</v>
      </c>
      <c r="F205" s="18" t="s">
        <v>31</v>
      </c>
      <c r="G205" s="16" t="n">
        <v>2930</v>
      </c>
    </row>
    <row r="206" s="17" customFormat="true" ht="38.25" hidden="true" customHeight="false" outlineLevel="0" collapsed="false">
      <c r="B206" s="23" t="s">
        <v>261</v>
      </c>
      <c r="C206" s="24" t="s">
        <v>390</v>
      </c>
      <c r="D206" s="19" t="s">
        <v>391</v>
      </c>
      <c r="E206" s="14" t="s">
        <v>30</v>
      </c>
      <c r="F206" s="18" t="s">
        <v>31</v>
      </c>
      <c r="G206" s="16" t="n">
        <v>504</v>
      </c>
    </row>
    <row r="207" s="17" customFormat="true" ht="63.75" hidden="true" customHeight="false" outlineLevel="0" collapsed="false">
      <c r="B207" s="23" t="s">
        <v>261</v>
      </c>
      <c r="C207" s="24" t="s">
        <v>392</v>
      </c>
      <c r="D207" s="19" t="s">
        <v>393</v>
      </c>
      <c r="E207" s="14" t="s">
        <v>30</v>
      </c>
      <c r="F207" s="18" t="s">
        <v>31</v>
      </c>
      <c r="G207" s="16" t="n">
        <v>5913</v>
      </c>
    </row>
    <row r="208" s="17" customFormat="true" ht="25.5" hidden="true" customHeight="false" outlineLevel="0" collapsed="false">
      <c r="B208" s="23" t="s">
        <v>261</v>
      </c>
      <c r="C208" s="24" t="s">
        <v>394</v>
      </c>
      <c r="D208" s="19" t="s">
        <v>395</v>
      </c>
      <c r="E208" s="14" t="s">
        <v>30</v>
      </c>
      <c r="F208" s="18" t="s">
        <v>31</v>
      </c>
      <c r="G208" s="16" t="n">
        <v>71.38</v>
      </c>
    </row>
    <row r="209" s="17" customFormat="true" ht="51" hidden="true" customHeight="false" outlineLevel="0" collapsed="false">
      <c r="B209" s="23" t="s">
        <v>261</v>
      </c>
      <c r="C209" s="24" t="s">
        <v>396</v>
      </c>
      <c r="D209" s="19" t="s">
        <v>397</v>
      </c>
      <c r="E209" s="14" t="s">
        <v>30</v>
      </c>
      <c r="F209" s="18" t="s">
        <v>31</v>
      </c>
      <c r="G209" s="16" t="n">
        <v>1798.56</v>
      </c>
    </row>
    <row r="210" s="17" customFormat="true" ht="51" hidden="true" customHeight="false" outlineLevel="0" collapsed="false">
      <c r="B210" s="23" t="s">
        <v>261</v>
      </c>
      <c r="C210" s="24" t="s">
        <v>398</v>
      </c>
      <c r="D210" s="19" t="s">
        <v>397</v>
      </c>
      <c r="E210" s="14" t="s">
        <v>30</v>
      </c>
      <c r="F210" s="18" t="s">
        <v>31</v>
      </c>
      <c r="G210" s="16" t="n">
        <v>374.98</v>
      </c>
    </row>
    <row r="211" s="17" customFormat="true" ht="51" hidden="true" customHeight="false" outlineLevel="0" collapsed="false">
      <c r="B211" s="23" t="s">
        <v>261</v>
      </c>
      <c r="C211" s="24" t="s">
        <v>399</v>
      </c>
      <c r="D211" s="19" t="s">
        <v>400</v>
      </c>
      <c r="E211" s="14" t="s">
        <v>30</v>
      </c>
      <c r="F211" s="18" t="s">
        <v>31</v>
      </c>
      <c r="G211" s="16" t="n">
        <v>204.61</v>
      </c>
    </row>
    <row r="212" s="17" customFormat="true" ht="38.25" hidden="true" customHeight="false" outlineLevel="0" collapsed="false">
      <c r="B212" s="23" t="s">
        <v>261</v>
      </c>
      <c r="C212" s="24" t="s">
        <v>401</v>
      </c>
      <c r="D212" s="19" t="s">
        <v>402</v>
      </c>
      <c r="E212" s="14" t="s">
        <v>30</v>
      </c>
      <c r="F212" s="18" t="s">
        <v>31</v>
      </c>
      <c r="G212" s="16" t="n">
        <v>3937.5</v>
      </c>
    </row>
    <row r="213" s="17" customFormat="true" ht="25.5" hidden="true" customHeight="false" outlineLevel="0" collapsed="false">
      <c r="A213" s="30"/>
      <c r="B213" s="25" t="s">
        <v>261</v>
      </c>
      <c r="C213" s="24" t="s">
        <v>403</v>
      </c>
      <c r="D213" s="19" t="s">
        <v>145</v>
      </c>
      <c r="E213" s="14" t="s">
        <v>120</v>
      </c>
      <c r="F213" s="18" t="s">
        <v>121</v>
      </c>
      <c r="G213" s="16" t="n">
        <v>241.853</v>
      </c>
    </row>
    <row r="214" s="17" customFormat="true" ht="25.5" hidden="true" customHeight="false" outlineLevel="0" collapsed="false">
      <c r="A214" s="30"/>
      <c r="B214" s="25" t="s">
        <v>261</v>
      </c>
      <c r="C214" s="24" t="s">
        <v>404</v>
      </c>
      <c r="D214" s="19" t="s">
        <v>405</v>
      </c>
      <c r="E214" s="14" t="s">
        <v>120</v>
      </c>
      <c r="F214" s="18" t="s">
        <v>121</v>
      </c>
      <c r="G214" s="16" t="n">
        <v>72</v>
      </c>
    </row>
    <row r="215" s="17" customFormat="true" ht="25.5" hidden="true" customHeight="false" outlineLevel="0" collapsed="false">
      <c r="A215" s="30"/>
      <c r="B215" s="25" t="s">
        <v>261</v>
      </c>
      <c r="C215" s="24" t="s">
        <v>406</v>
      </c>
      <c r="D215" s="19" t="s">
        <v>407</v>
      </c>
      <c r="E215" s="14" t="s">
        <v>120</v>
      </c>
      <c r="F215" s="18" t="s">
        <v>121</v>
      </c>
      <c r="G215" s="16" t="n">
        <v>9.2</v>
      </c>
    </row>
    <row r="216" s="17" customFormat="true" ht="25.5" hidden="true" customHeight="false" outlineLevel="0" collapsed="false">
      <c r="A216" s="30"/>
      <c r="B216" s="25" t="s">
        <v>261</v>
      </c>
      <c r="C216" s="24" t="s">
        <v>408</v>
      </c>
      <c r="D216" s="19" t="s">
        <v>409</v>
      </c>
      <c r="E216" s="14" t="s">
        <v>120</v>
      </c>
      <c r="F216" s="18" t="s">
        <v>121</v>
      </c>
      <c r="G216" s="16" t="n">
        <v>5.808</v>
      </c>
    </row>
    <row r="217" s="17" customFormat="true" ht="25.5" hidden="true" customHeight="false" outlineLevel="0" collapsed="false">
      <c r="A217" s="30"/>
      <c r="B217" s="25" t="s">
        <v>261</v>
      </c>
      <c r="C217" s="24" t="s">
        <v>410</v>
      </c>
      <c r="D217" s="19" t="s">
        <v>411</v>
      </c>
      <c r="E217" s="14" t="s">
        <v>120</v>
      </c>
      <c r="F217" s="18" t="s">
        <v>121</v>
      </c>
      <c r="G217" s="16" t="n">
        <v>69.0984</v>
      </c>
    </row>
    <row r="218" s="17" customFormat="true" ht="25.5" hidden="true" customHeight="false" outlineLevel="0" collapsed="false">
      <c r="A218" s="30"/>
      <c r="B218" s="25" t="s">
        <v>261</v>
      </c>
      <c r="C218" s="24" t="s">
        <v>412</v>
      </c>
      <c r="D218" s="19" t="s">
        <v>413</v>
      </c>
      <c r="E218" s="14" t="s">
        <v>120</v>
      </c>
      <c r="F218" s="18" t="s">
        <v>121</v>
      </c>
      <c r="G218" s="16" t="n">
        <v>79.98</v>
      </c>
    </row>
    <row r="219" s="17" customFormat="true" ht="25.5" hidden="true" customHeight="false" outlineLevel="0" collapsed="false">
      <c r="A219" s="30"/>
      <c r="B219" s="25" t="s">
        <v>261</v>
      </c>
      <c r="C219" s="24" t="s">
        <v>414</v>
      </c>
      <c r="D219" s="19" t="s">
        <v>415</v>
      </c>
      <c r="E219" s="14" t="s">
        <v>120</v>
      </c>
      <c r="F219" s="18" t="s">
        <v>121</v>
      </c>
      <c r="G219" s="16" t="n">
        <v>3000</v>
      </c>
    </row>
    <row r="220" s="17" customFormat="true" ht="25.5" hidden="true" customHeight="false" outlineLevel="0" collapsed="false">
      <c r="A220" s="30"/>
      <c r="B220" s="25" t="s">
        <v>261</v>
      </c>
      <c r="C220" s="24" t="s">
        <v>416</v>
      </c>
      <c r="D220" s="19" t="s">
        <v>119</v>
      </c>
      <c r="E220" s="14" t="s">
        <v>120</v>
      </c>
      <c r="F220" s="18" t="s">
        <v>121</v>
      </c>
      <c r="G220" s="16" t="n">
        <v>7463</v>
      </c>
    </row>
    <row r="221" s="17" customFormat="true" ht="25.5" hidden="true" customHeight="false" outlineLevel="0" collapsed="false">
      <c r="A221" s="30"/>
      <c r="B221" s="25" t="s">
        <v>261</v>
      </c>
      <c r="C221" s="24" t="s">
        <v>417</v>
      </c>
      <c r="D221" s="19" t="s">
        <v>418</v>
      </c>
      <c r="E221" s="14" t="s">
        <v>120</v>
      </c>
      <c r="F221" s="18" t="s">
        <v>121</v>
      </c>
      <c r="G221" s="16" t="n">
        <v>107.4</v>
      </c>
    </row>
    <row r="222" s="17" customFormat="true" ht="63.75" hidden="true" customHeight="false" outlineLevel="0" collapsed="false">
      <c r="A222" s="30"/>
      <c r="B222" s="25" t="s">
        <v>261</v>
      </c>
      <c r="C222" s="24" t="s">
        <v>419</v>
      </c>
      <c r="D222" s="19" t="s">
        <v>420</v>
      </c>
      <c r="E222" s="14" t="s">
        <v>120</v>
      </c>
      <c r="F222" s="18" t="s">
        <v>121</v>
      </c>
      <c r="G222" s="16" t="n">
        <v>723.4</v>
      </c>
    </row>
    <row r="223" s="17" customFormat="true" ht="25.5" hidden="true" customHeight="false" outlineLevel="0" collapsed="false">
      <c r="A223" s="30"/>
      <c r="B223" s="25" t="s">
        <v>261</v>
      </c>
      <c r="C223" s="24" t="s">
        <v>421</v>
      </c>
      <c r="D223" s="19" t="s">
        <v>129</v>
      </c>
      <c r="E223" s="14" t="s">
        <v>120</v>
      </c>
      <c r="F223" s="18" t="s">
        <v>121</v>
      </c>
      <c r="G223" s="16" t="n">
        <v>31039.8</v>
      </c>
    </row>
    <row r="224" s="17" customFormat="true" ht="25.5" hidden="true" customHeight="false" outlineLevel="0" collapsed="false">
      <c r="A224" s="30"/>
      <c r="B224" s="25" t="s">
        <v>261</v>
      </c>
      <c r="C224" s="24" t="s">
        <v>422</v>
      </c>
      <c r="D224" s="19" t="s">
        <v>423</v>
      </c>
      <c r="E224" s="14" t="s">
        <v>120</v>
      </c>
      <c r="F224" s="18" t="s">
        <v>121</v>
      </c>
      <c r="G224" s="16" t="n">
        <v>118.32</v>
      </c>
    </row>
    <row r="225" s="17" customFormat="true" ht="25.5" hidden="true" customHeight="false" outlineLevel="0" collapsed="false">
      <c r="A225" s="30"/>
      <c r="B225" s="25" t="s">
        <v>261</v>
      </c>
      <c r="C225" s="24" t="s">
        <v>424</v>
      </c>
      <c r="D225" s="19" t="s">
        <v>425</v>
      </c>
      <c r="E225" s="14" t="s">
        <v>120</v>
      </c>
      <c r="F225" s="18" t="s">
        <v>121</v>
      </c>
      <c r="G225" s="16" t="n">
        <v>365.4</v>
      </c>
    </row>
    <row r="226" s="17" customFormat="true" ht="25.5" hidden="true" customHeight="false" outlineLevel="0" collapsed="false">
      <c r="A226" s="30"/>
      <c r="B226" s="25" t="s">
        <v>261</v>
      </c>
      <c r="C226" s="24" t="s">
        <v>426</v>
      </c>
      <c r="D226" s="19" t="s">
        <v>427</v>
      </c>
      <c r="E226" s="14" t="s">
        <v>120</v>
      </c>
      <c r="F226" s="18" t="s">
        <v>121</v>
      </c>
      <c r="G226" s="16" t="n">
        <v>3208.92</v>
      </c>
    </row>
    <row r="227" s="17" customFormat="true" ht="51" hidden="true" customHeight="false" outlineLevel="0" collapsed="false">
      <c r="A227" s="30"/>
      <c r="B227" s="25" t="s">
        <v>261</v>
      </c>
      <c r="C227" s="24" t="s">
        <v>428</v>
      </c>
      <c r="D227" s="19" t="s">
        <v>429</v>
      </c>
      <c r="E227" s="14" t="s">
        <v>120</v>
      </c>
      <c r="F227" s="18" t="s">
        <v>121</v>
      </c>
      <c r="G227" s="16" t="n">
        <v>1649.86</v>
      </c>
    </row>
    <row r="228" s="17" customFormat="true" ht="38.25" hidden="true" customHeight="false" outlineLevel="0" collapsed="false">
      <c r="A228" s="30"/>
      <c r="B228" s="25" t="s">
        <v>261</v>
      </c>
      <c r="C228" s="24" t="s">
        <v>430</v>
      </c>
      <c r="D228" s="19" t="s">
        <v>431</v>
      </c>
      <c r="E228" s="14" t="s">
        <v>120</v>
      </c>
      <c r="F228" s="18" t="s">
        <v>158</v>
      </c>
      <c r="G228" s="16" t="n">
        <v>76.48</v>
      </c>
    </row>
    <row r="229" s="17" customFormat="true" ht="25.5" hidden="true" customHeight="false" outlineLevel="0" collapsed="false">
      <c r="A229" s="30"/>
      <c r="B229" s="25" t="s">
        <v>261</v>
      </c>
      <c r="C229" s="24" t="s">
        <v>432</v>
      </c>
      <c r="D229" s="19" t="s">
        <v>145</v>
      </c>
      <c r="E229" s="14" t="s">
        <v>120</v>
      </c>
      <c r="F229" s="18" t="s">
        <v>121</v>
      </c>
      <c r="G229" s="16" t="n">
        <v>19.392</v>
      </c>
    </row>
    <row r="230" s="17" customFormat="true" ht="25.5" hidden="true" customHeight="false" outlineLevel="0" collapsed="false">
      <c r="A230" s="30"/>
      <c r="B230" s="25" t="s">
        <v>261</v>
      </c>
      <c r="C230" s="24" t="s">
        <v>433</v>
      </c>
      <c r="D230" s="19" t="s">
        <v>227</v>
      </c>
      <c r="E230" s="14" t="s">
        <v>120</v>
      </c>
      <c r="F230" s="18" t="s">
        <v>121</v>
      </c>
      <c r="G230" s="16" t="n">
        <v>209.328</v>
      </c>
    </row>
    <row r="231" s="17" customFormat="true" ht="25.5" hidden="true" customHeight="false" outlineLevel="0" collapsed="false">
      <c r="A231" s="30"/>
      <c r="B231" s="25" t="s">
        <v>261</v>
      </c>
      <c r="C231" s="24" t="s">
        <v>434</v>
      </c>
      <c r="D231" s="19" t="s">
        <v>164</v>
      </c>
      <c r="E231" s="14" t="s">
        <v>120</v>
      </c>
      <c r="F231" s="18" t="s">
        <v>121</v>
      </c>
      <c r="G231" s="16" t="n">
        <v>1141.1712</v>
      </c>
    </row>
    <row r="232" s="17" customFormat="true" ht="25.5" hidden="true" customHeight="false" outlineLevel="0" collapsed="false">
      <c r="A232" s="30"/>
      <c r="B232" s="25" t="s">
        <v>261</v>
      </c>
      <c r="C232" s="24" t="s">
        <v>435</v>
      </c>
      <c r="D232" s="19" t="s">
        <v>436</v>
      </c>
      <c r="E232" s="14" t="s">
        <v>120</v>
      </c>
      <c r="F232" s="18" t="s">
        <v>121</v>
      </c>
      <c r="G232" s="16" t="n">
        <v>17.784</v>
      </c>
    </row>
    <row r="233" s="17" customFormat="true" ht="25.5" hidden="true" customHeight="false" outlineLevel="0" collapsed="false">
      <c r="A233" s="30"/>
      <c r="B233" s="25" t="s">
        <v>261</v>
      </c>
      <c r="C233" s="24" t="s">
        <v>437</v>
      </c>
      <c r="D233" s="19" t="s">
        <v>190</v>
      </c>
      <c r="E233" s="14" t="s">
        <v>120</v>
      </c>
      <c r="F233" s="18" t="s">
        <v>121</v>
      </c>
      <c r="G233" s="16" t="n">
        <v>37.2985</v>
      </c>
    </row>
    <row r="234" s="17" customFormat="true" ht="25.5" hidden="true" customHeight="false" outlineLevel="0" collapsed="false">
      <c r="A234" s="30"/>
      <c r="B234" s="25" t="s">
        <v>261</v>
      </c>
      <c r="C234" s="24" t="s">
        <v>438</v>
      </c>
      <c r="D234" s="19" t="s">
        <v>439</v>
      </c>
      <c r="E234" s="14" t="s">
        <v>120</v>
      </c>
      <c r="F234" s="18" t="s">
        <v>121</v>
      </c>
      <c r="G234" s="16" t="n">
        <v>3.174</v>
      </c>
    </row>
    <row r="235" s="17" customFormat="true" ht="25.5" hidden="true" customHeight="false" outlineLevel="0" collapsed="false">
      <c r="A235" s="30"/>
      <c r="B235" s="25" t="s">
        <v>261</v>
      </c>
      <c r="C235" s="24" t="s">
        <v>440</v>
      </c>
      <c r="D235" s="19" t="s">
        <v>240</v>
      </c>
      <c r="E235" s="14" t="s">
        <v>120</v>
      </c>
      <c r="F235" s="18" t="s">
        <v>121</v>
      </c>
      <c r="G235" s="16" t="n">
        <v>7.956</v>
      </c>
    </row>
    <row r="236" s="17" customFormat="true" ht="25.5" hidden="true" customHeight="false" outlineLevel="0" collapsed="false">
      <c r="A236" s="30"/>
      <c r="B236" s="25" t="s">
        <v>261</v>
      </c>
      <c r="C236" s="24" t="s">
        <v>441</v>
      </c>
      <c r="D236" s="19" t="s">
        <v>200</v>
      </c>
      <c r="E236" s="14" t="s">
        <v>120</v>
      </c>
      <c r="F236" s="18" t="s">
        <v>121</v>
      </c>
      <c r="G236" s="16" t="n">
        <v>8.008</v>
      </c>
    </row>
    <row r="237" s="17" customFormat="true" ht="25.5" hidden="true" customHeight="false" outlineLevel="0" collapsed="false">
      <c r="A237" s="30"/>
      <c r="B237" s="25" t="s">
        <v>261</v>
      </c>
      <c r="C237" s="24" t="s">
        <v>442</v>
      </c>
      <c r="D237" s="19" t="s">
        <v>443</v>
      </c>
      <c r="E237" s="14" t="s">
        <v>120</v>
      </c>
      <c r="F237" s="18" t="s">
        <v>121</v>
      </c>
      <c r="G237" s="16" t="n">
        <v>8.55</v>
      </c>
    </row>
    <row r="238" s="17" customFormat="true" ht="25.5" hidden="true" customHeight="false" outlineLevel="0" collapsed="false">
      <c r="A238" s="30"/>
      <c r="B238" s="25" t="s">
        <v>261</v>
      </c>
      <c r="C238" s="24" t="s">
        <v>444</v>
      </c>
      <c r="D238" s="19" t="s">
        <v>445</v>
      </c>
      <c r="E238" s="14" t="s">
        <v>120</v>
      </c>
      <c r="F238" s="18" t="s">
        <v>121</v>
      </c>
      <c r="G238" s="16" t="n">
        <v>424.152</v>
      </c>
    </row>
    <row r="239" s="17" customFormat="true" ht="25.5" hidden="true" customHeight="false" outlineLevel="0" collapsed="false">
      <c r="A239" s="30"/>
      <c r="B239" s="25" t="s">
        <v>261</v>
      </c>
      <c r="C239" s="24" t="s">
        <v>446</v>
      </c>
      <c r="D239" s="19" t="s">
        <v>174</v>
      </c>
      <c r="E239" s="14" t="s">
        <v>120</v>
      </c>
      <c r="F239" s="18" t="s">
        <v>121</v>
      </c>
      <c r="G239" s="16" t="n">
        <v>12.036</v>
      </c>
    </row>
    <row r="240" s="17" customFormat="true" ht="25.5" hidden="true" customHeight="false" outlineLevel="0" collapsed="false">
      <c r="A240" s="30"/>
      <c r="B240" s="25" t="s">
        <v>261</v>
      </c>
      <c r="C240" s="24" t="s">
        <v>447</v>
      </c>
      <c r="D240" s="19" t="s">
        <v>172</v>
      </c>
      <c r="E240" s="14" t="s">
        <v>120</v>
      </c>
      <c r="F240" s="18" t="s">
        <v>121</v>
      </c>
      <c r="G240" s="16" t="n">
        <v>177.4008</v>
      </c>
    </row>
    <row r="241" s="17" customFormat="true" ht="25.5" hidden="true" customHeight="false" outlineLevel="0" collapsed="false">
      <c r="A241" s="30"/>
      <c r="B241" s="25" t="s">
        <v>261</v>
      </c>
      <c r="C241" s="24" t="s">
        <v>448</v>
      </c>
      <c r="D241" s="19" t="s">
        <v>170</v>
      </c>
      <c r="E241" s="14" t="s">
        <v>120</v>
      </c>
      <c r="F241" s="18" t="s">
        <v>121</v>
      </c>
      <c r="G241" s="16" t="n">
        <v>121.6224</v>
      </c>
    </row>
    <row r="242" s="17" customFormat="true" ht="25.5" hidden="true" customHeight="false" outlineLevel="0" collapsed="false">
      <c r="A242" s="30"/>
      <c r="B242" s="25" t="s">
        <v>261</v>
      </c>
      <c r="C242" s="24" t="s">
        <v>449</v>
      </c>
      <c r="D242" s="19" t="s">
        <v>186</v>
      </c>
      <c r="E242" s="14" t="s">
        <v>120</v>
      </c>
      <c r="F242" s="18" t="s">
        <v>121</v>
      </c>
      <c r="G242" s="16" t="n">
        <v>6.864</v>
      </c>
    </row>
    <row r="243" s="17" customFormat="true" ht="25.5" hidden="true" customHeight="false" outlineLevel="0" collapsed="false">
      <c r="A243" s="30"/>
      <c r="B243" s="25" t="s">
        <v>261</v>
      </c>
      <c r="C243" s="24" t="s">
        <v>450</v>
      </c>
      <c r="D243" s="19" t="s">
        <v>157</v>
      </c>
      <c r="E243" s="14" t="s">
        <v>120</v>
      </c>
      <c r="F243" s="18" t="s">
        <v>121</v>
      </c>
      <c r="G243" s="16" t="n">
        <v>23.506</v>
      </c>
    </row>
    <row r="244" s="17" customFormat="true" ht="25.5" hidden="true" customHeight="false" outlineLevel="0" collapsed="false">
      <c r="A244" s="30"/>
      <c r="B244" s="25" t="s">
        <v>261</v>
      </c>
      <c r="C244" s="24" t="s">
        <v>451</v>
      </c>
      <c r="D244" s="19" t="s">
        <v>235</v>
      </c>
      <c r="E244" s="14" t="s">
        <v>120</v>
      </c>
      <c r="F244" s="18" t="s">
        <v>121</v>
      </c>
      <c r="G244" s="16" t="n">
        <v>21.3602</v>
      </c>
    </row>
    <row r="245" s="17" customFormat="true" ht="25.5" hidden="true" customHeight="false" outlineLevel="0" collapsed="false">
      <c r="A245" s="30"/>
      <c r="B245" s="25" t="s">
        <v>261</v>
      </c>
      <c r="C245" s="24" t="s">
        <v>452</v>
      </c>
      <c r="D245" s="19" t="s">
        <v>155</v>
      </c>
      <c r="E245" s="14" t="s">
        <v>120</v>
      </c>
      <c r="F245" s="18" t="s">
        <v>121</v>
      </c>
      <c r="G245" s="16" t="n">
        <v>20.5546</v>
      </c>
    </row>
    <row r="246" s="17" customFormat="true" ht="25.5" hidden="true" customHeight="false" outlineLevel="0" collapsed="false">
      <c r="A246" s="30"/>
      <c r="B246" s="25" t="s">
        <v>261</v>
      </c>
      <c r="C246" s="24" t="s">
        <v>453</v>
      </c>
      <c r="D246" s="19" t="s">
        <v>413</v>
      </c>
      <c r="E246" s="14" t="s">
        <v>120</v>
      </c>
      <c r="F246" s="18" t="s">
        <v>121</v>
      </c>
      <c r="G246" s="16" t="n">
        <v>10.176</v>
      </c>
    </row>
    <row r="247" s="17" customFormat="true" ht="25.5" hidden="true" customHeight="false" outlineLevel="0" collapsed="false">
      <c r="A247" s="30"/>
      <c r="B247" s="25" t="s">
        <v>261</v>
      </c>
      <c r="C247" s="24" t="s">
        <v>454</v>
      </c>
      <c r="D247" s="19" t="s">
        <v>455</v>
      </c>
      <c r="E247" s="14" t="s">
        <v>120</v>
      </c>
      <c r="F247" s="18" t="s">
        <v>121</v>
      </c>
      <c r="G247" s="16" t="n">
        <v>51.9077</v>
      </c>
    </row>
    <row r="248" s="17" customFormat="true" ht="25.5" hidden="true" customHeight="false" outlineLevel="0" collapsed="false">
      <c r="A248" s="30"/>
      <c r="B248" s="25" t="s">
        <v>261</v>
      </c>
      <c r="C248" s="24" t="s">
        <v>456</v>
      </c>
      <c r="D248" s="19" t="s">
        <v>168</v>
      </c>
      <c r="E248" s="14" t="s">
        <v>120</v>
      </c>
      <c r="F248" s="18" t="s">
        <v>121</v>
      </c>
      <c r="G248" s="16" t="n">
        <v>25.3692</v>
      </c>
    </row>
    <row r="249" s="17" customFormat="true" ht="25.5" hidden="true" customHeight="false" outlineLevel="0" collapsed="false">
      <c r="A249" s="30"/>
      <c r="B249" s="25" t="s">
        <v>261</v>
      </c>
      <c r="C249" s="24" t="s">
        <v>457</v>
      </c>
      <c r="D249" s="19" t="s">
        <v>458</v>
      </c>
      <c r="E249" s="14" t="s">
        <v>120</v>
      </c>
      <c r="F249" s="18" t="s">
        <v>121</v>
      </c>
      <c r="G249" s="16" t="n">
        <v>55.7914</v>
      </c>
    </row>
    <row r="250" s="17" customFormat="true" ht="25.5" hidden="true" customHeight="false" outlineLevel="0" collapsed="false">
      <c r="A250" s="30"/>
      <c r="B250" s="25" t="s">
        <v>261</v>
      </c>
      <c r="C250" s="24" t="s">
        <v>459</v>
      </c>
      <c r="D250" s="19" t="s">
        <v>137</v>
      </c>
      <c r="E250" s="14" t="s">
        <v>120</v>
      </c>
      <c r="F250" s="18" t="s">
        <v>121</v>
      </c>
      <c r="G250" s="16" t="n">
        <v>3.312</v>
      </c>
    </row>
    <row r="251" s="17" customFormat="true" ht="25.5" hidden="true" customHeight="false" outlineLevel="0" collapsed="false">
      <c r="A251" s="30"/>
      <c r="B251" s="25" t="s">
        <v>261</v>
      </c>
      <c r="C251" s="24" t="s">
        <v>460</v>
      </c>
      <c r="D251" s="19" t="s">
        <v>178</v>
      </c>
      <c r="E251" s="14" t="s">
        <v>120</v>
      </c>
      <c r="F251" s="18" t="s">
        <v>121</v>
      </c>
      <c r="G251" s="16" t="n">
        <v>5.6794</v>
      </c>
    </row>
    <row r="252" s="17" customFormat="true" ht="25.5" hidden="true" customHeight="false" outlineLevel="0" collapsed="false">
      <c r="A252" s="30"/>
      <c r="B252" s="25" t="s">
        <v>261</v>
      </c>
      <c r="C252" s="24" t="s">
        <v>461</v>
      </c>
      <c r="D252" s="19" t="s">
        <v>188</v>
      </c>
      <c r="E252" s="14" t="s">
        <v>120</v>
      </c>
      <c r="F252" s="18" t="s">
        <v>121</v>
      </c>
      <c r="G252" s="16" t="n">
        <v>5.6794</v>
      </c>
    </row>
    <row r="253" s="17" customFormat="true" ht="25.5" hidden="true" customHeight="false" outlineLevel="0" collapsed="false">
      <c r="A253" s="30"/>
      <c r="B253" s="25" t="s">
        <v>261</v>
      </c>
      <c r="C253" s="24" t="s">
        <v>462</v>
      </c>
      <c r="D253" s="19" t="s">
        <v>463</v>
      </c>
      <c r="E253" s="14" t="s">
        <v>120</v>
      </c>
      <c r="F253" s="18" t="s">
        <v>121</v>
      </c>
      <c r="G253" s="16" t="n">
        <v>10.9958</v>
      </c>
    </row>
    <row r="254" s="17" customFormat="true" ht="25.5" hidden="true" customHeight="false" outlineLevel="0" collapsed="false">
      <c r="A254" s="30"/>
      <c r="B254" s="25" t="s">
        <v>261</v>
      </c>
      <c r="C254" s="24" t="s">
        <v>464</v>
      </c>
      <c r="D254" s="19" t="s">
        <v>465</v>
      </c>
      <c r="E254" s="14" t="s">
        <v>120</v>
      </c>
      <c r="F254" s="18" t="s">
        <v>121</v>
      </c>
      <c r="G254" s="16" t="n">
        <v>304.1784</v>
      </c>
    </row>
    <row r="255" s="17" customFormat="true" ht="25.5" hidden="true" customHeight="false" outlineLevel="0" collapsed="false">
      <c r="A255" s="30"/>
      <c r="B255" s="25" t="s">
        <v>261</v>
      </c>
      <c r="C255" s="24" t="s">
        <v>466</v>
      </c>
      <c r="D255" s="19" t="s">
        <v>151</v>
      </c>
      <c r="E255" s="14" t="s">
        <v>120</v>
      </c>
      <c r="F255" s="18" t="s">
        <v>121</v>
      </c>
      <c r="G255" s="16" t="n">
        <v>0.8748</v>
      </c>
    </row>
    <row r="256" s="17" customFormat="true" ht="25.5" hidden="true" customHeight="false" outlineLevel="0" collapsed="false">
      <c r="A256" s="30"/>
      <c r="B256" s="25" t="s">
        <v>261</v>
      </c>
      <c r="C256" s="24" t="s">
        <v>467</v>
      </c>
      <c r="D256" s="19" t="s">
        <v>182</v>
      </c>
      <c r="E256" s="14" t="s">
        <v>120</v>
      </c>
      <c r="F256" s="18" t="s">
        <v>121</v>
      </c>
      <c r="G256" s="16" t="n">
        <v>6.48</v>
      </c>
    </row>
    <row r="257" s="17" customFormat="true" ht="25.5" hidden="true" customHeight="false" outlineLevel="0" collapsed="false">
      <c r="A257" s="30"/>
      <c r="B257" s="25" t="s">
        <v>261</v>
      </c>
      <c r="C257" s="24" t="s">
        <v>468</v>
      </c>
      <c r="D257" s="19" t="s">
        <v>407</v>
      </c>
      <c r="E257" s="14" t="s">
        <v>120</v>
      </c>
      <c r="F257" s="18" t="s">
        <v>121</v>
      </c>
      <c r="G257" s="16" t="n">
        <v>41.886</v>
      </c>
    </row>
    <row r="258" s="17" customFormat="true" ht="25.5" hidden="true" customHeight="false" outlineLevel="0" collapsed="false">
      <c r="A258" s="30"/>
      <c r="B258" s="25" t="s">
        <v>261</v>
      </c>
      <c r="C258" s="24" t="s">
        <v>469</v>
      </c>
      <c r="D258" s="19" t="s">
        <v>260</v>
      </c>
      <c r="E258" s="14" t="s">
        <v>120</v>
      </c>
      <c r="F258" s="18" t="s">
        <v>121</v>
      </c>
      <c r="G258" s="16" t="n">
        <v>6.5325</v>
      </c>
    </row>
    <row r="259" s="17" customFormat="true" ht="25.5" hidden="true" customHeight="false" outlineLevel="0" collapsed="false">
      <c r="A259" s="30"/>
      <c r="B259" s="25" t="s">
        <v>261</v>
      </c>
      <c r="C259" s="24" t="s">
        <v>470</v>
      </c>
      <c r="D259" s="19" t="s">
        <v>208</v>
      </c>
      <c r="E259" s="14" t="s">
        <v>120</v>
      </c>
      <c r="F259" s="18" t="s">
        <v>121</v>
      </c>
      <c r="G259" s="16" t="n">
        <v>16.3907</v>
      </c>
    </row>
    <row r="260" s="17" customFormat="true" ht="25.5" hidden="true" customHeight="false" outlineLevel="0" collapsed="false">
      <c r="A260" s="30"/>
      <c r="B260" s="25" t="s">
        <v>261</v>
      </c>
      <c r="C260" s="24" t="s">
        <v>471</v>
      </c>
      <c r="D260" s="19" t="s">
        <v>231</v>
      </c>
      <c r="E260" s="14" t="s">
        <v>120</v>
      </c>
      <c r="F260" s="18" t="s">
        <v>121</v>
      </c>
      <c r="G260" s="16" t="n">
        <v>57.942</v>
      </c>
    </row>
    <row r="261" s="17" customFormat="true" ht="25.5" hidden="true" customHeight="false" outlineLevel="0" collapsed="false">
      <c r="A261" s="30"/>
      <c r="B261" s="25" t="s">
        <v>261</v>
      </c>
      <c r="C261" s="24" t="s">
        <v>472</v>
      </c>
      <c r="D261" s="19" t="s">
        <v>196</v>
      </c>
      <c r="E261" s="14" t="s">
        <v>120</v>
      </c>
      <c r="F261" s="18" t="s">
        <v>121</v>
      </c>
      <c r="G261" s="16" t="n">
        <v>26.8319</v>
      </c>
    </row>
    <row r="262" s="17" customFormat="true" ht="25.5" hidden="true" customHeight="false" outlineLevel="0" collapsed="false">
      <c r="A262" s="30"/>
      <c r="B262" s="25" t="s">
        <v>261</v>
      </c>
      <c r="C262" s="24" t="s">
        <v>473</v>
      </c>
      <c r="D262" s="19" t="s">
        <v>474</v>
      </c>
      <c r="E262" s="14" t="s">
        <v>120</v>
      </c>
      <c r="F262" s="18" t="s">
        <v>121</v>
      </c>
      <c r="G262" s="16" t="n">
        <v>8.01</v>
      </c>
    </row>
    <row r="263" s="17" customFormat="true" ht="25.5" hidden="true" customHeight="false" outlineLevel="0" collapsed="false">
      <c r="A263" s="30"/>
      <c r="B263" s="25" t="s">
        <v>261</v>
      </c>
      <c r="C263" s="24" t="s">
        <v>475</v>
      </c>
      <c r="D263" s="19" t="s">
        <v>476</v>
      </c>
      <c r="E263" s="14" t="s">
        <v>120</v>
      </c>
      <c r="F263" s="18" t="s">
        <v>121</v>
      </c>
      <c r="G263" s="16" t="n">
        <v>48.7127</v>
      </c>
    </row>
    <row r="264" s="17" customFormat="true" ht="25.5" hidden="true" customHeight="false" outlineLevel="0" collapsed="false">
      <c r="A264" s="30"/>
      <c r="B264" s="25" t="s">
        <v>261</v>
      </c>
      <c r="C264" s="24" t="s">
        <v>477</v>
      </c>
      <c r="D264" s="19" t="s">
        <v>478</v>
      </c>
      <c r="E264" s="14" t="s">
        <v>120</v>
      </c>
      <c r="F264" s="18" t="s">
        <v>121</v>
      </c>
      <c r="G264" s="16" t="n">
        <v>2.67</v>
      </c>
    </row>
    <row r="265" s="17" customFormat="true" ht="25.5" hidden="true" customHeight="false" outlineLevel="0" collapsed="false">
      <c r="A265" s="30"/>
      <c r="B265" s="25" t="s">
        <v>261</v>
      </c>
      <c r="C265" s="24" t="s">
        <v>479</v>
      </c>
      <c r="D265" s="19" t="s">
        <v>210</v>
      </c>
      <c r="E265" s="14" t="s">
        <v>120</v>
      </c>
      <c r="F265" s="18" t="s">
        <v>121</v>
      </c>
      <c r="G265" s="16" t="n">
        <v>1362.06</v>
      </c>
    </row>
    <row r="266" s="17" customFormat="true" ht="25.5" hidden="true" customHeight="false" outlineLevel="0" collapsed="false">
      <c r="A266" s="30"/>
      <c r="B266" s="25" t="s">
        <v>261</v>
      </c>
      <c r="C266" s="24" t="s">
        <v>480</v>
      </c>
      <c r="D266" s="19" t="s">
        <v>481</v>
      </c>
      <c r="E266" s="14" t="s">
        <v>120</v>
      </c>
      <c r="F266" s="18" t="s">
        <v>121</v>
      </c>
      <c r="G266" s="16" t="n">
        <v>137.772</v>
      </c>
    </row>
    <row r="267" s="17" customFormat="true" ht="25.5" hidden="true" customHeight="false" outlineLevel="0" collapsed="false">
      <c r="A267" s="30"/>
      <c r="B267" s="25" t="s">
        <v>261</v>
      </c>
      <c r="C267" s="24" t="s">
        <v>482</v>
      </c>
      <c r="D267" s="19" t="s">
        <v>147</v>
      </c>
      <c r="E267" s="14" t="s">
        <v>120</v>
      </c>
      <c r="F267" s="18" t="s">
        <v>121</v>
      </c>
      <c r="G267" s="16" t="n">
        <v>9.4798</v>
      </c>
    </row>
    <row r="268" s="17" customFormat="true" ht="25.5" hidden="true" customHeight="false" outlineLevel="0" collapsed="false">
      <c r="A268" s="30"/>
      <c r="B268" s="25" t="s">
        <v>261</v>
      </c>
      <c r="C268" s="24" t="s">
        <v>483</v>
      </c>
      <c r="D268" s="19" t="s">
        <v>194</v>
      </c>
      <c r="E268" s="14" t="s">
        <v>120</v>
      </c>
      <c r="F268" s="18" t="s">
        <v>121</v>
      </c>
      <c r="G268" s="16" t="n">
        <v>5.4912</v>
      </c>
    </row>
    <row r="269" s="17" customFormat="true" ht="25.5" hidden="true" customHeight="false" outlineLevel="0" collapsed="false">
      <c r="A269" s="30"/>
      <c r="B269" s="25" t="s">
        <v>261</v>
      </c>
      <c r="C269" s="24" t="s">
        <v>484</v>
      </c>
      <c r="D269" s="19" t="s">
        <v>184</v>
      </c>
      <c r="E269" s="14" t="s">
        <v>120</v>
      </c>
      <c r="F269" s="18" t="s">
        <v>121</v>
      </c>
      <c r="G269" s="16" t="n">
        <v>4.1712</v>
      </c>
    </row>
    <row r="270" s="17" customFormat="true" ht="25.5" hidden="true" customHeight="false" outlineLevel="0" collapsed="false">
      <c r="A270" s="30"/>
      <c r="B270" s="25" t="s">
        <v>261</v>
      </c>
      <c r="C270" s="24" t="s">
        <v>485</v>
      </c>
      <c r="D270" s="19" t="s">
        <v>206</v>
      </c>
      <c r="E270" s="14" t="s">
        <v>120</v>
      </c>
      <c r="F270" s="18" t="s">
        <v>121</v>
      </c>
      <c r="G270" s="16" t="n">
        <v>19.7924</v>
      </c>
    </row>
    <row r="271" s="17" customFormat="true" ht="25.5" hidden="true" customHeight="false" outlineLevel="0" collapsed="false">
      <c r="A271" s="30"/>
      <c r="B271" s="25" t="s">
        <v>261</v>
      </c>
      <c r="C271" s="24" t="s">
        <v>486</v>
      </c>
      <c r="D271" s="19" t="s">
        <v>247</v>
      </c>
      <c r="E271" s="14" t="s">
        <v>120</v>
      </c>
      <c r="F271" s="18" t="s">
        <v>121</v>
      </c>
      <c r="G271" s="16" t="n">
        <v>6.9125</v>
      </c>
    </row>
    <row r="272" s="17" customFormat="true" ht="25.5" hidden="true" customHeight="false" outlineLevel="0" collapsed="false">
      <c r="A272" s="30"/>
      <c r="B272" s="25" t="s">
        <v>261</v>
      </c>
      <c r="C272" s="24" t="s">
        <v>487</v>
      </c>
      <c r="D272" s="19" t="s">
        <v>212</v>
      </c>
      <c r="E272" s="14" t="s">
        <v>120</v>
      </c>
      <c r="F272" s="18" t="s">
        <v>121</v>
      </c>
      <c r="G272" s="16" t="n">
        <v>8.01</v>
      </c>
    </row>
    <row r="273" s="17" customFormat="true" ht="25.5" hidden="true" customHeight="false" outlineLevel="0" collapsed="false">
      <c r="A273" s="30"/>
      <c r="B273" s="25" t="s">
        <v>261</v>
      </c>
      <c r="C273" s="24" t="s">
        <v>488</v>
      </c>
      <c r="D273" s="19" t="s">
        <v>198</v>
      </c>
      <c r="E273" s="14" t="s">
        <v>120</v>
      </c>
      <c r="F273" s="18" t="s">
        <v>121</v>
      </c>
      <c r="G273" s="16" t="n">
        <v>13.65</v>
      </c>
    </row>
    <row r="274" s="17" customFormat="true" ht="25.5" hidden="true" customHeight="false" outlineLevel="0" collapsed="false">
      <c r="A274" s="30"/>
      <c r="B274" s="25" t="s">
        <v>261</v>
      </c>
      <c r="C274" s="24" t="s">
        <v>489</v>
      </c>
      <c r="D274" s="19" t="s">
        <v>490</v>
      </c>
      <c r="E274" s="14" t="s">
        <v>120</v>
      </c>
      <c r="F274" s="18" t="s">
        <v>158</v>
      </c>
      <c r="G274" s="16" t="n">
        <v>162.936</v>
      </c>
    </row>
    <row r="275" s="17" customFormat="true" ht="25.5" hidden="true" customHeight="false" outlineLevel="0" collapsed="false">
      <c r="A275" s="30"/>
      <c r="B275" s="25" t="s">
        <v>261</v>
      </c>
      <c r="C275" s="24" t="s">
        <v>491</v>
      </c>
      <c r="D275" s="19" t="s">
        <v>492</v>
      </c>
      <c r="E275" s="14" t="s">
        <v>120</v>
      </c>
      <c r="F275" s="18" t="s">
        <v>158</v>
      </c>
      <c r="G275" s="16" t="n">
        <v>52.704</v>
      </c>
    </row>
    <row r="276" s="17" customFormat="true" ht="25.5" hidden="true" customHeight="false" outlineLevel="0" collapsed="false">
      <c r="A276" s="30"/>
      <c r="B276" s="25" t="s">
        <v>261</v>
      </c>
      <c r="C276" s="24" t="s">
        <v>493</v>
      </c>
      <c r="D276" s="19" t="s">
        <v>220</v>
      </c>
      <c r="E276" s="14" t="s">
        <v>120</v>
      </c>
      <c r="F276" s="18" t="s">
        <v>158</v>
      </c>
      <c r="G276" s="16" t="n">
        <v>181.3824</v>
      </c>
    </row>
    <row r="277" s="17" customFormat="true" ht="25.5" hidden="true" customHeight="false" outlineLevel="0" collapsed="false">
      <c r="A277" s="30"/>
      <c r="B277" s="25" t="s">
        <v>261</v>
      </c>
      <c r="C277" s="24" t="s">
        <v>494</v>
      </c>
      <c r="D277" s="19" t="s">
        <v>495</v>
      </c>
      <c r="E277" s="14" t="s">
        <v>120</v>
      </c>
      <c r="F277" s="18" t="s">
        <v>158</v>
      </c>
      <c r="G277" s="16" t="n">
        <v>17.28</v>
      </c>
    </row>
    <row r="278" s="17" customFormat="true" ht="25.5" hidden="true" customHeight="false" outlineLevel="0" collapsed="false">
      <c r="A278" s="30"/>
      <c r="B278" s="25" t="s">
        <v>261</v>
      </c>
      <c r="C278" s="24" t="s">
        <v>496</v>
      </c>
      <c r="D278" s="19" t="s">
        <v>497</v>
      </c>
      <c r="E278" s="14" t="s">
        <v>120</v>
      </c>
      <c r="F278" s="18" t="s">
        <v>121</v>
      </c>
      <c r="G278" s="16" t="n">
        <v>26.46</v>
      </c>
    </row>
    <row r="279" s="17" customFormat="true" ht="25.5" hidden="true" customHeight="false" outlineLevel="0" collapsed="false">
      <c r="A279" s="30"/>
      <c r="B279" s="25" t="s">
        <v>261</v>
      </c>
      <c r="C279" s="24" t="s">
        <v>498</v>
      </c>
      <c r="D279" s="19" t="s">
        <v>499</v>
      </c>
      <c r="E279" s="14" t="s">
        <v>120</v>
      </c>
      <c r="F279" s="18" t="s">
        <v>121</v>
      </c>
      <c r="G279" s="16" t="n">
        <v>9.3984</v>
      </c>
    </row>
    <row r="280" s="17" customFormat="true" ht="25.5" hidden="true" customHeight="false" outlineLevel="0" collapsed="false">
      <c r="A280" s="30"/>
      <c r="B280" s="25" t="s">
        <v>261</v>
      </c>
      <c r="C280" s="24" t="s">
        <v>500</v>
      </c>
      <c r="D280" s="19" t="s">
        <v>501</v>
      </c>
      <c r="E280" s="14" t="s">
        <v>120</v>
      </c>
      <c r="F280" s="18" t="s">
        <v>121</v>
      </c>
      <c r="G280" s="16" t="n">
        <v>228.69</v>
      </c>
    </row>
    <row r="281" s="17" customFormat="true" ht="25.5" hidden="true" customHeight="false" outlineLevel="0" collapsed="false">
      <c r="A281" s="30"/>
      <c r="B281" s="25" t="s">
        <v>261</v>
      </c>
      <c r="C281" s="24" t="s">
        <v>502</v>
      </c>
      <c r="D281" s="19" t="s">
        <v>503</v>
      </c>
      <c r="E281" s="14" t="s">
        <v>120</v>
      </c>
      <c r="F281" s="18" t="s">
        <v>121</v>
      </c>
      <c r="G281" s="16" t="n">
        <v>107.514</v>
      </c>
    </row>
    <row r="282" s="17" customFormat="true" ht="25.5" hidden="true" customHeight="false" outlineLevel="0" collapsed="false">
      <c r="A282" s="30"/>
      <c r="B282" s="25" t="s">
        <v>261</v>
      </c>
      <c r="C282" s="24" t="s">
        <v>504</v>
      </c>
      <c r="D282" s="19" t="s">
        <v>505</v>
      </c>
      <c r="E282" s="14" t="s">
        <v>120</v>
      </c>
      <c r="F282" s="18" t="s">
        <v>121</v>
      </c>
      <c r="G282" s="16" t="n">
        <v>12.4416</v>
      </c>
    </row>
    <row r="283" s="17" customFormat="true" ht="25.5" hidden="true" customHeight="false" outlineLevel="0" collapsed="false">
      <c r="A283" s="30"/>
      <c r="B283" s="25" t="s">
        <v>261</v>
      </c>
      <c r="C283" s="24" t="s">
        <v>506</v>
      </c>
      <c r="D283" s="19" t="s">
        <v>222</v>
      </c>
      <c r="E283" s="14" t="s">
        <v>120</v>
      </c>
      <c r="F283" s="18" t="s">
        <v>158</v>
      </c>
      <c r="G283" s="16" t="n">
        <v>43.6301</v>
      </c>
    </row>
    <row r="284" s="17" customFormat="true" ht="25.5" hidden="true" customHeight="false" outlineLevel="0" collapsed="false">
      <c r="A284" s="30"/>
      <c r="B284" s="25" t="s">
        <v>261</v>
      </c>
      <c r="C284" s="24" t="s">
        <v>507</v>
      </c>
      <c r="D284" s="19" t="s">
        <v>508</v>
      </c>
      <c r="E284" s="14" t="s">
        <v>120</v>
      </c>
      <c r="F284" s="18" t="s">
        <v>158</v>
      </c>
      <c r="G284" s="16" t="n">
        <v>29.5872</v>
      </c>
    </row>
    <row r="285" s="17" customFormat="true" ht="25.5" hidden="true" customHeight="false" outlineLevel="0" collapsed="false">
      <c r="A285" s="30"/>
      <c r="B285" s="25" t="s">
        <v>261</v>
      </c>
      <c r="C285" s="24" t="s">
        <v>509</v>
      </c>
      <c r="D285" s="19" t="s">
        <v>510</v>
      </c>
      <c r="E285" s="14" t="s">
        <v>120</v>
      </c>
      <c r="F285" s="18" t="s">
        <v>158</v>
      </c>
      <c r="G285" s="16" t="n">
        <v>14.5728</v>
      </c>
    </row>
    <row r="286" s="17" customFormat="true" ht="25.5" hidden="true" customHeight="false" outlineLevel="0" collapsed="false">
      <c r="A286" s="30"/>
      <c r="B286" s="25" t="s">
        <v>261</v>
      </c>
      <c r="C286" s="24" t="s">
        <v>511</v>
      </c>
      <c r="D286" s="19" t="s">
        <v>512</v>
      </c>
      <c r="E286" s="14" t="s">
        <v>120</v>
      </c>
      <c r="F286" s="18" t="s">
        <v>158</v>
      </c>
      <c r="G286" s="16" t="n">
        <v>18.8784</v>
      </c>
    </row>
    <row r="287" s="17" customFormat="true" ht="25.5" hidden="true" customHeight="false" outlineLevel="0" collapsed="false">
      <c r="A287" s="30"/>
      <c r="B287" s="25" t="s">
        <v>261</v>
      </c>
      <c r="C287" s="24" t="s">
        <v>513</v>
      </c>
      <c r="D287" s="19" t="s">
        <v>514</v>
      </c>
      <c r="E287" s="14" t="s">
        <v>120</v>
      </c>
      <c r="F287" s="18" t="s">
        <v>158</v>
      </c>
      <c r="G287" s="16" t="n">
        <v>44.8708</v>
      </c>
    </row>
    <row r="288" s="17" customFormat="true" ht="25.5" hidden="true" customHeight="false" outlineLevel="0" collapsed="false">
      <c r="A288" s="30"/>
      <c r="B288" s="25" t="s">
        <v>261</v>
      </c>
      <c r="C288" s="24" t="s">
        <v>515</v>
      </c>
      <c r="D288" s="19" t="s">
        <v>516</v>
      </c>
      <c r="E288" s="14" t="s">
        <v>120</v>
      </c>
      <c r="F288" s="18" t="s">
        <v>121</v>
      </c>
      <c r="G288" s="16" t="n">
        <v>29.4386</v>
      </c>
    </row>
    <row r="289" s="17" customFormat="true" ht="25.5" hidden="true" customHeight="false" outlineLevel="0" collapsed="false">
      <c r="A289" s="30"/>
      <c r="B289" s="25" t="s">
        <v>261</v>
      </c>
      <c r="C289" s="24" t="s">
        <v>517</v>
      </c>
      <c r="D289" s="19" t="s">
        <v>518</v>
      </c>
      <c r="E289" s="14" t="s">
        <v>120</v>
      </c>
      <c r="F289" s="18" t="s">
        <v>121</v>
      </c>
      <c r="G289" s="16" t="n">
        <v>119.7504</v>
      </c>
    </row>
    <row r="290" s="17" customFormat="true" ht="25.5" hidden="true" customHeight="false" outlineLevel="0" collapsed="false">
      <c r="A290" s="30"/>
      <c r="B290" s="25" t="s">
        <v>261</v>
      </c>
      <c r="C290" s="24" t="s">
        <v>519</v>
      </c>
      <c r="D290" s="19" t="s">
        <v>520</v>
      </c>
      <c r="E290" s="14" t="s">
        <v>120</v>
      </c>
      <c r="F290" s="18" t="s">
        <v>121</v>
      </c>
      <c r="G290" s="16" t="n">
        <v>181.4274</v>
      </c>
    </row>
    <row r="291" s="17" customFormat="true" ht="25.5" hidden="true" customHeight="false" outlineLevel="0" collapsed="false">
      <c r="A291" s="30"/>
      <c r="B291" s="25" t="s">
        <v>261</v>
      </c>
      <c r="C291" s="24" t="s">
        <v>521</v>
      </c>
      <c r="D291" s="19" t="s">
        <v>522</v>
      </c>
      <c r="E291" s="14" t="s">
        <v>120</v>
      </c>
      <c r="F291" s="18" t="s">
        <v>121</v>
      </c>
      <c r="G291" s="16" t="n">
        <v>37.506</v>
      </c>
    </row>
    <row r="292" s="17" customFormat="true" ht="25.5" hidden="true" customHeight="false" outlineLevel="0" collapsed="false">
      <c r="A292" s="30"/>
      <c r="B292" s="25" t="s">
        <v>261</v>
      </c>
      <c r="C292" s="24" t="s">
        <v>523</v>
      </c>
      <c r="D292" s="19" t="s">
        <v>524</v>
      </c>
      <c r="E292" s="14" t="s">
        <v>120</v>
      </c>
      <c r="F292" s="18" t="s">
        <v>158</v>
      </c>
      <c r="G292" s="16" t="n">
        <v>42.4354</v>
      </c>
    </row>
    <row r="293" s="17" customFormat="true" ht="76.5" hidden="true" customHeight="false" outlineLevel="0" collapsed="false">
      <c r="A293" s="30"/>
      <c r="B293" s="25" t="s">
        <v>261</v>
      </c>
      <c r="C293" s="24" t="s">
        <v>525</v>
      </c>
      <c r="D293" s="19" t="s">
        <v>526</v>
      </c>
      <c r="E293" s="14" t="s">
        <v>120</v>
      </c>
      <c r="F293" s="18" t="s">
        <v>158</v>
      </c>
      <c r="G293" s="16" t="n">
        <v>3612.88</v>
      </c>
    </row>
    <row r="294" s="17" customFormat="true" ht="76.5" hidden="true" customHeight="false" outlineLevel="0" collapsed="false">
      <c r="A294" s="30"/>
      <c r="B294" s="25" t="s">
        <v>261</v>
      </c>
      <c r="C294" s="24" t="s">
        <v>527</v>
      </c>
      <c r="D294" s="19" t="s">
        <v>526</v>
      </c>
      <c r="E294" s="14" t="s">
        <v>120</v>
      </c>
      <c r="F294" s="18" t="s">
        <v>121</v>
      </c>
      <c r="G294" s="16" t="n">
        <v>2909.32</v>
      </c>
    </row>
    <row r="295" s="17" customFormat="true" ht="76.5" hidden="true" customHeight="false" outlineLevel="0" collapsed="false">
      <c r="A295" s="30"/>
      <c r="B295" s="25" t="s">
        <v>261</v>
      </c>
      <c r="C295" s="24" t="s">
        <v>528</v>
      </c>
      <c r="D295" s="19" t="s">
        <v>526</v>
      </c>
      <c r="E295" s="14" t="s">
        <v>120</v>
      </c>
      <c r="F295" s="18" t="s">
        <v>158</v>
      </c>
      <c r="G295" s="16" t="n">
        <v>7225.76</v>
      </c>
    </row>
    <row r="296" s="17" customFormat="true" ht="76.5" hidden="true" customHeight="false" outlineLevel="0" collapsed="false">
      <c r="A296" s="30"/>
      <c r="B296" s="25" t="s">
        <v>261</v>
      </c>
      <c r="C296" s="24" t="s">
        <v>529</v>
      </c>
      <c r="D296" s="19" t="s">
        <v>530</v>
      </c>
      <c r="E296" s="14" t="s">
        <v>120</v>
      </c>
      <c r="F296" s="18" t="s">
        <v>158</v>
      </c>
      <c r="G296" s="16" t="n">
        <v>1806.44</v>
      </c>
    </row>
    <row r="297" s="17" customFormat="true" ht="25.5" hidden="true" customHeight="false" outlineLevel="0" collapsed="false">
      <c r="A297" s="30"/>
      <c r="B297" s="25" t="s">
        <v>261</v>
      </c>
      <c r="C297" s="24" t="s">
        <v>531</v>
      </c>
      <c r="D297" s="19" t="s">
        <v>139</v>
      </c>
      <c r="E297" s="14" t="s">
        <v>120</v>
      </c>
      <c r="F297" s="18" t="s">
        <v>121</v>
      </c>
      <c r="G297" s="16" t="n">
        <v>365.4</v>
      </c>
    </row>
    <row r="298" s="17" customFormat="true" ht="25.5" hidden="true" customHeight="false" outlineLevel="0" collapsed="false">
      <c r="A298" s="30"/>
      <c r="B298" s="25" t="s">
        <v>261</v>
      </c>
      <c r="C298" s="24" t="s">
        <v>532</v>
      </c>
      <c r="D298" s="19" t="s">
        <v>164</v>
      </c>
      <c r="E298" s="14" t="s">
        <v>120</v>
      </c>
      <c r="F298" s="18" t="s">
        <v>158</v>
      </c>
      <c r="G298" s="16" t="n">
        <v>1340.1548</v>
      </c>
    </row>
    <row r="299" s="17" customFormat="true" ht="25.5" hidden="true" customHeight="false" outlineLevel="0" collapsed="false">
      <c r="A299" s="30"/>
      <c r="B299" s="25" t="s">
        <v>261</v>
      </c>
      <c r="C299" s="24" t="s">
        <v>533</v>
      </c>
      <c r="D299" s="19" t="s">
        <v>200</v>
      </c>
      <c r="E299" s="14" t="s">
        <v>120</v>
      </c>
      <c r="F299" s="18" t="s">
        <v>121</v>
      </c>
      <c r="G299" s="16" t="n">
        <v>3.12</v>
      </c>
    </row>
    <row r="300" s="17" customFormat="true" ht="25.5" hidden="true" customHeight="false" outlineLevel="0" collapsed="false">
      <c r="A300" s="30"/>
      <c r="B300" s="25" t="s">
        <v>261</v>
      </c>
      <c r="C300" s="24" t="s">
        <v>534</v>
      </c>
      <c r="D300" s="19" t="s">
        <v>151</v>
      </c>
      <c r="E300" s="14" t="s">
        <v>120</v>
      </c>
      <c r="F300" s="18" t="s">
        <v>121</v>
      </c>
      <c r="G300" s="16" t="n">
        <v>25.4745</v>
      </c>
    </row>
    <row r="301" s="17" customFormat="true" ht="25.5" hidden="true" customHeight="false" outlineLevel="0" collapsed="false">
      <c r="A301" s="30"/>
      <c r="B301" s="25" t="s">
        <v>261</v>
      </c>
      <c r="C301" s="24" t="s">
        <v>535</v>
      </c>
      <c r="D301" s="19" t="s">
        <v>166</v>
      </c>
      <c r="E301" s="14" t="s">
        <v>120</v>
      </c>
      <c r="F301" s="18" t="s">
        <v>121</v>
      </c>
      <c r="G301" s="16" t="n">
        <v>16.6257</v>
      </c>
    </row>
    <row r="302" s="17" customFormat="true" ht="25.5" hidden="true" customHeight="false" outlineLevel="0" collapsed="false">
      <c r="A302" s="30"/>
      <c r="B302" s="25" t="s">
        <v>261</v>
      </c>
      <c r="C302" s="24" t="s">
        <v>536</v>
      </c>
      <c r="D302" s="19" t="s">
        <v>237</v>
      </c>
      <c r="E302" s="14" t="s">
        <v>120</v>
      </c>
      <c r="F302" s="18" t="s">
        <v>121</v>
      </c>
      <c r="G302" s="16" t="n">
        <v>27.3953</v>
      </c>
    </row>
    <row r="303" s="17" customFormat="true" ht="25.5" hidden="true" customHeight="false" outlineLevel="0" collapsed="false">
      <c r="A303" s="30"/>
      <c r="B303" s="25" t="s">
        <v>261</v>
      </c>
      <c r="C303" s="24" t="s">
        <v>537</v>
      </c>
      <c r="D303" s="19" t="s">
        <v>170</v>
      </c>
      <c r="E303" s="14" t="s">
        <v>120</v>
      </c>
      <c r="F303" s="18" t="s">
        <v>121</v>
      </c>
      <c r="G303" s="16" t="n">
        <v>221.43</v>
      </c>
    </row>
    <row r="304" s="17" customFormat="true" ht="25.5" hidden="true" customHeight="false" outlineLevel="0" collapsed="false">
      <c r="A304" s="30"/>
      <c r="B304" s="25" t="s">
        <v>261</v>
      </c>
      <c r="C304" s="24" t="s">
        <v>538</v>
      </c>
      <c r="D304" s="19" t="s">
        <v>539</v>
      </c>
      <c r="E304" s="14" t="s">
        <v>120</v>
      </c>
      <c r="F304" s="18" t="s">
        <v>121</v>
      </c>
      <c r="G304" s="16" t="n">
        <v>18.13</v>
      </c>
    </row>
    <row r="305" s="17" customFormat="true" ht="25.5" hidden="true" customHeight="false" outlineLevel="0" collapsed="false">
      <c r="A305" s="30"/>
      <c r="B305" s="25" t="s">
        <v>261</v>
      </c>
      <c r="C305" s="24" t="s">
        <v>540</v>
      </c>
      <c r="D305" s="19" t="s">
        <v>190</v>
      </c>
      <c r="E305" s="14" t="s">
        <v>120</v>
      </c>
      <c r="F305" s="18" t="s">
        <v>121</v>
      </c>
      <c r="G305" s="16" t="n">
        <v>49.9073</v>
      </c>
    </row>
    <row r="306" s="17" customFormat="true" ht="25.5" hidden="true" customHeight="false" outlineLevel="0" collapsed="false">
      <c r="A306" s="30"/>
      <c r="B306" s="25" t="s">
        <v>261</v>
      </c>
      <c r="C306" s="24" t="s">
        <v>541</v>
      </c>
      <c r="D306" s="19" t="s">
        <v>153</v>
      </c>
      <c r="E306" s="14" t="s">
        <v>120</v>
      </c>
      <c r="F306" s="18" t="s">
        <v>121</v>
      </c>
      <c r="G306" s="16" t="n">
        <v>80.262</v>
      </c>
    </row>
    <row r="307" s="17" customFormat="true" ht="25.5" hidden="true" customHeight="false" outlineLevel="0" collapsed="false">
      <c r="A307" s="30"/>
      <c r="B307" s="25" t="s">
        <v>261</v>
      </c>
      <c r="C307" s="24" t="s">
        <v>542</v>
      </c>
      <c r="D307" s="19" t="s">
        <v>543</v>
      </c>
      <c r="E307" s="14" t="s">
        <v>120</v>
      </c>
      <c r="F307" s="18" t="s">
        <v>121</v>
      </c>
      <c r="G307" s="16" t="n">
        <v>288.6576</v>
      </c>
    </row>
    <row r="308" s="17" customFormat="true" ht="25.5" hidden="true" customHeight="false" outlineLevel="0" collapsed="false">
      <c r="A308" s="30"/>
      <c r="B308" s="25" t="s">
        <v>261</v>
      </c>
      <c r="C308" s="24" t="s">
        <v>544</v>
      </c>
      <c r="D308" s="19" t="s">
        <v>545</v>
      </c>
      <c r="E308" s="14" t="s">
        <v>120</v>
      </c>
      <c r="F308" s="18" t="s">
        <v>121</v>
      </c>
      <c r="G308" s="16" t="n">
        <v>626.892</v>
      </c>
    </row>
    <row r="309" s="17" customFormat="true" ht="25.5" hidden="true" customHeight="false" outlineLevel="0" collapsed="false">
      <c r="A309" s="30"/>
      <c r="B309" s="25" t="s">
        <v>261</v>
      </c>
      <c r="C309" s="24" t="s">
        <v>546</v>
      </c>
      <c r="D309" s="19" t="s">
        <v>182</v>
      </c>
      <c r="E309" s="14" t="s">
        <v>120</v>
      </c>
      <c r="F309" s="18" t="s">
        <v>121</v>
      </c>
      <c r="G309" s="16" t="n">
        <v>76.153</v>
      </c>
    </row>
    <row r="310" s="17" customFormat="true" ht="25.5" hidden="true" customHeight="false" outlineLevel="0" collapsed="false">
      <c r="A310" s="30"/>
      <c r="B310" s="25" t="s">
        <v>261</v>
      </c>
      <c r="C310" s="24" t="s">
        <v>547</v>
      </c>
      <c r="D310" s="19" t="s">
        <v>548</v>
      </c>
      <c r="E310" s="14" t="s">
        <v>120</v>
      </c>
      <c r="F310" s="18" t="s">
        <v>121</v>
      </c>
      <c r="G310" s="16" t="n">
        <v>1.1242</v>
      </c>
    </row>
    <row r="311" s="17" customFormat="true" ht="25.5" hidden="true" customHeight="false" outlineLevel="0" collapsed="false">
      <c r="A311" s="30"/>
      <c r="B311" s="25" t="s">
        <v>261</v>
      </c>
      <c r="C311" s="24" t="s">
        <v>549</v>
      </c>
      <c r="D311" s="19" t="s">
        <v>172</v>
      </c>
      <c r="E311" s="14" t="s">
        <v>120</v>
      </c>
      <c r="F311" s="18" t="s">
        <v>121</v>
      </c>
      <c r="G311" s="16" t="n">
        <v>2154.954</v>
      </c>
    </row>
    <row r="312" s="17" customFormat="true" ht="25.5" hidden="true" customHeight="false" outlineLevel="0" collapsed="false">
      <c r="A312" s="30"/>
      <c r="B312" s="25" t="s">
        <v>261</v>
      </c>
      <c r="C312" s="24" t="s">
        <v>550</v>
      </c>
      <c r="D312" s="19" t="s">
        <v>155</v>
      </c>
      <c r="E312" s="14" t="s">
        <v>120</v>
      </c>
      <c r="F312" s="18" t="s">
        <v>121</v>
      </c>
      <c r="G312" s="16" t="n">
        <v>258.9875</v>
      </c>
    </row>
    <row r="313" s="17" customFormat="true" ht="25.5" hidden="true" customHeight="false" outlineLevel="0" collapsed="false">
      <c r="A313" s="30"/>
      <c r="B313" s="25" t="s">
        <v>261</v>
      </c>
      <c r="C313" s="24" t="s">
        <v>551</v>
      </c>
      <c r="D313" s="19" t="s">
        <v>458</v>
      </c>
      <c r="E313" s="14" t="s">
        <v>120</v>
      </c>
      <c r="F313" s="18" t="s">
        <v>121</v>
      </c>
      <c r="G313" s="16" t="n">
        <v>302.2032</v>
      </c>
    </row>
    <row r="314" s="17" customFormat="true" ht="25.5" hidden="true" customHeight="false" outlineLevel="0" collapsed="false">
      <c r="A314" s="30"/>
      <c r="B314" s="25" t="s">
        <v>261</v>
      </c>
      <c r="C314" s="24" t="s">
        <v>552</v>
      </c>
      <c r="D314" s="19" t="s">
        <v>186</v>
      </c>
      <c r="E314" s="14" t="s">
        <v>120</v>
      </c>
      <c r="F314" s="18" t="s">
        <v>121</v>
      </c>
      <c r="G314" s="16" t="n">
        <v>78.246</v>
      </c>
    </row>
    <row r="315" s="17" customFormat="true" ht="25.5" hidden="true" customHeight="false" outlineLevel="0" collapsed="false">
      <c r="A315" s="30"/>
      <c r="B315" s="25" t="s">
        <v>261</v>
      </c>
      <c r="C315" s="24" t="s">
        <v>553</v>
      </c>
      <c r="D315" s="19" t="s">
        <v>554</v>
      </c>
      <c r="E315" s="14" t="s">
        <v>120</v>
      </c>
      <c r="F315" s="18" t="s">
        <v>158</v>
      </c>
      <c r="G315" s="16" t="n">
        <v>1.1632</v>
      </c>
    </row>
    <row r="316" s="17" customFormat="true" ht="25.5" hidden="true" customHeight="false" outlineLevel="0" collapsed="false">
      <c r="A316" s="30"/>
      <c r="B316" s="25" t="s">
        <v>261</v>
      </c>
      <c r="C316" s="24" t="s">
        <v>555</v>
      </c>
      <c r="D316" s="19" t="s">
        <v>157</v>
      </c>
      <c r="E316" s="14" t="s">
        <v>120</v>
      </c>
      <c r="F316" s="18" t="s">
        <v>121</v>
      </c>
      <c r="G316" s="16" t="n">
        <v>239.7979</v>
      </c>
    </row>
    <row r="317" s="17" customFormat="true" ht="25.5" hidden="true" customHeight="false" outlineLevel="0" collapsed="false">
      <c r="A317" s="30"/>
      <c r="B317" s="25" t="s">
        <v>261</v>
      </c>
      <c r="C317" s="24" t="s">
        <v>556</v>
      </c>
      <c r="D317" s="19" t="s">
        <v>180</v>
      </c>
      <c r="E317" s="14" t="s">
        <v>120</v>
      </c>
      <c r="F317" s="18" t="s">
        <v>121</v>
      </c>
      <c r="G317" s="16" t="n">
        <v>188.7</v>
      </c>
    </row>
    <row r="318" s="17" customFormat="true" ht="25.5" hidden="true" customHeight="false" outlineLevel="0" collapsed="false">
      <c r="A318" s="30"/>
      <c r="B318" s="25" t="s">
        <v>261</v>
      </c>
      <c r="C318" s="24" t="s">
        <v>557</v>
      </c>
      <c r="D318" s="19" t="s">
        <v>558</v>
      </c>
      <c r="E318" s="14" t="s">
        <v>120</v>
      </c>
      <c r="F318" s="18" t="s">
        <v>121</v>
      </c>
      <c r="G318" s="16" t="n">
        <v>5.8</v>
      </c>
    </row>
    <row r="319" s="17" customFormat="true" ht="25.5" hidden="true" customHeight="false" outlineLevel="0" collapsed="false">
      <c r="A319" s="30"/>
      <c r="B319" s="25" t="s">
        <v>261</v>
      </c>
      <c r="C319" s="24" t="s">
        <v>559</v>
      </c>
      <c r="D319" s="19" t="s">
        <v>439</v>
      </c>
      <c r="E319" s="14" t="s">
        <v>120</v>
      </c>
      <c r="F319" s="18" t="s">
        <v>121</v>
      </c>
      <c r="G319" s="16" t="n">
        <v>34.2792</v>
      </c>
    </row>
    <row r="320" s="17" customFormat="true" ht="25.5" hidden="true" customHeight="false" outlineLevel="0" collapsed="false">
      <c r="A320" s="30"/>
      <c r="B320" s="25" t="s">
        <v>261</v>
      </c>
      <c r="C320" s="24" t="s">
        <v>560</v>
      </c>
      <c r="D320" s="19" t="s">
        <v>463</v>
      </c>
      <c r="E320" s="14" t="s">
        <v>120</v>
      </c>
      <c r="F320" s="18" t="s">
        <v>121</v>
      </c>
      <c r="G320" s="16" t="n">
        <v>66.504</v>
      </c>
    </row>
    <row r="321" s="17" customFormat="true" ht="25.5" hidden="true" customHeight="false" outlineLevel="0" collapsed="false">
      <c r="A321" s="30"/>
      <c r="B321" s="25" t="s">
        <v>261</v>
      </c>
      <c r="C321" s="24" t="s">
        <v>561</v>
      </c>
      <c r="D321" s="19" t="s">
        <v>240</v>
      </c>
      <c r="E321" s="14" t="s">
        <v>120</v>
      </c>
      <c r="F321" s="18" t="s">
        <v>121</v>
      </c>
      <c r="G321" s="16" t="n">
        <v>132.912</v>
      </c>
    </row>
    <row r="322" s="17" customFormat="true" ht="25.5" hidden="true" customHeight="false" outlineLevel="0" collapsed="false">
      <c r="A322" s="30"/>
      <c r="B322" s="25" t="s">
        <v>261</v>
      </c>
      <c r="C322" s="24" t="s">
        <v>562</v>
      </c>
      <c r="D322" s="19" t="s">
        <v>141</v>
      </c>
      <c r="E322" s="14" t="s">
        <v>120</v>
      </c>
      <c r="F322" s="18" t="s">
        <v>121</v>
      </c>
      <c r="G322" s="16" t="n">
        <v>71.1225</v>
      </c>
    </row>
    <row r="323" s="17" customFormat="true" ht="25.5" hidden="true" customHeight="false" outlineLevel="0" collapsed="false">
      <c r="A323" s="30"/>
      <c r="B323" s="25" t="s">
        <v>261</v>
      </c>
      <c r="C323" s="24" t="s">
        <v>563</v>
      </c>
      <c r="D323" s="19" t="s">
        <v>235</v>
      </c>
      <c r="E323" s="14" t="s">
        <v>120</v>
      </c>
      <c r="F323" s="18" t="s">
        <v>121</v>
      </c>
      <c r="G323" s="16" t="n">
        <v>61.5846</v>
      </c>
    </row>
    <row r="324" s="17" customFormat="true" ht="25.5" hidden="true" customHeight="false" outlineLevel="0" collapsed="false">
      <c r="A324" s="30"/>
      <c r="B324" s="25" t="s">
        <v>261</v>
      </c>
      <c r="C324" s="24" t="s">
        <v>564</v>
      </c>
      <c r="D324" s="19" t="s">
        <v>413</v>
      </c>
      <c r="E324" s="14" t="s">
        <v>120</v>
      </c>
      <c r="F324" s="18" t="s">
        <v>121</v>
      </c>
      <c r="G324" s="16" t="n">
        <v>120.375</v>
      </c>
    </row>
    <row r="325" s="17" customFormat="true" ht="25.5" hidden="true" customHeight="false" outlineLevel="0" collapsed="false">
      <c r="A325" s="30"/>
      <c r="B325" s="25" t="s">
        <v>261</v>
      </c>
      <c r="C325" s="24" t="s">
        <v>565</v>
      </c>
      <c r="D325" s="19" t="s">
        <v>168</v>
      </c>
      <c r="E325" s="14" t="s">
        <v>120</v>
      </c>
      <c r="F325" s="18" t="s">
        <v>121</v>
      </c>
      <c r="G325" s="16" t="n">
        <v>145.503</v>
      </c>
    </row>
    <row r="326" s="17" customFormat="true" ht="25.5" hidden="true" customHeight="false" outlineLevel="0" collapsed="false">
      <c r="A326" s="30"/>
      <c r="B326" s="25" t="s">
        <v>261</v>
      </c>
      <c r="C326" s="24" t="s">
        <v>566</v>
      </c>
      <c r="D326" s="19" t="s">
        <v>567</v>
      </c>
      <c r="E326" s="14" t="s">
        <v>120</v>
      </c>
      <c r="F326" s="18" t="s">
        <v>121</v>
      </c>
      <c r="G326" s="16" t="n">
        <v>30.6</v>
      </c>
    </row>
    <row r="327" s="17" customFormat="true" ht="25.5" hidden="true" customHeight="false" outlineLevel="0" collapsed="false">
      <c r="A327" s="30"/>
      <c r="B327" s="25" t="s">
        <v>261</v>
      </c>
      <c r="C327" s="24" t="s">
        <v>568</v>
      </c>
      <c r="D327" s="19" t="s">
        <v>569</v>
      </c>
      <c r="E327" s="14" t="s">
        <v>120</v>
      </c>
      <c r="F327" s="18" t="s">
        <v>121</v>
      </c>
      <c r="G327" s="16" t="n">
        <v>187.2</v>
      </c>
    </row>
    <row r="328" s="17" customFormat="true" ht="25.5" hidden="true" customHeight="false" outlineLevel="0" collapsed="false">
      <c r="A328" s="30"/>
      <c r="B328" s="25" t="s">
        <v>261</v>
      </c>
      <c r="C328" s="24" t="s">
        <v>570</v>
      </c>
      <c r="D328" s="19" t="s">
        <v>137</v>
      </c>
      <c r="E328" s="14" t="s">
        <v>120</v>
      </c>
      <c r="F328" s="18" t="s">
        <v>158</v>
      </c>
      <c r="G328" s="16" t="n">
        <v>42.174</v>
      </c>
    </row>
    <row r="329" s="17" customFormat="true" ht="25.5" hidden="true" customHeight="false" outlineLevel="0" collapsed="false">
      <c r="A329" s="30"/>
      <c r="B329" s="25" t="s">
        <v>261</v>
      </c>
      <c r="C329" s="24" t="s">
        <v>571</v>
      </c>
      <c r="D329" s="19" t="s">
        <v>572</v>
      </c>
      <c r="E329" s="14" t="s">
        <v>120</v>
      </c>
      <c r="F329" s="18" t="s">
        <v>158</v>
      </c>
      <c r="G329" s="16" t="n">
        <v>215.1075</v>
      </c>
    </row>
    <row r="330" s="17" customFormat="true" ht="25.5" hidden="true" customHeight="false" outlineLevel="0" collapsed="false">
      <c r="A330" s="30"/>
      <c r="B330" s="25" t="s">
        <v>261</v>
      </c>
      <c r="C330" s="24" t="s">
        <v>573</v>
      </c>
      <c r="D330" s="19" t="s">
        <v>574</v>
      </c>
      <c r="E330" s="14" t="s">
        <v>120</v>
      </c>
      <c r="F330" s="18" t="s">
        <v>121</v>
      </c>
      <c r="G330" s="16" t="n">
        <v>245.52</v>
      </c>
    </row>
    <row r="331" s="17" customFormat="true" ht="25.5" hidden="true" customHeight="false" outlineLevel="0" collapsed="false">
      <c r="A331" s="30"/>
      <c r="B331" s="25" t="s">
        <v>261</v>
      </c>
      <c r="C331" s="24" t="s">
        <v>575</v>
      </c>
      <c r="D331" s="19" t="s">
        <v>465</v>
      </c>
      <c r="E331" s="14" t="s">
        <v>120</v>
      </c>
      <c r="F331" s="18" t="s">
        <v>121</v>
      </c>
      <c r="G331" s="16" t="n">
        <v>173.06</v>
      </c>
    </row>
    <row r="332" s="17" customFormat="true" ht="25.5" hidden="true" customHeight="false" outlineLevel="0" collapsed="false">
      <c r="A332" s="30"/>
      <c r="B332" s="25" t="s">
        <v>261</v>
      </c>
      <c r="C332" s="24" t="s">
        <v>576</v>
      </c>
      <c r="D332" s="19" t="s">
        <v>577</v>
      </c>
      <c r="E332" s="14" t="s">
        <v>120</v>
      </c>
      <c r="F332" s="18" t="s">
        <v>121</v>
      </c>
      <c r="G332" s="16" t="n">
        <v>2.562</v>
      </c>
    </row>
    <row r="333" s="17" customFormat="true" ht="25.5" hidden="true" customHeight="false" outlineLevel="0" collapsed="false">
      <c r="A333" s="30"/>
      <c r="B333" s="25" t="s">
        <v>261</v>
      </c>
      <c r="C333" s="24" t="s">
        <v>578</v>
      </c>
      <c r="D333" s="19" t="s">
        <v>476</v>
      </c>
      <c r="E333" s="14" t="s">
        <v>120</v>
      </c>
      <c r="F333" s="18" t="s">
        <v>121</v>
      </c>
      <c r="G333" s="16" t="n">
        <v>174.9524</v>
      </c>
    </row>
    <row r="334" s="17" customFormat="true" ht="25.5" hidden="true" customHeight="false" outlineLevel="0" collapsed="false">
      <c r="A334" s="30"/>
      <c r="B334" s="25" t="s">
        <v>261</v>
      </c>
      <c r="C334" s="24" t="s">
        <v>579</v>
      </c>
      <c r="D334" s="19" t="s">
        <v>160</v>
      </c>
      <c r="E334" s="14" t="s">
        <v>120</v>
      </c>
      <c r="F334" s="18" t="s">
        <v>121</v>
      </c>
      <c r="G334" s="16" t="n">
        <v>33.6</v>
      </c>
    </row>
    <row r="335" s="17" customFormat="true" ht="25.5" hidden="true" customHeight="false" outlineLevel="0" collapsed="false">
      <c r="A335" s="30"/>
      <c r="B335" s="25" t="s">
        <v>261</v>
      </c>
      <c r="C335" s="24" t="s">
        <v>580</v>
      </c>
      <c r="D335" s="19" t="s">
        <v>260</v>
      </c>
      <c r="E335" s="14" t="s">
        <v>120</v>
      </c>
      <c r="F335" s="18" t="s">
        <v>121</v>
      </c>
      <c r="G335" s="16" t="n">
        <v>56.2725</v>
      </c>
    </row>
    <row r="336" s="17" customFormat="true" ht="25.5" hidden="true" customHeight="false" outlineLevel="0" collapsed="false">
      <c r="A336" s="30"/>
      <c r="B336" s="25" t="s">
        <v>261</v>
      </c>
      <c r="C336" s="24" t="s">
        <v>581</v>
      </c>
      <c r="D336" s="19" t="s">
        <v>174</v>
      </c>
      <c r="E336" s="14" t="s">
        <v>120</v>
      </c>
      <c r="F336" s="18" t="s">
        <v>121</v>
      </c>
      <c r="G336" s="16" t="n">
        <v>112.5</v>
      </c>
    </row>
    <row r="337" s="17" customFormat="true" ht="25.5" hidden="true" customHeight="false" outlineLevel="0" collapsed="false">
      <c r="A337" s="30"/>
      <c r="B337" s="25" t="s">
        <v>261</v>
      </c>
      <c r="C337" s="24" t="s">
        <v>582</v>
      </c>
      <c r="D337" s="19" t="s">
        <v>198</v>
      </c>
      <c r="E337" s="14" t="s">
        <v>120</v>
      </c>
      <c r="F337" s="18" t="s">
        <v>121</v>
      </c>
      <c r="G337" s="16" t="n">
        <v>335.79</v>
      </c>
    </row>
    <row r="338" s="17" customFormat="true" ht="25.5" hidden="true" customHeight="false" outlineLevel="0" collapsed="false">
      <c r="A338" s="30"/>
      <c r="B338" s="25" t="s">
        <v>261</v>
      </c>
      <c r="C338" s="24" t="s">
        <v>583</v>
      </c>
      <c r="D338" s="19" t="s">
        <v>184</v>
      </c>
      <c r="E338" s="14" t="s">
        <v>120</v>
      </c>
      <c r="F338" s="18" t="s">
        <v>121</v>
      </c>
      <c r="G338" s="16" t="n">
        <v>49.5756</v>
      </c>
    </row>
    <row r="339" s="17" customFormat="true" ht="25.5" hidden="true" customHeight="false" outlineLevel="0" collapsed="false">
      <c r="A339" s="30"/>
      <c r="B339" s="25" t="s">
        <v>261</v>
      </c>
      <c r="C339" s="24" t="s">
        <v>584</v>
      </c>
      <c r="D339" s="19" t="s">
        <v>247</v>
      </c>
      <c r="E339" s="14" t="s">
        <v>120</v>
      </c>
      <c r="F339" s="18" t="s">
        <v>121</v>
      </c>
      <c r="G339" s="16" t="n">
        <v>29.9625</v>
      </c>
    </row>
    <row r="340" s="17" customFormat="true" ht="25.5" hidden="true" customHeight="false" outlineLevel="0" collapsed="false">
      <c r="A340" s="30"/>
      <c r="B340" s="25" t="s">
        <v>261</v>
      </c>
      <c r="C340" s="24" t="s">
        <v>585</v>
      </c>
      <c r="D340" s="19" t="s">
        <v>212</v>
      </c>
      <c r="E340" s="14" t="s">
        <v>120</v>
      </c>
      <c r="F340" s="18" t="s">
        <v>158</v>
      </c>
      <c r="G340" s="16" t="n">
        <v>65.0747</v>
      </c>
    </row>
    <row r="341" s="17" customFormat="true" ht="25.5" hidden="true" customHeight="false" outlineLevel="0" collapsed="false">
      <c r="A341" s="30"/>
      <c r="B341" s="25" t="s">
        <v>261</v>
      </c>
      <c r="C341" s="24" t="s">
        <v>586</v>
      </c>
      <c r="D341" s="19" t="s">
        <v>227</v>
      </c>
      <c r="E341" s="14" t="s">
        <v>120</v>
      </c>
      <c r="F341" s="18" t="s">
        <v>121</v>
      </c>
      <c r="G341" s="16" t="n">
        <v>822.15</v>
      </c>
    </row>
    <row r="342" s="17" customFormat="true" ht="25.5" hidden="true" customHeight="false" outlineLevel="0" collapsed="false">
      <c r="A342" s="30"/>
      <c r="B342" s="25" t="s">
        <v>261</v>
      </c>
      <c r="C342" s="24" t="s">
        <v>587</v>
      </c>
      <c r="D342" s="19" t="s">
        <v>588</v>
      </c>
      <c r="E342" s="14" t="s">
        <v>120</v>
      </c>
      <c r="F342" s="18" t="s">
        <v>121</v>
      </c>
      <c r="G342" s="16" t="n">
        <v>1.296</v>
      </c>
    </row>
    <row r="343" s="17" customFormat="true" ht="25.5" hidden="true" customHeight="false" outlineLevel="0" collapsed="false">
      <c r="A343" s="30"/>
      <c r="B343" s="25" t="s">
        <v>261</v>
      </c>
      <c r="C343" s="24" t="s">
        <v>589</v>
      </c>
      <c r="D343" s="19" t="s">
        <v>474</v>
      </c>
      <c r="E343" s="14" t="s">
        <v>120</v>
      </c>
      <c r="F343" s="18" t="s">
        <v>121</v>
      </c>
      <c r="G343" s="16" t="n">
        <v>78.375</v>
      </c>
    </row>
    <row r="344" s="17" customFormat="true" ht="25.5" hidden="true" customHeight="false" outlineLevel="0" collapsed="false">
      <c r="A344" s="30"/>
      <c r="B344" s="25" t="s">
        <v>261</v>
      </c>
      <c r="C344" s="24" t="s">
        <v>590</v>
      </c>
      <c r="D344" s="19" t="s">
        <v>481</v>
      </c>
      <c r="E344" s="14" t="s">
        <v>120</v>
      </c>
      <c r="F344" s="18" t="s">
        <v>121</v>
      </c>
      <c r="G344" s="16" t="n">
        <v>12.9</v>
      </c>
    </row>
    <row r="345" s="17" customFormat="true" ht="25.5" hidden="true" customHeight="false" outlineLevel="0" collapsed="false">
      <c r="A345" s="30"/>
      <c r="B345" s="25" t="s">
        <v>261</v>
      </c>
      <c r="C345" s="24" t="s">
        <v>591</v>
      </c>
      <c r="D345" s="19" t="s">
        <v>210</v>
      </c>
      <c r="E345" s="14" t="s">
        <v>120</v>
      </c>
      <c r="F345" s="18" t="s">
        <v>158</v>
      </c>
      <c r="G345" s="16" t="n">
        <v>2288</v>
      </c>
    </row>
    <row r="346" s="17" customFormat="true" ht="25.5" hidden="true" customHeight="false" outlineLevel="0" collapsed="false">
      <c r="A346" s="30"/>
      <c r="B346" s="25" t="s">
        <v>261</v>
      </c>
      <c r="C346" s="24" t="s">
        <v>592</v>
      </c>
      <c r="D346" s="19" t="s">
        <v>194</v>
      </c>
      <c r="E346" s="14" t="s">
        <v>120</v>
      </c>
      <c r="F346" s="18" t="s">
        <v>121</v>
      </c>
      <c r="G346" s="16" t="n">
        <v>51.3238</v>
      </c>
    </row>
    <row r="347" s="17" customFormat="true" ht="25.5" hidden="true" customHeight="false" outlineLevel="0" collapsed="false">
      <c r="A347" s="30"/>
      <c r="B347" s="25" t="s">
        <v>261</v>
      </c>
      <c r="C347" s="24" t="s">
        <v>593</v>
      </c>
      <c r="D347" s="19" t="s">
        <v>147</v>
      </c>
      <c r="E347" s="14" t="s">
        <v>120</v>
      </c>
      <c r="F347" s="18" t="s">
        <v>121</v>
      </c>
      <c r="G347" s="16" t="n">
        <v>272.16</v>
      </c>
    </row>
    <row r="348" s="17" customFormat="true" ht="25.5" hidden="true" customHeight="false" outlineLevel="0" collapsed="false">
      <c r="A348" s="30"/>
      <c r="B348" s="25" t="s">
        <v>261</v>
      </c>
      <c r="C348" s="24" t="s">
        <v>594</v>
      </c>
      <c r="D348" s="19" t="s">
        <v>478</v>
      </c>
      <c r="E348" s="14" t="s">
        <v>120</v>
      </c>
      <c r="F348" s="18" t="s">
        <v>121</v>
      </c>
      <c r="G348" s="16" t="n">
        <v>53.1998</v>
      </c>
    </row>
    <row r="349" s="17" customFormat="true" ht="25.5" hidden="true" customHeight="false" outlineLevel="0" collapsed="false">
      <c r="A349" s="30"/>
      <c r="B349" s="25" t="s">
        <v>261</v>
      </c>
      <c r="C349" s="24" t="s">
        <v>595</v>
      </c>
      <c r="D349" s="19" t="s">
        <v>196</v>
      </c>
      <c r="E349" s="14" t="s">
        <v>120</v>
      </c>
      <c r="F349" s="18" t="s">
        <v>121</v>
      </c>
      <c r="G349" s="16" t="n">
        <v>151.4305</v>
      </c>
    </row>
    <row r="350" s="17" customFormat="true" ht="25.5" hidden="true" customHeight="false" outlineLevel="0" collapsed="false">
      <c r="A350" s="30"/>
      <c r="B350" s="25" t="s">
        <v>261</v>
      </c>
      <c r="C350" s="24" t="s">
        <v>596</v>
      </c>
      <c r="D350" s="19" t="s">
        <v>208</v>
      </c>
      <c r="E350" s="14" t="s">
        <v>120</v>
      </c>
      <c r="F350" s="18" t="s">
        <v>121</v>
      </c>
      <c r="G350" s="16" t="n">
        <v>103.9694</v>
      </c>
    </row>
    <row r="351" s="17" customFormat="true" ht="25.5" hidden="true" customHeight="false" outlineLevel="0" collapsed="false">
      <c r="A351" s="30"/>
      <c r="B351" s="25" t="s">
        <v>261</v>
      </c>
      <c r="C351" s="24" t="s">
        <v>597</v>
      </c>
      <c r="D351" s="19" t="s">
        <v>522</v>
      </c>
      <c r="E351" s="14" t="s">
        <v>120</v>
      </c>
      <c r="F351" s="18" t="s">
        <v>158</v>
      </c>
      <c r="G351" s="16" t="n">
        <v>428.064</v>
      </c>
    </row>
    <row r="352" s="17" customFormat="true" ht="25.5" hidden="true" customHeight="false" outlineLevel="0" collapsed="false">
      <c r="A352" s="30"/>
      <c r="B352" s="25" t="s">
        <v>261</v>
      </c>
      <c r="C352" s="24" t="s">
        <v>598</v>
      </c>
      <c r="D352" s="19" t="s">
        <v>490</v>
      </c>
      <c r="E352" s="14" t="s">
        <v>120</v>
      </c>
      <c r="F352" s="18" t="s">
        <v>121</v>
      </c>
      <c r="G352" s="16" t="n">
        <v>547.7472</v>
      </c>
    </row>
    <row r="353" s="17" customFormat="true" ht="25.5" hidden="true" customHeight="false" outlineLevel="0" collapsed="false">
      <c r="A353" s="30"/>
      <c r="B353" s="25" t="s">
        <v>261</v>
      </c>
      <c r="C353" s="24" t="s">
        <v>599</v>
      </c>
      <c r="D353" s="19" t="s">
        <v>503</v>
      </c>
      <c r="E353" s="14" t="s">
        <v>120</v>
      </c>
      <c r="F353" s="18" t="s">
        <v>121</v>
      </c>
      <c r="G353" s="16" t="n">
        <v>427.2</v>
      </c>
    </row>
    <row r="354" s="17" customFormat="true" ht="25.5" hidden="true" customHeight="false" outlineLevel="0" collapsed="false">
      <c r="A354" s="30"/>
      <c r="B354" s="25" t="s">
        <v>261</v>
      </c>
      <c r="C354" s="24" t="s">
        <v>600</v>
      </c>
      <c r="D354" s="19" t="s">
        <v>492</v>
      </c>
      <c r="E354" s="14" t="s">
        <v>120</v>
      </c>
      <c r="F354" s="18" t="s">
        <v>121</v>
      </c>
      <c r="G354" s="16" t="n">
        <v>360.815</v>
      </c>
    </row>
    <row r="355" s="17" customFormat="true" ht="25.5" hidden="true" customHeight="false" outlineLevel="0" collapsed="false">
      <c r="A355" s="30"/>
      <c r="B355" s="25" t="s">
        <v>261</v>
      </c>
      <c r="C355" s="24" t="s">
        <v>601</v>
      </c>
      <c r="D355" s="19" t="s">
        <v>602</v>
      </c>
      <c r="E355" s="14" t="s">
        <v>120</v>
      </c>
      <c r="F355" s="18" t="s">
        <v>158</v>
      </c>
      <c r="G355" s="16" t="n">
        <v>626.4648</v>
      </c>
    </row>
    <row r="356" s="17" customFormat="true" ht="25.5" hidden="true" customHeight="false" outlineLevel="0" collapsed="false">
      <c r="A356" s="30"/>
      <c r="B356" s="25" t="s">
        <v>261</v>
      </c>
      <c r="C356" s="24" t="s">
        <v>603</v>
      </c>
      <c r="D356" s="19" t="s">
        <v>220</v>
      </c>
      <c r="E356" s="14" t="s">
        <v>120</v>
      </c>
      <c r="F356" s="18" t="s">
        <v>158</v>
      </c>
      <c r="G356" s="16" t="n">
        <v>2204.3</v>
      </c>
    </row>
    <row r="357" s="17" customFormat="true" ht="25.5" hidden="true" customHeight="false" outlineLevel="0" collapsed="false">
      <c r="A357" s="30"/>
      <c r="B357" s="25" t="s">
        <v>261</v>
      </c>
      <c r="C357" s="24" t="s">
        <v>604</v>
      </c>
      <c r="D357" s="19" t="s">
        <v>514</v>
      </c>
      <c r="E357" s="14" t="s">
        <v>120</v>
      </c>
      <c r="F357" s="18" t="s">
        <v>158</v>
      </c>
      <c r="G357" s="16" t="n">
        <v>368.88</v>
      </c>
    </row>
    <row r="358" s="17" customFormat="true" ht="25.5" hidden="true" customHeight="false" outlineLevel="0" collapsed="false">
      <c r="A358" s="30"/>
      <c r="B358" s="25" t="s">
        <v>261</v>
      </c>
      <c r="C358" s="24" t="s">
        <v>605</v>
      </c>
      <c r="D358" s="19" t="s">
        <v>497</v>
      </c>
      <c r="E358" s="14" t="s">
        <v>120</v>
      </c>
      <c r="F358" s="18" t="s">
        <v>158</v>
      </c>
      <c r="G358" s="16" t="n">
        <v>1334.9457</v>
      </c>
    </row>
    <row r="359" s="17" customFormat="true" ht="25.5" hidden="true" customHeight="false" outlineLevel="0" collapsed="false">
      <c r="A359" s="30"/>
      <c r="B359" s="25" t="s">
        <v>261</v>
      </c>
      <c r="C359" s="24" t="s">
        <v>606</v>
      </c>
      <c r="D359" s="19" t="s">
        <v>495</v>
      </c>
      <c r="E359" s="14" t="s">
        <v>120</v>
      </c>
      <c r="F359" s="18" t="s">
        <v>158</v>
      </c>
      <c r="G359" s="16" t="n">
        <v>401.6484</v>
      </c>
    </row>
    <row r="360" s="17" customFormat="true" ht="25.5" hidden="true" customHeight="false" outlineLevel="0" collapsed="false">
      <c r="A360" s="30"/>
      <c r="B360" s="25" t="s">
        <v>261</v>
      </c>
      <c r="C360" s="24" t="s">
        <v>607</v>
      </c>
      <c r="D360" s="19" t="s">
        <v>608</v>
      </c>
      <c r="E360" s="14" t="s">
        <v>120</v>
      </c>
      <c r="F360" s="18" t="s">
        <v>158</v>
      </c>
      <c r="G360" s="16" t="n">
        <v>1004.55</v>
      </c>
    </row>
    <row r="361" s="17" customFormat="true" ht="25.5" hidden="true" customHeight="false" outlineLevel="0" collapsed="false">
      <c r="A361" s="30"/>
      <c r="B361" s="25" t="s">
        <v>261</v>
      </c>
      <c r="C361" s="24" t="s">
        <v>609</v>
      </c>
      <c r="D361" s="19" t="s">
        <v>499</v>
      </c>
      <c r="E361" s="14" t="s">
        <v>120</v>
      </c>
      <c r="F361" s="18" t="s">
        <v>158</v>
      </c>
      <c r="G361" s="16" t="n">
        <v>76.032</v>
      </c>
    </row>
    <row r="362" s="17" customFormat="true" ht="25.5" hidden="true" customHeight="false" outlineLevel="0" collapsed="false">
      <c r="A362" s="30"/>
      <c r="B362" s="25" t="s">
        <v>261</v>
      </c>
      <c r="C362" s="24" t="s">
        <v>610</v>
      </c>
      <c r="D362" s="19" t="s">
        <v>611</v>
      </c>
      <c r="E362" s="14" t="s">
        <v>120</v>
      </c>
      <c r="F362" s="18" t="s">
        <v>158</v>
      </c>
      <c r="G362" s="16" t="n">
        <v>1153.875</v>
      </c>
    </row>
    <row r="363" s="17" customFormat="true" ht="25.5" hidden="true" customHeight="false" outlineLevel="0" collapsed="false">
      <c r="A363" s="30"/>
      <c r="B363" s="25" t="s">
        <v>261</v>
      </c>
      <c r="C363" s="24" t="s">
        <v>612</v>
      </c>
      <c r="D363" s="19" t="s">
        <v>505</v>
      </c>
      <c r="E363" s="14" t="s">
        <v>120</v>
      </c>
      <c r="F363" s="18" t="s">
        <v>158</v>
      </c>
      <c r="G363" s="16" t="n">
        <v>144.018</v>
      </c>
    </row>
    <row r="364" s="17" customFormat="true" ht="25.5" hidden="true" customHeight="false" outlineLevel="0" collapsed="false">
      <c r="A364" s="30"/>
      <c r="B364" s="25" t="s">
        <v>261</v>
      </c>
      <c r="C364" s="24" t="s">
        <v>613</v>
      </c>
      <c r="D364" s="19" t="s">
        <v>614</v>
      </c>
      <c r="E364" s="14" t="s">
        <v>120</v>
      </c>
      <c r="F364" s="18" t="s">
        <v>158</v>
      </c>
      <c r="G364" s="16" t="n">
        <v>2754</v>
      </c>
    </row>
    <row r="365" s="17" customFormat="true" ht="25.5" hidden="true" customHeight="false" outlineLevel="0" collapsed="false">
      <c r="A365" s="30"/>
      <c r="B365" s="25" t="s">
        <v>261</v>
      </c>
      <c r="C365" s="24" t="s">
        <v>615</v>
      </c>
      <c r="D365" s="19" t="s">
        <v>616</v>
      </c>
      <c r="E365" s="14" t="s">
        <v>120</v>
      </c>
      <c r="F365" s="18" t="s">
        <v>158</v>
      </c>
      <c r="G365" s="16" t="n">
        <v>3053.25</v>
      </c>
    </row>
    <row r="366" s="17" customFormat="true" ht="25.5" hidden="true" customHeight="false" outlineLevel="0" collapsed="false">
      <c r="A366" s="30"/>
      <c r="B366" s="25" t="s">
        <v>261</v>
      </c>
      <c r="C366" s="24" t="s">
        <v>617</v>
      </c>
      <c r="D366" s="19" t="s">
        <v>618</v>
      </c>
      <c r="E366" s="14" t="s">
        <v>120</v>
      </c>
      <c r="F366" s="18" t="s">
        <v>158</v>
      </c>
      <c r="G366" s="16" t="n">
        <v>26.4</v>
      </c>
    </row>
    <row r="367" s="17" customFormat="true" ht="25.5" hidden="true" customHeight="false" outlineLevel="0" collapsed="false">
      <c r="A367" s="30"/>
      <c r="B367" s="25" t="s">
        <v>261</v>
      </c>
      <c r="C367" s="24" t="s">
        <v>619</v>
      </c>
      <c r="D367" s="19" t="s">
        <v>501</v>
      </c>
      <c r="E367" s="14" t="s">
        <v>120</v>
      </c>
      <c r="F367" s="18" t="s">
        <v>158</v>
      </c>
      <c r="G367" s="16" t="n">
        <v>418.11</v>
      </c>
    </row>
    <row r="368" s="17" customFormat="true" ht="25.5" hidden="true" customHeight="false" outlineLevel="0" collapsed="false">
      <c r="A368" s="30"/>
      <c r="B368" s="25" t="s">
        <v>261</v>
      </c>
      <c r="C368" s="24" t="s">
        <v>620</v>
      </c>
      <c r="D368" s="19" t="s">
        <v>222</v>
      </c>
      <c r="E368" s="14" t="s">
        <v>120</v>
      </c>
      <c r="F368" s="18" t="s">
        <v>158</v>
      </c>
      <c r="G368" s="16" t="n">
        <v>1642.3524</v>
      </c>
    </row>
    <row r="369" s="17" customFormat="true" ht="25.5" hidden="true" customHeight="false" outlineLevel="0" collapsed="false">
      <c r="A369" s="30"/>
      <c r="B369" s="25" t="s">
        <v>261</v>
      </c>
      <c r="C369" s="24" t="s">
        <v>621</v>
      </c>
      <c r="D369" s="19" t="s">
        <v>508</v>
      </c>
      <c r="E369" s="14" t="s">
        <v>120</v>
      </c>
      <c r="F369" s="18" t="s">
        <v>158</v>
      </c>
      <c r="G369" s="16" t="n">
        <v>617.472</v>
      </c>
    </row>
    <row r="370" s="17" customFormat="true" ht="25.5" hidden="true" customHeight="false" outlineLevel="0" collapsed="false">
      <c r="A370" s="30"/>
      <c r="B370" s="25" t="s">
        <v>261</v>
      </c>
      <c r="C370" s="24" t="s">
        <v>622</v>
      </c>
      <c r="D370" s="19" t="s">
        <v>518</v>
      </c>
      <c r="E370" s="14" t="s">
        <v>120</v>
      </c>
      <c r="F370" s="18" t="s">
        <v>158</v>
      </c>
      <c r="G370" s="16" t="n">
        <v>61.1226</v>
      </c>
    </row>
    <row r="371" s="17" customFormat="true" ht="25.5" hidden="true" customHeight="false" outlineLevel="0" collapsed="false">
      <c r="A371" s="30"/>
      <c r="B371" s="25" t="s">
        <v>261</v>
      </c>
      <c r="C371" s="24" t="s">
        <v>623</v>
      </c>
      <c r="D371" s="19" t="s">
        <v>624</v>
      </c>
      <c r="E371" s="14" t="s">
        <v>120</v>
      </c>
      <c r="F371" s="18" t="s">
        <v>158</v>
      </c>
      <c r="G371" s="16" t="n">
        <v>546</v>
      </c>
    </row>
    <row r="372" s="17" customFormat="true" ht="25.5" hidden="true" customHeight="false" outlineLevel="0" collapsed="false">
      <c r="A372" s="30"/>
      <c r="B372" s="25" t="s">
        <v>261</v>
      </c>
      <c r="C372" s="24" t="s">
        <v>625</v>
      </c>
      <c r="D372" s="19" t="s">
        <v>626</v>
      </c>
      <c r="E372" s="14" t="s">
        <v>120</v>
      </c>
      <c r="F372" s="18" t="s">
        <v>158</v>
      </c>
      <c r="G372" s="16" t="n">
        <v>207.68</v>
      </c>
    </row>
    <row r="373" s="17" customFormat="true" ht="25.5" hidden="true" customHeight="false" outlineLevel="0" collapsed="false">
      <c r="A373" s="30"/>
      <c r="B373" s="25" t="s">
        <v>261</v>
      </c>
      <c r="C373" s="24" t="s">
        <v>627</v>
      </c>
      <c r="D373" s="19" t="s">
        <v>218</v>
      </c>
      <c r="E373" s="14" t="s">
        <v>120</v>
      </c>
      <c r="F373" s="18" t="s">
        <v>158</v>
      </c>
      <c r="G373" s="16" t="n">
        <v>2622</v>
      </c>
    </row>
    <row r="374" s="17" customFormat="true" ht="25.5" hidden="true" customHeight="false" outlineLevel="0" collapsed="false">
      <c r="A374" s="30"/>
      <c r="B374" s="25" t="s">
        <v>261</v>
      </c>
      <c r="C374" s="24" t="s">
        <v>628</v>
      </c>
      <c r="D374" s="19" t="s">
        <v>516</v>
      </c>
      <c r="E374" s="14" t="s">
        <v>120</v>
      </c>
      <c r="F374" s="18" t="s">
        <v>121</v>
      </c>
      <c r="G374" s="16" t="n">
        <v>263.2</v>
      </c>
    </row>
    <row r="375" s="17" customFormat="true" ht="25.5" hidden="true" customHeight="false" outlineLevel="0" collapsed="false">
      <c r="A375" s="30"/>
      <c r="B375" s="25" t="s">
        <v>261</v>
      </c>
      <c r="C375" s="24" t="s">
        <v>629</v>
      </c>
      <c r="D375" s="19" t="s">
        <v>520</v>
      </c>
      <c r="E375" s="14" t="s">
        <v>120</v>
      </c>
      <c r="F375" s="18" t="s">
        <v>121</v>
      </c>
      <c r="G375" s="16" t="n">
        <v>720.2253</v>
      </c>
    </row>
    <row r="376" s="17" customFormat="true" ht="25.5" hidden="true" customHeight="false" outlineLevel="0" collapsed="false">
      <c r="A376" s="30"/>
      <c r="B376" s="25" t="s">
        <v>261</v>
      </c>
      <c r="C376" s="24" t="s">
        <v>630</v>
      </c>
      <c r="D376" s="19" t="s">
        <v>524</v>
      </c>
      <c r="E376" s="14" t="s">
        <v>120</v>
      </c>
      <c r="F376" s="18" t="s">
        <v>158</v>
      </c>
      <c r="G376" s="16" t="n">
        <v>800.8424</v>
      </c>
    </row>
    <row r="377" s="17" customFormat="true" ht="25.5" hidden="true" customHeight="false" outlineLevel="0" collapsed="false">
      <c r="A377" s="30"/>
      <c r="B377" s="25" t="s">
        <v>261</v>
      </c>
      <c r="C377" s="24" t="s">
        <v>631</v>
      </c>
      <c r="D377" s="19" t="s">
        <v>632</v>
      </c>
      <c r="E377" s="14" t="s">
        <v>120</v>
      </c>
      <c r="F377" s="18" t="s">
        <v>121</v>
      </c>
      <c r="G377" s="16" t="n">
        <v>21.88</v>
      </c>
    </row>
    <row r="378" s="17" customFormat="true" ht="63.75" hidden="true" customHeight="false" outlineLevel="0" collapsed="false">
      <c r="A378" s="30"/>
      <c r="B378" s="25" t="s">
        <v>261</v>
      </c>
      <c r="C378" s="24" t="s">
        <v>633</v>
      </c>
      <c r="D378" s="19" t="s">
        <v>634</v>
      </c>
      <c r="E378" s="14" t="s">
        <v>120</v>
      </c>
      <c r="F378" s="18" t="s">
        <v>121</v>
      </c>
      <c r="G378" s="16" t="n">
        <v>65.5</v>
      </c>
    </row>
    <row r="379" s="32" customFormat="true" ht="25.5" hidden="true" customHeight="false" outlineLevel="0" collapsed="false">
      <c r="A379" s="31"/>
      <c r="B379" s="25" t="s">
        <v>261</v>
      </c>
      <c r="C379" s="24" t="s">
        <v>635</v>
      </c>
      <c r="D379" s="19" t="s">
        <v>636</v>
      </c>
      <c r="E379" s="14" t="s">
        <v>120</v>
      </c>
      <c r="F379" s="19" t="s">
        <v>228</v>
      </c>
      <c r="G379" s="16" t="n">
        <v>3468.15</v>
      </c>
    </row>
    <row r="380" s="17" customFormat="true" ht="25.5" hidden="true" customHeight="false" outlineLevel="0" collapsed="false">
      <c r="A380" s="30"/>
      <c r="B380" s="25" t="s">
        <v>261</v>
      </c>
      <c r="C380" s="24" t="s">
        <v>637</v>
      </c>
      <c r="D380" s="19" t="s">
        <v>638</v>
      </c>
      <c r="E380" s="14" t="s">
        <v>120</v>
      </c>
      <c r="F380" s="19" t="s">
        <v>228</v>
      </c>
      <c r="G380" s="16" t="n">
        <v>4221</v>
      </c>
    </row>
    <row r="381" s="17" customFormat="true" ht="25.5" hidden="true" customHeight="false" outlineLevel="0" collapsed="false">
      <c r="A381" s="30"/>
      <c r="B381" s="25" t="s">
        <v>261</v>
      </c>
      <c r="C381" s="24" t="s">
        <v>639</v>
      </c>
      <c r="D381" s="19" t="s">
        <v>638</v>
      </c>
      <c r="E381" s="14" t="s">
        <v>120</v>
      </c>
      <c r="F381" s="19" t="s">
        <v>228</v>
      </c>
      <c r="G381" s="16" t="n">
        <v>5125.5</v>
      </c>
    </row>
    <row r="382" s="17" customFormat="true" ht="25.5" hidden="true" customHeight="false" outlineLevel="0" collapsed="false">
      <c r="A382" s="30"/>
      <c r="B382" s="25" t="s">
        <v>261</v>
      </c>
      <c r="C382" s="24" t="s">
        <v>640</v>
      </c>
      <c r="D382" s="19" t="s">
        <v>638</v>
      </c>
      <c r="E382" s="14" t="s">
        <v>120</v>
      </c>
      <c r="F382" s="19" t="s">
        <v>228</v>
      </c>
      <c r="G382" s="16" t="n">
        <v>1775.5</v>
      </c>
    </row>
    <row r="383" s="17" customFormat="true" ht="25.5" hidden="true" customHeight="false" outlineLevel="0" collapsed="false">
      <c r="A383" s="30"/>
      <c r="B383" s="25" t="s">
        <v>261</v>
      </c>
      <c r="C383" s="24" t="s">
        <v>641</v>
      </c>
      <c r="D383" s="19" t="s">
        <v>157</v>
      </c>
      <c r="E383" s="14" t="s">
        <v>120</v>
      </c>
      <c r="F383" s="19" t="s">
        <v>228</v>
      </c>
      <c r="G383" s="16" t="n">
        <v>49.95</v>
      </c>
    </row>
    <row r="384" s="17" customFormat="true" ht="25.5" hidden="true" customHeight="false" outlineLevel="0" collapsed="false">
      <c r="A384" s="30"/>
      <c r="B384" s="25" t="s">
        <v>261</v>
      </c>
      <c r="C384" s="24" t="s">
        <v>642</v>
      </c>
      <c r="D384" s="19" t="s">
        <v>172</v>
      </c>
      <c r="E384" s="14" t="s">
        <v>120</v>
      </c>
      <c r="F384" s="19" t="s">
        <v>228</v>
      </c>
      <c r="G384" s="16" t="n">
        <v>407.88</v>
      </c>
    </row>
    <row r="385" s="17" customFormat="true" ht="25.5" hidden="true" customHeight="false" outlineLevel="0" collapsed="false">
      <c r="A385" s="30"/>
      <c r="B385" s="25" t="s">
        <v>261</v>
      </c>
      <c r="C385" s="24" t="s">
        <v>643</v>
      </c>
      <c r="D385" s="19" t="s">
        <v>463</v>
      </c>
      <c r="E385" s="14" t="s">
        <v>120</v>
      </c>
      <c r="F385" s="19" t="s">
        <v>228</v>
      </c>
      <c r="G385" s="16" t="n">
        <v>30</v>
      </c>
    </row>
    <row r="386" s="17" customFormat="true" ht="25.5" hidden="true" customHeight="false" outlineLevel="0" collapsed="false">
      <c r="A386" s="30"/>
      <c r="B386" s="25" t="s">
        <v>261</v>
      </c>
      <c r="C386" s="24" t="s">
        <v>644</v>
      </c>
      <c r="D386" s="19" t="s">
        <v>645</v>
      </c>
      <c r="E386" s="14" t="s">
        <v>120</v>
      </c>
      <c r="F386" s="19" t="s">
        <v>228</v>
      </c>
      <c r="G386" s="16" t="n">
        <v>104</v>
      </c>
    </row>
    <row r="387" s="17" customFormat="true" ht="25.5" hidden="true" customHeight="false" outlineLevel="0" collapsed="false">
      <c r="A387" s="30"/>
      <c r="B387" s="25" t="s">
        <v>261</v>
      </c>
      <c r="C387" s="24" t="s">
        <v>646</v>
      </c>
      <c r="D387" s="19" t="s">
        <v>647</v>
      </c>
      <c r="E387" s="14" t="s">
        <v>120</v>
      </c>
      <c r="F387" s="19" t="s">
        <v>228</v>
      </c>
      <c r="G387" s="16" t="n">
        <v>8.4</v>
      </c>
    </row>
    <row r="388" s="17" customFormat="true" ht="25.5" hidden="true" customHeight="false" outlineLevel="0" collapsed="false">
      <c r="A388" s="30"/>
      <c r="B388" s="25" t="s">
        <v>261</v>
      </c>
      <c r="C388" s="24" t="s">
        <v>648</v>
      </c>
      <c r="D388" s="19" t="s">
        <v>649</v>
      </c>
      <c r="E388" s="14" t="s">
        <v>120</v>
      </c>
      <c r="F388" s="19" t="s">
        <v>228</v>
      </c>
      <c r="G388" s="16" t="n">
        <v>22</v>
      </c>
    </row>
    <row r="389" s="17" customFormat="true" ht="25.5" hidden="true" customHeight="false" outlineLevel="0" collapsed="false">
      <c r="A389" s="30"/>
      <c r="B389" s="25" t="s">
        <v>261</v>
      </c>
      <c r="C389" s="24" t="s">
        <v>650</v>
      </c>
      <c r="D389" s="19" t="s">
        <v>651</v>
      </c>
      <c r="E389" s="14" t="s">
        <v>120</v>
      </c>
      <c r="F389" s="19" t="s">
        <v>228</v>
      </c>
      <c r="G389" s="16" t="n">
        <v>7.68</v>
      </c>
    </row>
    <row r="390" s="17" customFormat="true" ht="38.25" hidden="false" customHeight="false" outlineLevel="0" collapsed="false">
      <c r="B390" s="23" t="s">
        <v>652</v>
      </c>
      <c r="C390" s="24" t="s">
        <v>653</v>
      </c>
      <c r="D390" s="19" t="s">
        <v>654</v>
      </c>
      <c r="E390" s="18" t="s">
        <v>655</v>
      </c>
      <c r="F390" s="18" t="s">
        <v>656</v>
      </c>
      <c r="G390" s="16" t="n">
        <v>116734</v>
      </c>
    </row>
    <row r="391" s="17" customFormat="true" ht="190.5" hidden="false" customHeight="true" outlineLevel="0" collapsed="false">
      <c r="B391" s="23" t="s">
        <v>652</v>
      </c>
      <c r="C391" s="24" t="s">
        <v>657</v>
      </c>
      <c r="D391" s="19" t="s">
        <v>658</v>
      </c>
      <c r="E391" s="18" t="s">
        <v>655</v>
      </c>
      <c r="F391" s="18" t="s">
        <v>656</v>
      </c>
      <c r="G391" s="16" t="n">
        <v>15850</v>
      </c>
    </row>
    <row r="392" s="17" customFormat="true" ht="51" hidden="false" customHeight="false" outlineLevel="0" collapsed="false">
      <c r="B392" s="23" t="s">
        <v>652</v>
      </c>
      <c r="C392" s="24" t="s">
        <v>659</v>
      </c>
      <c r="D392" s="19" t="s">
        <v>660</v>
      </c>
      <c r="E392" s="18" t="s">
        <v>655</v>
      </c>
      <c r="F392" s="18" t="s">
        <v>656</v>
      </c>
      <c r="G392" s="16" t="n">
        <v>19100</v>
      </c>
    </row>
    <row r="393" s="17" customFormat="true" ht="117" hidden="false" customHeight="true" outlineLevel="0" collapsed="false">
      <c r="B393" s="23" t="s">
        <v>652</v>
      </c>
      <c r="C393" s="24" t="s">
        <v>661</v>
      </c>
      <c r="D393" s="19" t="s">
        <v>660</v>
      </c>
      <c r="E393" s="18" t="s">
        <v>655</v>
      </c>
      <c r="F393" s="18" t="s">
        <v>656</v>
      </c>
      <c r="G393" s="16" t="n">
        <v>13370</v>
      </c>
    </row>
    <row r="394" s="17" customFormat="true" ht="12.75" hidden="true" customHeight="false" outlineLevel="0" collapsed="false">
      <c r="B394" s="23" t="s">
        <v>652</v>
      </c>
      <c r="C394" s="24" t="s">
        <v>662</v>
      </c>
      <c r="D394" s="19" t="s">
        <v>663</v>
      </c>
      <c r="E394" s="14" t="s">
        <v>30</v>
      </c>
      <c r="F394" s="18" t="s">
        <v>656</v>
      </c>
      <c r="G394" s="16" t="n">
        <v>785.98</v>
      </c>
    </row>
    <row r="395" s="17" customFormat="true" ht="12.75" hidden="true" customHeight="false" outlineLevel="0" collapsed="false">
      <c r="B395" s="23" t="s">
        <v>652</v>
      </c>
      <c r="C395" s="24" t="s">
        <v>664</v>
      </c>
      <c r="D395" s="19" t="s">
        <v>663</v>
      </c>
      <c r="E395" s="14" t="s">
        <v>30</v>
      </c>
      <c r="F395" s="18" t="s">
        <v>656</v>
      </c>
      <c r="G395" s="16" t="n">
        <v>183.74</v>
      </c>
    </row>
    <row r="396" s="17" customFormat="true" ht="12.75" hidden="true" customHeight="false" outlineLevel="0" collapsed="false">
      <c r="B396" s="23" t="s">
        <v>652</v>
      </c>
      <c r="C396" s="24" t="s">
        <v>665</v>
      </c>
      <c r="D396" s="19" t="s">
        <v>663</v>
      </c>
      <c r="E396" s="14" t="s">
        <v>30</v>
      </c>
      <c r="F396" s="18" t="s">
        <v>656</v>
      </c>
      <c r="G396" s="16" t="n">
        <v>318.58</v>
      </c>
    </row>
    <row r="397" s="17" customFormat="true" ht="12.75" hidden="true" customHeight="false" outlineLevel="0" collapsed="false">
      <c r="B397" s="23" t="s">
        <v>652</v>
      </c>
      <c r="C397" s="24" t="s">
        <v>666</v>
      </c>
      <c r="D397" s="19" t="s">
        <v>663</v>
      </c>
      <c r="E397" s="14" t="s">
        <v>30</v>
      </c>
      <c r="F397" s="18" t="s">
        <v>656</v>
      </c>
      <c r="G397" s="16" t="n">
        <v>165.43</v>
      </c>
    </row>
    <row r="398" s="17" customFormat="true" ht="12.75" hidden="true" customHeight="false" outlineLevel="0" collapsed="false">
      <c r="B398" s="23" t="s">
        <v>652</v>
      </c>
      <c r="C398" s="24" t="s">
        <v>667</v>
      </c>
      <c r="D398" s="19" t="s">
        <v>42</v>
      </c>
      <c r="E398" s="14" t="s">
        <v>30</v>
      </c>
      <c r="F398" s="18" t="s">
        <v>656</v>
      </c>
      <c r="G398" s="16" t="n">
        <v>110.26</v>
      </c>
    </row>
    <row r="399" s="17" customFormat="true" ht="25.5" hidden="true" customHeight="false" outlineLevel="0" collapsed="false">
      <c r="B399" s="23" t="s">
        <v>652</v>
      </c>
      <c r="C399" s="24" t="s">
        <v>668</v>
      </c>
      <c r="D399" s="19" t="s">
        <v>669</v>
      </c>
      <c r="E399" s="14" t="s">
        <v>30</v>
      </c>
      <c r="F399" s="18" t="s">
        <v>656</v>
      </c>
      <c r="G399" s="16" t="n">
        <v>152.38</v>
      </c>
    </row>
    <row r="400" s="17" customFormat="true" ht="25.5" hidden="true" customHeight="false" outlineLevel="0" collapsed="false">
      <c r="B400" s="23" t="s">
        <v>652</v>
      </c>
      <c r="C400" s="24" t="s">
        <v>670</v>
      </c>
      <c r="D400" s="19" t="s">
        <v>669</v>
      </c>
      <c r="E400" s="14" t="s">
        <v>30</v>
      </c>
      <c r="F400" s="18" t="s">
        <v>656</v>
      </c>
      <c r="G400" s="16" t="n">
        <v>104.72</v>
      </c>
    </row>
    <row r="401" s="17" customFormat="true" ht="25.5" hidden="true" customHeight="false" outlineLevel="0" collapsed="false">
      <c r="B401" s="23" t="s">
        <v>652</v>
      </c>
      <c r="C401" s="24" t="s">
        <v>671</v>
      </c>
      <c r="D401" s="19" t="s">
        <v>669</v>
      </c>
      <c r="E401" s="14" t="s">
        <v>30</v>
      </c>
      <c r="F401" s="18" t="s">
        <v>656</v>
      </c>
      <c r="G401" s="16" t="n">
        <v>96</v>
      </c>
    </row>
    <row r="402" s="17" customFormat="true" ht="12.75" hidden="true" customHeight="false" outlineLevel="0" collapsed="false">
      <c r="B402" s="23" t="s">
        <v>652</v>
      </c>
      <c r="C402" s="24" t="s">
        <v>672</v>
      </c>
      <c r="D402" s="19" t="s">
        <v>673</v>
      </c>
      <c r="E402" s="14" t="s">
        <v>30</v>
      </c>
      <c r="F402" s="18" t="s">
        <v>656</v>
      </c>
      <c r="G402" s="16" t="n">
        <v>112.76</v>
      </c>
    </row>
    <row r="403" s="17" customFormat="true" ht="25.5" hidden="true" customHeight="false" outlineLevel="0" collapsed="false">
      <c r="B403" s="23" t="s">
        <v>652</v>
      </c>
      <c r="C403" s="24" t="s">
        <v>674</v>
      </c>
      <c r="D403" s="19" t="s">
        <v>675</v>
      </c>
      <c r="E403" s="14" t="s">
        <v>30</v>
      </c>
      <c r="F403" s="18" t="s">
        <v>656</v>
      </c>
      <c r="G403" s="16" t="n">
        <v>1647.66</v>
      </c>
    </row>
    <row r="404" s="17" customFormat="true" ht="12.75" hidden="true" customHeight="false" outlineLevel="0" collapsed="false">
      <c r="B404" s="23" t="s">
        <v>652</v>
      </c>
      <c r="C404" s="24" t="s">
        <v>676</v>
      </c>
      <c r="D404" s="19" t="s">
        <v>677</v>
      </c>
      <c r="E404" s="14" t="s">
        <v>30</v>
      </c>
      <c r="F404" s="18" t="s">
        <v>656</v>
      </c>
      <c r="G404" s="16" t="n">
        <v>285.96</v>
      </c>
    </row>
    <row r="405" s="17" customFormat="true" ht="12.75" hidden="true" customHeight="false" outlineLevel="0" collapsed="false">
      <c r="B405" s="23" t="s">
        <v>652</v>
      </c>
      <c r="C405" s="24" t="s">
        <v>678</v>
      </c>
      <c r="D405" s="19" t="s">
        <v>673</v>
      </c>
      <c r="E405" s="14" t="s">
        <v>30</v>
      </c>
      <c r="F405" s="18" t="s">
        <v>656</v>
      </c>
      <c r="G405" s="16" t="n">
        <v>87.98</v>
      </c>
    </row>
    <row r="406" s="17" customFormat="true" ht="25.5" hidden="true" customHeight="false" outlineLevel="0" collapsed="false">
      <c r="B406" s="23" t="s">
        <v>652</v>
      </c>
      <c r="C406" s="24" t="s">
        <v>679</v>
      </c>
      <c r="D406" s="19" t="s">
        <v>680</v>
      </c>
      <c r="E406" s="14" t="s">
        <v>30</v>
      </c>
      <c r="F406" s="18" t="s">
        <v>656</v>
      </c>
      <c r="G406" s="16" t="n">
        <v>140</v>
      </c>
    </row>
    <row r="407" s="17" customFormat="true" ht="12.75" hidden="true" customHeight="false" outlineLevel="0" collapsed="false">
      <c r="B407" s="23" t="s">
        <v>652</v>
      </c>
      <c r="C407" s="24" t="s">
        <v>681</v>
      </c>
      <c r="D407" s="19" t="s">
        <v>673</v>
      </c>
      <c r="E407" s="14" t="s">
        <v>30</v>
      </c>
      <c r="F407" s="18" t="s">
        <v>656</v>
      </c>
      <c r="G407" s="16" t="n">
        <v>142.03</v>
      </c>
    </row>
    <row r="408" s="17" customFormat="true" ht="12.75" hidden="true" customHeight="false" outlineLevel="0" collapsed="false">
      <c r="B408" s="23" t="s">
        <v>652</v>
      </c>
      <c r="C408" s="24" t="s">
        <v>682</v>
      </c>
      <c r="D408" s="19" t="s">
        <v>673</v>
      </c>
      <c r="E408" s="14" t="s">
        <v>30</v>
      </c>
      <c r="F408" s="18" t="s">
        <v>656</v>
      </c>
      <c r="G408" s="16" t="n">
        <v>125.04</v>
      </c>
    </row>
    <row r="409" s="17" customFormat="true" ht="12.75" hidden="true" customHeight="false" outlineLevel="0" collapsed="false">
      <c r="B409" s="23" t="s">
        <v>652</v>
      </c>
      <c r="C409" s="24" t="s">
        <v>683</v>
      </c>
      <c r="D409" s="19" t="s">
        <v>673</v>
      </c>
      <c r="E409" s="14" t="s">
        <v>30</v>
      </c>
      <c r="F409" s="18" t="s">
        <v>656</v>
      </c>
      <c r="G409" s="16" t="n">
        <v>110.67</v>
      </c>
    </row>
    <row r="410" s="17" customFormat="true" ht="12.75" hidden="true" customHeight="false" outlineLevel="0" collapsed="false">
      <c r="B410" s="23" t="s">
        <v>652</v>
      </c>
      <c r="C410" s="24" t="s">
        <v>684</v>
      </c>
      <c r="D410" s="19" t="s">
        <v>685</v>
      </c>
      <c r="E410" s="14" t="s">
        <v>30</v>
      </c>
      <c r="F410" s="18" t="s">
        <v>656</v>
      </c>
      <c r="G410" s="16" t="n">
        <v>920</v>
      </c>
    </row>
    <row r="411" s="17" customFormat="true" ht="12.75" hidden="true" customHeight="false" outlineLevel="0" collapsed="false">
      <c r="B411" s="23" t="s">
        <v>652</v>
      </c>
      <c r="C411" s="24" t="s">
        <v>686</v>
      </c>
      <c r="D411" s="19" t="s">
        <v>673</v>
      </c>
      <c r="E411" s="14" t="s">
        <v>30</v>
      </c>
      <c r="F411" s="18" t="s">
        <v>656</v>
      </c>
      <c r="G411" s="16" t="n">
        <v>149.38</v>
      </c>
    </row>
    <row r="412" s="17" customFormat="true" ht="12.75" hidden="true" customHeight="false" outlineLevel="0" collapsed="false">
      <c r="B412" s="23" t="s">
        <v>652</v>
      </c>
      <c r="C412" s="24" t="s">
        <v>687</v>
      </c>
      <c r="D412" s="19" t="s">
        <v>688</v>
      </c>
      <c r="E412" s="14" t="s">
        <v>30</v>
      </c>
      <c r="F412" s="18" t="s">
        <v>656</v>
      </c>
      <c r="G412" s="16" t="n">
        <v>5284</v>
      </c>
    </row>
    <row r="413" s="17" customFormat="true" ht="12.75" hidden="true" customHeight="false" outlineLevel="0" collapsed="false">
      <c r="B413" s="23" t="s">
        <v>652</v>
      </c>
      <c r="C413" s="24" t="s">
        <v>689</v>
      </c>
      <c r="D413" s="19" t="s">
        <v>690</v>
      </c>
      <c r="E413" s="14" t="s">
        <v>30</v>
      </c>
      <c r="F413" s="18" t="s">
        <v>656</v>
      </c>
      <c r="G413" s="16" t="n">
        <v>54.66</v>
      </c>
    </row>
    <row r="414" s="17" customFormat="true" ht="12.75" hidden="true" customHeight="false" outlineLevel="0" collapsed="false">
      <c r="B414" s="23" t="s">
        <v>652</v>
      </c>
      <c r="C414" s="24" t="s">
        <v>691</v>
      </c>
      <c r="D414" s="19" t="s">
        <v>673</v>
      </c>
      <c r="E414" s="14" t="s">
        <v>30</v>
      </c>
      <c r="F414" s="18" t="s">
        <v>656</v>
      </c>
      <c r="G414" s="16" t="n">
        <v>135.91</v>
      </c>
    </row>
    <row r="415" s="17" customFormat="true" ht="25.5" hidden="true" customHeight="false" outlineLevel="0" collapsed="false">
      <c r="B415" s="23" t="s">
        <v>652</v>
      </c>
      <c r="C415" s="24" t="s">
        <v>692</v>
      </c>
      <c r="D415" s="19" t="s">
        <v>77</v>
      </c>
      <c r="E415" s="14" t="s">
        <v>30</v>
      </c>
      <c r="F415" s="18" t="s">
        <v>656</v>
      </c>
      <c r="G415" s="16" t="n">
        <v>294.62</v>
      </c>
    </row>
    <row r="416" s="17" customFormat="true" ht="38.25" hidden="true" customHeight="false" outlineLevel="0" collapsed="false">
      <c r="B416" s="23" t="s">
        <v>652</v>
      </c>
      <c r="C416" s="24" t="s">
        <v>693</v>
      </c>
      <c r="D416" s="19" t="s">
        <v>694</v>
      </c>
      <c r="E416" s="14" t="s">
        <v>30</v>
      </c>
      <c r="F416" s="18" t="s">
        <v>656</v>
      </c>
      <c r="G416" s="16" t="n">
        <v>5445</v>
      </c>
    </row>
    <row r="417" s="17" customFormat="true" ht="25.5" hidden="true" customHeight="false" outlineLevel="0" collapsed="false">
      <c r="B417" s="23" t="s">
        <v>652</v>
      </c>
      <c r="C417" s="24" t="s">
        <v>695</v>
      </c>
      <c r="D417" s="19" t="s">
        <v>93</v>
      </c>
      <c r="E417" s="14" t="s">
        <v>30</v>
      </c>
      <c r="F417" s="18" t="s">
        <v>656</v>
      </c>
      <c r="G417" s="16" t="n">
        <v>799.75</v>
      </c>
    </row>
    <row r="418" s="17" customFormat="true" ht="12.75" hidden="true" customHeight="false" outlineLevel="0" collapsed="false">
      <c r="B418" s="23" t="s">
        <v>652</v>
      </c>
      <c r="C418" s="24" t="s">
        <v>696</v>
      </c>
      <c r="D418" s="19" t="s">
        <v>663</v>
      </c>
      <c r="E418" s="14" t="s">
        <v>30</v>
      </c>
      <c r="F418" s="18" t="s">
        <v>656</v>
      </c>
      <c r="G418" s="16" t="n">
        <v>285.45</v>
      </c>
    </row>
    <row r="419" s="17" customFormat="true" ht="12.75" hidden="true" customHeight="false" outlineLevel="0" collapsed="false">
      <c r="B419" s="23" t="s">
        <v>652</v>
      </c>
      <c r="C419" s="24" t="s">
        <v>697</v>
      </c>
      <c r="D419" s="19" t="s">
        <v>663</v>
      </c>
      <c r="E419" s="14" t="s">
        <v>30</v>
      </c>
      <c r="F419" s="18" t="s">
        <v>656</v>
      </c>
      <c r="G419" s="16" t="n">
        <v>367.84</v>
      </c>
    </row>
    <row r="420" s="17" customFormat="true" ht="12.75" hidden="true" customHeight="false" outlineLevel="0" collapsed="false">
      <c r="B420" s="23" t="s">
        <v>652</v>
      </c>
      <c r="C420" s="24" t="s">
        <v>698</v>
      </c>
      <c r="D420" s="19" t="s">
        <v>663</v>
      </c>
      <c r="E420" s="14" t="s">
        <v>30</v>
      </c>
      <c r="F420" s="18" t="s">
        <v>656</v>
      </c>
      <c r="G420" s="16" t="n">
        <v>165.43</v>
      </c>
    </row>
    <row r="421" s="17" customFormat="true" ht="12.75" hidden="true" customHeight="false" outlineLevel="0" collapsed="false">
      <c r="B421" s="23" t="s">
        <v>652</v>
      </c>
      <c r="C421" s="24" t="s">
        <v>699</v>
      </c>
      <c r="D421" s="19" t="s">
        <v>700</v>
      </c>
      <c r="E421" s="14" t="s">
        <v>30</v>
      </c>
      <c r="F421" s="18" t="s">
        <v>656</v>
      </c>
      <c r="G421" s="16" t="n">
        <v>370</v>
      </c>
    </row>
    <row r="422" s="17" customFormat="true" ht="25.5" hidden="true" customHeight="false" outlineLevel="0" collapsed="false">
      <c r="B422" s="23" t="s">
        <v>652</v>
      </c>
      <c r="C422" s="24" t="s">
        <v>701</v>
      </c>
      <c r="D422" s="19" t="s">
        <v>702</v>
      </c>
      <c r="E422" s="14" t="s">
        <v>30</v>
      </c>
      <c r="F422" s="18" t="s">
        <v>656</v>
      </c>
      <c r="G422" s="16" t="n">
        <v>1705</v>
      </c>
    </row>
    <row r="423" s="17" customFormat="true" ht="51" hidden="true" customHeight="false" outlineLevel="0" collapsed="false">
      <c r="B423" s="23" t="s">
        <v>652</v>
      </c>
      <c r="C423" s="24" t="s">
        <v>703</v>
      </c>
      <c r="D423" s="19" t="s">
        <v>704</v>
      </c>
      <c r="E423" s="14" t="s">
        <v>30</v>
      </c>
      <c r="F423" s="18" t="s">
        <v>656</v>
      </c>
      <c r="G423" s="16" t="n">
        <v>78.54</v>
      </c>
    </row>
    <row r="424" s="17" customFormat="true" ht="51" hidden="true" customHeight="false" outlineLevel="0" collapsed="false">
      <c r="B424" s="23" t="s">
        <v>652</v>
      </c>
      <c r="C424" s="24" t="s">
        <v>705</v>
      </c>
      <c r="D424" s="19" t="s">
        <v>704</v>
      </c>
      <c r="E424" s="14" t="s">
        <v>30</v>
      </c>
      <c r="F424" s="18" t="s">
        <v>656</v>
      </c>
      <c r="G424" s="16" t="n">
        <v>33.6</v>
      </c>
    </row>
    <row r="425" s="17" customFormat="true" ht="51" hidden="true" customHeight="false" outlineLevel="0" collapsed="false">
      <c r="B425" s="23" t="s">
        <v>652</v>
      </c>
      <c r="C425" s="24" t="s">
        <v>706</v>
      </c>
      <c r="D425" s="19" t="s">
        <v>704</v>
      </c>
      <c r="E425" s="14" t="s">
        <v>30</v>
      </c>
      <c r="F425" s="18" t="s">
        <v>656</v>
      </c>
      <c r="G425" s="16" t="n">
        <v>61.71</v>
      </c>
    </row>
    <row r="426" s="17" customFormat="true" ht="25.5" hidden="true" customHeight="false" outlineLevel="0" collapsed="false">
      <c r="A426" s="30"/>
      <c r="B426" s="25" t="s">
        <v>707</v>
      </c>
      <c r="C426" s="24" t="s">
        <v>708</v>
      </c>
      <c r="D426" s="19" t="s">
        <v>709</v>
      </c>
      <c r="E426" s="14" t="s">
        <v>120</v>
      </c>
      <c r="F426" s="18" t="s">
        <v>121</v>
      </c>
      <c r="G426" s="16" t="n">
        <v>3210</v>
      </c>
    </row>
    <row r="427" s="17" customFormat="true" ht="25.5" hidden="true" customHeight="false" outlineLevel="0" collapsed="false">
      <c r="A427" s="30"/>
      <c r="B427" s="25" t="s">
        <v>707</v>
      </c>
      <c r="C427" s="24" t="s">
        <v>710</v>
      </c>
      <c r="D427" s="19" t="s">
        <v>711</v>
      </c>
      <c r="E427" s="14" t="s">
        <v>120</v>
      </c>
      <c r="F427" s="18" t="s">
        <v>121</v>
      </c>
      <c r="G427" s="16" t="n">
        <v>27.41</v>
      </c>
    </row>
    <row r="428" s="17" customFormat="true" ht="25.5" hidden="true" customHeight="false" outlineLevel="0" collapsed="false">
      <c r="A428" s="30"/>
      <c r="B428" s="25" t="s">
        <v>707</v>
      </c>
      <c r="C428" s="24" t="s">
        <v>712</v>
      </c>
      <c r="D428" s="19" t="s">
        <v>423</v>
      </c>
      <c r="E428" s="14" t="s">
        <v>120</v>
      </c>
      <c r="F428" s="18" t="s">
        <v>121</v>
      </c>
      <c r="G428" s="16" t="n">
        <v>29.58</v>
      </c>
    </row>
    <row r="429" s="17" customFormat="true" ht="25.5" hidden="true" customHeight="false" outlineLevel="0" collapsed="false">
      <c r="A429" s="30"/>
      <c r="B429" s="25" t="s">
        <v>707</v>
      </c>
      <c r="C429" s="24" t="s">
        <v>713</v>
      </c>
      <c r="D429" s="19" t="s">
        <v>714</v>
      </c>
      <c r="E429" s="14" t="s">
        <v>120</v>
      </c>
      <c r="F429" s="18" t="s">
        <v>121</v>
      </c>
      <c r="G429" s="16" t="n">
        <v>45.23</v>
      </c>
    </row>
    <row r="430" s="17" customFormat="true" ht="25.5" hidden="true" customHeight="false" outlineLevel="0" collapsed="false">
      <c r="A430" s="30"/>
      <c r="B430" s="25" t="s">
        <v>707</v>
      </c>
      <c r="C430" s="24" t="s">
        <v>715</v>
      </c>
      <c r="D430" s="19" t="s">
        <v>716</v>
      </c>
      <c r="E430" s="14" t="s">
        <v>120</v>
      </c>
      <c r="F430" s="18" t="s">
        <v>121</v>
      </c>
      <c r="G430" s="16" t="n">
        <v>23.61</v>
      </c>
    </row>
    <row r="431" s="17" customFormat="true" ht="25.5" hidden="true" customHeight="false" outlineLevel="0" collapsed="false">
      <c r="A431" s="30"/>
      <c r="B431" s="25" t="s">
        <v>707</v>
      </c>
      <c r="C431" s="24" t="s">
        <v>717</v>
      </c>
      <c r="D431" s="19" t="s">
        <v>127</v>
      </c>
      <c r="E431" s="14" t="s">
        <v>120</v>
      </c>
      <c r="F431" s="18" t="s">
        <v>121</v>
      </c>
      <c r="G431" s="16" t="n">
        <v>310.5</v>
      </c>
    </row>
    <row r="432" s="17" customFormat="true" ht="25.5" hidden="true" customHeight="false" outlineLevel="0" collapsed="false">
      <c r="A432" s="30"/>
      <c r="B432" s="25" t="s">
        <v>707</v>
      </c>
      <c r="C432" s="24" t="s">
        <v>718</v>
      </c>
      <c r="D432" s="19" t="s">
        <v>125</v>
      </c>
      <c r="E432" s="14" t="s">
        <v>120</v>
      </c>
      <c r="F432" s="18" t="s">
        <v>121</v>
      </c>
      <c r="G432" s="16" t="n">
        <v>27</v>
      </c>
    </row>
    <row r="433" s="17" customFormat="true" ht="25.5" hidden="true" customHeight="false" outlineLevel="0" collapsed="false">
      <c r="A433" s="30"/>
      <c r="B433" s="25" t="s">
        <v>707</v>
      </c>
      <c r="C433" s="24" t="s">
        <v>719</v>
      </c>
      <c r="D433" s="19" t="s">
        <v>135</v>
      </c>
      <c r="E433" s="14" t="s">
        <v>120</v>
      </c>
      <c r="F433" s="18" t="s">
        <v>121</v>
      </c>
      <c r="G433" s="16" t="n">
        <v>56.88</v>
      </c>
    </row>
    <row r="434" s="17" customFormat="true" ht="25.5" hidden="true" customHeight="false" outlineLevel="0" collapsed="false">
      <c r="A434" s="30"/>
      <c r="B434" s="25" t="s">
        <v>707</v>
      </c>
      <c r="C434" s="24" t="s">
        <v>720</v>
      </c>
      <c r="D434" s="19" t="s">
        <v>721</v>
      </c>
      <c r="E434" s="14" t="s">
        <v>120</v>
      </c>
      <c r="F434" s="18" t="s">
        <v>121</v>
      </c>
      <c r="G434" s="16" t="n">
        <v>110.198</v>
      </c>
    </row>
    <row r="435" s="17" customFormat="true" ht="25.5" hidden="true" customHeight="false" outlineLevel="0" collapsed="false">
      <c r="A435" s="30"/>
      <c r="B435" s="25" t="s">
        <v>707</v>
      </c>
      <c r="C435" s="24" t="s">
        <v>722</v>
      </c>
      <c r="D435" s="19" t="s">
        <v>723</v>
      </c>
      <c r="E435" s="14" t="s">
        <v>120</v>
      </c>
      <c r="F435" s="18" t="s">
        <v>121</v>
      </c>
      <c r="G435" s="16" t="n">
        <v>10.88</v>
      </c>
    </row>
    <row r="436" s="17" customFormat="true" ht="25.5" hidden="true" customHeight="false" outlineLevel="0" collapsed="false">
      <c r="A436" s="30"/>
      <c r="B436" s="25" t="s">
        <v>707</v>
      </c>
      <c r="C436" s="24" t="s">
        <v>724</v>
      </c>
      <c r="D436" s="19" t="s">
        <v>725</v>
      </c>
      <c r="E436" s="14" t="s">
        <v>120</v>
      </c>
      <c r="F436" s="18" t="s">
        <v>121</v>
      </c>
      <c r="G436" s="16" t="n">
        <v>162.84</v>
      </c>
    </row>
    <row r="437" s="17" customFormat="true" ht="25.5" hidden="true" customHeight="false" outlineLevel="0" collapsed="false">
      <c r="A437" s="30"/>
      <c r="B437" s="25" t="s">
        <v>707</v>
      </c>
      <c r="C437" s="24" t="s">
        <v>726</v>
      </c>
      <c r="D437" s="19" t="s">
        <v>247</v>
      </c>
      <c r="E437" s="14" t="s">
        <v>120</v>
      </c>
      <c r="F437" s="18" t="s">
        <v>121</v>
      </c>
      <c r="G437" s="16" t="n">
        <v>7.14</v>
      </c>
    </row>
    <row r="438" s="17" customFormat="true" ht="25.5" hidden="true" customHeight="false" outlineLevel="0" collapsed="false">
      <c r="A438" s="30"/>
      <c r="B438" s="25" t="s">
        <v>707</v>
      </c>
      <c r="C438" s="24" t="s">
        <v>727</v>
      </c>
      <c r="D438" s="19" t="s">
        <v>235</v>
      </c>
      <c r="E438" s="14" t="s">
        <v>120</v>
      </c>
      <c r="F438" s="18" t="s">
        <v>121</v>
      </c>
      <c r="G438" s="16" t="n">
        <v>9.4934</v>
      </c>
    </row>
    <row r="439" s="17" customFormat="true" ht="25.5" hidden="true" customHeight="false" outlineLevel="0" collapsed="false">
      <c r="A439" s="30"/>
      <c r="B439" s="25" t="s">
        <v>707</v>
      </c>
      <c r="C439" s="24" t="s">
        <v>728</v>
      </c>
      <c r="D439" s="19" t="s">
        <v>240</v>
      </c>
      <c r="E439" s="14" t="s">
        <v>120</v>
      </c>
      <c r="F439" s="18" t="s">
        <v>121</v>
      </c>
      <c r="G439" s="16" t="n">
        <v>6.6456</v>
      </c>
    </row>
    <row r="440" s="17" customFormat="true" ht="25.5" hidden="true" customHeight="false" outlineLevel="0" collapsed="false">
      <c r="A440" s="30"/>
      <c r="B440" s="25" t="s">
        <v>707</v>
      </c>
      <c r="C440" s="24" t="s">
        <v>729</v>
      </c>
      <c r="D440" s="19" t="s">
        <v>558</v>
      </c>
      <c r="E440" s="14" t="s">
        <v>120</v>
      </c>
      <c r="F440" s="18" t="s">
        <v>121</v>
      </c>
      <c r="G440" s="16" t="n">
        <v>1.16</v>
      </c>
    </row>
    <row r="441" s="17" customFormat="true" ht="25.5" hidden="true" customHeight="false" outlineLevel="0" collapsed="false">
      <c r="A441" s="30"/>
      <c r="B441" s="25" t="s">
        <v>707</v>
      </c>
      <c r="C441" s="24" t="s">
        <v>730</v>
      </c>
      <c r="D441" s="19" t="s">
        <v>184</v>
      </c>
      <c r="E441" s="14" t="s">
        <v>120</v>
      </c>
      <c r="F441" s="18" t="s">
        <v>121</v>
      </c>
      <c r="G441" s="16" t="n">
        <v>2.13</v>
      </c>
    </row>
    <row r="442" s="17" customFormat="true" ht="25.5" hidden="true" customHeight="false" outlineLevel="0" collapsed="false">
      <c r="A442" s="30"/>
      <c r="B442" s="25" t="s">
        <v>707</v>
      </c>
      <c r="C442" s="24" t="s">
        <v>731</v>
      </c>
      <c r="D442" s="19" t="s">
        <v>439</v>
      </c>
      <c r="E442" s="14" t="s">
        <v>120</v>
      </c>
      <c r="F442" s="18" t="s">
        <v>121</v>
      </c>
      <c r="G442" s="16" t="n">
        <v>1.15</v>
      </c>
    </row>
    <row r="443" s="17" customFormat="true" ht="25.5" hidden="true" customHeight="false" outlineLevel="0" collapsed="false">
      <c r="A443" s="30"/>
      <c r="B443" s="25" t="s">
        <v>707</v>
      </c>
      <c r="C443" s="24" t="s">
        <v>732</v>
      </c>
      <c r="D443" s="19" t="s">
        <v>170</v>
      </c>
      <c r="E443" s="14" t="s">
        <v>120</v>
      </c>
      <c r="F443" s="18" t="s">
        <v>121</v>
      </c>
      <c r="G443" s="16" t="n">
        <v>103.95</v>
      </c>
    </row>
    <row r="444" s="17" customFormat="true" ht="25.5" hidden="true" customHeight="false" outlineLevel="0" collapsed="false">
      <c r="A444" s="30"/>
      <c r="B444" s="25" t="s">
        <v>707</v>
      </c>
      <c r="C444" s="24" t="s">
        <v>733</v>
      </c>
      <c r="D444" s="19" t="s">
        <v>237</v>
      </c>
      <c r="E444" s="14" t="s">
        <v>120</v>
      </c>
      <c r="F444" s="18" t="s">
        <v>121</v>
      </c>
      <c r="G444" s="16" t="n">
        <v>3.5733</v>
      </c>
    </row>
    <row r="445" s="17" customFormat="true" ht="25.5" hidden="true" customHeight="false" outlineLevel="0" collapsed="false">
      <c r="A445" s="30"/>
      <c r="B445" s="25" t="s">
        <v>707</v>
      </c>
      <c r="C445" s="24" t="s">
        <v>734</v>
      </c>
      <c r="D445" s="19" t="s">
        <v>153</v>
      </c>
      <c r="E445" s="14" t="s">
        <v>120</v>
      </c>
      <c r="F445" s="18" t="s">
        <v>121</v>
      </c>
      <c r="G445" s="16" t="n">
        <v>5.796</v>
      </c>
    </row>
    <row r="446" s="17" customFormat="true" ht="25.5" hidden="true" customHeight="false" outlineLevel="0" collapsed="false">
      <c r="A446" s="30"/>
      <c r="B446" s="25" t="s">
        <v>707</v>
      </c>
      <c r="C446" s="24" t="s">
        <v>735</v>
      </c>
      <c r="D446" s="19" t="s">
        <v>445</v>
      </c>
      <c r="E446" s="14" t="s">
        <v>120</v>
      </c>
      <c r="F446" s="18" t="s">
        <v>121</v>
      </c>
      <c r="G446" s="16" t="n">
        <v>82.78</v>
      </c>
    </row>
    <row r="447" s="17" customFormat="true" ht="25.5" hidden="true" customHeight="false" outlineLevel="0" collapsed="false">
      <c r="A447" s="30"/>
      <c r="B447" s="25" t="s">
        <v>707</v>
      </c>
      <c r="C447" s="24" t="s">
        <v>736</v>
      </c>
      <c r="D447" s="19" t="s">
        <v>155</v>
      </c>
      <c r="E447" s="14" t="s">
        <v>120</v>
      </c>
      <c r="F447" s="18" t="s">
        <v>121</v>
      </c>
      <c r="G447" s="16" t="n">
        <v>14.9</v>
      </c>
    </row>
    <row r="448" s="17" customFormat="true" ht="25.5" hidden="true" customHeight="false" outlineLevel="0" collapsed="false">
      <c r="A448" s="30"/>
      <c r="B448" s="25" t="s">
        <v>707</v>
      </c>
      <c r="C448" s="24" t="s">
        <v>737</v>
      </c>
      <c r="D448" s="19" t="s">
        <v>463</v>
      </c>
      <c r="E448" s="14" t="s">
        <v>120</v>
      </c>
      <c r="F448" s="18" t="s">
        <v>121</v>
      </c>
      <c r="G448" s="16" t="n">
        <v>8.352</v>
      </c>
    </row>
    <row r="449" s="17" customFormat="true" ht="25.5" hidden="true" customHeight="false" outlineLevel="0" collapsed="false">
      <c r="A449" s="30"/>
      <c r="B449" s="25" t="s">
        <v>707</v>
      </c>
      <c r="C449" s="24" t="s">
        <v>738</v>
      </c>
      <c r="D449" s="19" t="s">
        <v>174</v>
      </c>
      <c r="E449" s="14" t="s">
        <v>120</v>
      </c>
      <c r="F449" s="18" t="s">
        <v>121</v>
      </c>
      <c r="G449" s="16" t="n">
        <v>5.95</v>
      </c>
    </row>
    <row r="450" s="17" customFormat="true" ht="25.5" hidden="true" customHeight="false" outlineLevel="0" collapsed="false">
      <c r="A450" s="30"/>
      <c r="B450" s="25" t="s">
        <v>707</v>
      </c>
      <c r="C450" s="24" t="s">
        <v>739</v>
      </c>
      <c r="D450" s="19" t="s">
        <v>194</v>
      </c>
      <c r="E450" s="14" t="s">
        <v>120</v>
      </c>
      <c r="F450" s="18" t="s">
        <v>121</v>
      </c>
      <c r="G450" s="16" t="n">
        <v>5.5442</v>
      </c>
    </row>
    <row r="451" s="17" customFormat="true" ht="25.5" hidden="true" customHeight="false" outlineLevel="0" collapsed="false">
      <c r="A451" s="30"/>
      <c r="B451" s="25" t="s">
        <v>707</v>
      </c>
      <c r="C451" s="24" t="s">
        <v>740</v>
      </c>
      <c r="D451" s="19" t="s">
        <v>190</v>
      </c>
      <c r="E451" s="14" t="s">
        <v>120</v>
      </c>
      <c r="F451" s="18" t="s">
        <v>121</v>
      </c>
      <c r="G451" s="16" t="n">
        <v>28.09</v>
      </c>
    </row>
    <row r="452" s="17" customFormat="true" ht="25.5" hidden="true" customHeight="false" outlineLevel="0" collapsed="false">
      <c r="A452" s="30"/>
      <c r="B452" s="25" t="s">
        <v>707</v>
      </c>
      <c r="C452" s="24" t="s">
        <v>741</v>
      </c>
      <c r="D452" s="19" t="s">
        <v>231</v>
      </c>
      <c r="E452" s="14" t="s">
        <v>120</v>
      </c>
      <c r="F452" s="18" t="s">
        <v>121</v>
      </c>
      <c r="G452" s="16" t="n">
        <v>12.4</v>
      </c>
    </row>
    <row r="453" s="17" customFormat="true" ht="25.5" hidden="true" customHeight="false" outlineLevel="0" collapsed="false">
      <c r="A453" s="30"/>
      <c r="B453" s="25" t="s">
        <v>707</v>
      </c>
      <c r="C453" s="24" t="s">
        <v>742</v>
      </c>
      <c r="D453" s="19" t="s">
        <v>200</v>
      </c>
      <c r="E453" s="14" t="s">
        <v>120</v>
      </c>
      <c r="F453" s="18" t="s">
        <v>121</v>
      </c>
      <c r="G453" s="16" t="n">
        <v>6.162</v>
      </c>
    </row>
    <row r="454" s="17" customFormat="true" ht="25.5" hidden="true" customHeight="false" outlineLevel="0" collapsed="false">
      <c r="A454" s="30"/>
      <c r="B454" s="25" t="s">
        <v>707</v>
      </c>
      <c r="C454" s="24" t="s">
        <v>743</v>
      </c>
      <c r="D454" s="19" t="s">
        <v>744</v>
      </c>
      <c r="E454" s="14" t="s">
        <v>120</v>
      </c>
      <c r="F454" s="18" t="s">
        <v>121</v>
      </c>
      <c r="G454" s="16" t="n">
        <v>208</v>
      </c>
    </row>
    <row r="455" s="17" customFormat="true" ht="25.5" hidden="true" customHeight="false" outlineLevel="0" collapsed="false">
      <c r="A455" s="30"/>
      <c r="B455" s="25" t="s">
        <v>707</v>
      </c>
      <c r="C455" s="24" t="s">
        <v>745</v>
      </c>
      <c r="D455" s="19" t="s">
        <v>476</v>
      </c>
      <c r="E455" s="14" t="s">
        <v>120</v>
      </c>
      <c r="F455" s="18" t="s">
        <v>121</v>
      </c>
      <c r="G455" s="16" t="n">
        <v>86.112</v>
      </c>
    </row>
    <row r="456" s="17" customFormat="true" ht="25.5" hidden="true" customHeight="false" outlineLevel="0" collapsed="false">
      <c r="A456" s="30"/>
      <c r="B456" s="25" t="s">
        <v>707</v>
      </c>
      <c r="C456" s="24" t="s">
        <v>746</v>
      </c>
      <c r="D456" s="19" t="s">
        <v>227</v>
      </c>
      <c r="E456" s="14" t="s">
        <v>120</v>
      </c>
      <c r="F456" s="18" t="s">
        <v>158</v>
      </c>
      <c r="G456" s="16" t="n">
        <v>111.1824</v>
      </c>
    </row>
    <row r="457" s="17" customFormat="true" ht="25.5" hidden="true" customHeight="false" outlineLevel="0" collapsed="false">
      <c r="A457" s="30"/>
      <c r="B457" s="25" t="s">
        <v>707</v>
      </c>
      <c r="C457" s="24" t="s">
        <v>747</v>
      </c>
      <c r="D457" s="19" t="s">
        <v>208</v>
      </c>
      <c r="E457" s="14" t="s">
        <v>120</v>
      </c>
      <c r="F457" s="18" t="s">
        <v>121</v>
      </c>
      <c r="G457" s="16" t="n">
        <v>4.64</v>
      </c>
    </row>
    <row r="458" s="17" customFormat="true" ht="25.5" hidden="true" customHeight="false" outlineLevel="0" collapsed="false">
      <c r="A458" s="30"/>
      <c r="B458" s="25" t="s">
        <v>707</v>
      </c>
      <c r="C458" s="24" t="s">
        <v>748</v>
      </c>
      <c r="D458" s="19" t="s">
        <v>210</v>
      </c>
      <c r="E458" s="14" t="s">
        <v>120</v>
      </c>
      <c r="F458" s="18" t="s">
        <v>121</v>
      </c>
      <c r="G458" s="16" t="n">
        <v>232.9</v>
      </c>
    </row>
    <row r="459" s="17" customFormat="true" ht="25.5" hidden="true" customHeight="false" outlineLevel="0" collapsed="false">
      <c r="A459" s="30"/>
      <c r="B459" s="25" t="s">
        <v>707</v>
      </c>
      <c r="C459" s="24" t="s">
        <v>749</v>
      </c>
      <c r="D459" s="19" t="s">
        <v>750</v>
      </c>
      <c r="E459" s="14" t="s">
        <v>120</v>
      </c>
      <c r="F459" s="18" t="s">
        <v>158</v>
      </c>
      <c r="G459" s="16" t="n">
        <v>21.12</v>
      </c>
    </row>
    <row r="460" s="17" customFormat="true" ht="25.5" hidden="true" customHeight="false" outlineLevel="0" collapsed="false">
      <c r="A460" s="30"/>
      <c r="B460" s="25" t="s">
        <v>707</v>
      </c>
      <c r="C460" s="24" t="s">
        <v>751</v>
      </c>
      <c r="D460" s="19" t="s">
        <v>752</v>
      </c>
      <c r="E460" s="14" t="s">
        <v>120</v>
      </c>
      <c r="F460" s="18" t="s">
        <v>158</v>
      </c>
      <c r="G460" s="16" t="n">
        <v>3.36</v>
      </c>
    </row>
    <row r="461" s="17" customFormat="true" ht="25.5" hidden="true" customHeight="false" outlineLevel="0" collapsed="false">
      <c r="A461" s="30"/>
      <c r="B461" s="25" t="s">
        <v>707</v>
      </c>
      <c r="C461" s="24" t="s">
        <v>753</v>
      </c>
      <c r="D461" s="19" t="s">
        <v>754</v>
      </c>
      <c r="E461" s="14" t="s">
        <v>120</v>
      </c>
      <c r="F461" s="18" t="s">
        <v>121</v>
      </c>
      <c r="G461" s="16" t="n">
        <v>59.895</v>
      </c>
    </row>
    <row r="462" s="17" customFormat="true" ht="25.5" hidden="true" customHeight="false" outlineLevel="0" collapsed="false">
      <c r="A462" s="30"/>
      <c r="B462" s="25" t="s">
        <v>707</v>
      </c>
      <c r="C462" s="24" t="s">
        <v>755</v>
      </c>
      <c r="D462" s="19" t="s">
        <v>127</v>
      </c>
      <c r="E462" s="14" t="s">
        <v>120</v>
      </c>
      <c r="F462" s="18" t="s">
        <v>121</v>
      </c>
      <c r="G462" s="16" t="n">
        <v>43.27</v>
      </c>
    </row>
    <row r="463" s="17" customFormat="true" ht="33.75" hidden="true" customHeight="true" outlineLevel="0" collapsed="false">
      <c r="A463" s="30"/>
      <c r="B463" s="25" t="s">
        <v>707</v>
      </c>
      <c r="C463" s="24" t="s">
        <v>756</v>
      </c>
      <c r="D463" s="19" t="s">
        <v>757</v>
      </c>
      <c r="E463" s="14" t="s">
        <v>120</v>
      </c>
      <c r="F463" s="19" t="s">
        <v>228</v>
      </c>
      <c r="G463" s="16" t="n">
        <v>545</v>
      </c>
    </row>
    <row r="464" s="17" customFormat="true" ht="47.25" hidden="true" customHeight="true" outlineLevel="0" collapsed="false">
      <c r="A464" s="30"/>
      <c r="B464" s="25" t="s">
        <v>707</v>
      </c>
      <c r="C464" s="24" t="s">
        <v>758</v>
      </c>
      <c r="D464" s="19" t="s">
        <v>759</v>
      </c>
      <c r="E464" s="14" t="s">
        <v>120</v>
      </c>
      <c r="F464" s="19" t="s">
        <v>228</v>
      </c>
      <c r="G464" s="16" t="n">
        <v>1470</v>
      </c>
    </row>
    <row r="465" s="17" customFormat="true" ht="12.75" hidden="true" customHeight="false" outlineLevel="0" collapsed="false">
      <c r="B465" s="23" t="s">
        <v>760</v>
      </c>
      <c r="C465" s="24" t="s">
        <v>761</v>
      </c>
      <c r="D465" s="19" t="s">
        <v>762</v>
      </c>
      <c r="E465" s="14" t="s">
        <v>30</v>
      </c>
      <c r="F465" s="18" t="s">
        <v>763</v>
      </c>
      <c r="G465" s="16" t="n">
        <v>132.73</v>
      </c>
    </row>
    <row r="466" s="17" customFormat="true" ht="12.75" hidden="true" customHeight="false" outlineLevel="0" collapsed="false">
      <c r="B466" s="23" t="s">
        <v>760</v>
      </c>
      <c r="C466" s="24" t="s">
        <v>764</v>
      </c>
      <c r="D466" s="19" t="s">
        <v>762</v>
      </c>
      <c r="E466" s="14" t="s">
        <v>30</v>
      </c>
      <c r="F466" s="18" t="s">
        <v>763</v>
      </c>
      <c r="G466" s="16" t="n">
        <v>111.97</v>
      </c>
    </row>
    <row r="467" s="17" customFormat="true" ht="12.75" hidden="true" customHeight="false" outlineLevel="0" collapsed="false">
      <c r="B467" s="23" t="s">
        <v>760</v>
      </c>
      <c r="C467" s="24" t="s">
        <v>765</v>
      </c>
      <c r="D467" s="19" t="s">
        <v>762</v>
      </c>
      <c r="E467" s="14" t="s">
        <v>30</v>
      </c>
      <c r="F467" s="18" t="s">
        <v>763</v>
      </c>
      <c r="G467" s="16" t="n">
        <v>108.08</v>
      </c>
    </row>
    <row r="468" s="17" customFormat="true" ht="25.5" hidden="true" customHeight="false" outlineLevel="0" collapsed="false">
      <c r="B468" s="23" t="s">
        <v>760</v>
      </c>
      <c r="C468" s="24" t="s">
        <v>766</v>
      </c>
      <c r="D468" s="19" t="s">
        <v>767</v>
      </c>
      <c r="E468" s="14" t="s">
        <v>30</v>
      </c>
      <c r="F468" s="18" t="s">
        <v>763</v>
      </c>
      <c r="G468" s="16" t="n">
        <v>730.92</v>
      </c>
    </row>
    <row r="469" s="17" customFormat="true" ht="12.75" hidden="true" customHeight="false" outlineLevel="0" collapsed="false">
      <c r="B469" s="23" t="s">
        <v>760</v>
      </c>
      <c r="C469" s="24" t="s">
        <v>768</v>
      </c>
      <c r="D469" s="19" t="s">
        <v>762</v>
      </c>
      <c r="E469" s="14" t="s">
        <v>30</v>
      </c>
      <c r="F469" s="18" t="s">
        <v>763</v>
      </c>
      <c r="G469" s="16" t="n">
        <v>115.74</v>
      </c>
    </row>
    <row r="470" s="17" customFormat="true" ht="25.5" hidden="true" customHeight="false" outlineLevel="0" collapsed="false">
      <c r="B470" s="23" t="s">
        <v>760</v>
      </c>
      <c r="C470" s="24" t="s">
        <v>769</v>
      </c>
      <c r="D470" s="19" t="s">
        <v>770</v>
      </c>
      <c r="E470" s="14" t="s">
        <v>30</v>
      </c>
      <c r="F470" s="18" t="s">
        <v>763</v>
      </c>
      <c r="G470" s="16" t="n">
        <v>840</v>
      </c>
    </row>
    <row r="471" s="17" customFormat="true" ht="12.75" hidden="true" customHeight="false" outlineLevel="0" collapsed="false">
      <c r="B471" s="23" t="s">
        <v>760</v>
      </c>
      <c r="C471" s="24" t="s">
        <v>771</v>
      </c>
      <c r="D471" s="19" t="s">
        <v>762</v>
      </c>
      <c r="E471" s="14" t="s">
        <v>30</v>
      </c>
      <c r="F471" s="18" t="s">
        <v>763</v>
      </c>
      <c r="G471" s="16" t="n">
        <v>101.14</v>
      </c>
    </row>
    <row r="472" s="17" customFormat="true" ht="12.75" hidden="true" customHeight="false" outlineLevel="0" collapsed="false">
      <c r="B472" s="23" t="s">
        <v>760</v>
      </c>
      <c r="C472" s="24" t="s">
        <v>772</v>
      </c>
      <c r="D472" s="19" t="s">
        <v>762</v>
      </c>
      <c r="E472" s="14" t="s">
        <v>30</v>
      </c>
      <c r="F472" s="18" t="s">
        <v>763</v>
      </c>
      <c r="G472" s="16" t="n">
        <v>106.23</v>
      </c>
    </row>
    <row r="473" s="17" customFormat="true" ht="12.75" hidden="true" customHeight="false" outlineLevel="0" collapsed="false">
      <c r="B473" s="23" t="s">
        <v>760</v>
      </c>
      <c r="C473" s="24" t="s">
        <v>773</v>
      </c>
      <c r="D473" s="19" t="s">
        <v>762</v>
      </c>
      <c r="E473" s="14" t="s">
        <v>30</v>
      </c>
      <c r="F473" s="18" t="s">
        <v>763</v>
      </c>
      <c r="G473" s="16" t="n">
        <v>143.19</v>
      </c>
    </row>
    <row r="474" s="17" customFormat="true" ht="12.75" hidden="true" customHeight="false" outlineLevel="0" collapsed="false">
      <c r="B474" s="23" t="s">
        <v>760</v>
      </c>
      <c r="C474" s="24" t="s">
        <v>774</v>
      </c>
      <c r="D474" s="19" t="s">
        <v>762</v>
      </c>
      <c r="E474" s="14" t="s">
        <v>30</v>
      </c>
      <c r="F474" s="18" t="s">
        <v>763</v>
      </c>
      <c r="G474" s="16" t="n">
        <v>140.71</v>
      </c>
    </row>
    <row r="475" s="17" customFormat="true" ht="48" hidden="true" customHeight="true" outlineLevel="0" collapsed="false">
      <c r="B475" s="23" t="s">
        <v>760</v>
      </c>
      <c r="C475" s="24" t="s">
        <v>775</v>
      </c>
      <c r="D475" s="19" t="s">
        <v>776</v>
      </c>
      <c r="E475" s="14" t="s">
        <v>30</v>
      </c>
      <c r="F475" s="18" t="s">
        <v>763</v>
      </c>
      <c r="G475" s="16" t="n">
        <v>426.63</v>
      </c>
    </row>
    <row r="476" s="17" customFormat="true" ht="25.5" hidden="true" customHeight="false" outlineLevel="0" collapsed="false">
      <c r="B476" s="18" t="s">
        <v>760</v>
      </c>
      <c r="C476" s="22" t="s">
        <v>777</v>
      </c>
      <c r="D476" s="19" t="s">
        <v>778</v>
      </c>
      <c r="E476" s="14" t="s">
        <v>30</v>
      </c>
      <c r="F476" s="18" t="s">
        <v>31</v>
      </c>
      <c r="G476" s="16" t="n">
        <v>272.43</v>
      </c>
    </row>
    <row r="477" s="17" customFormat="true" ht="25.5" hidden="true" customHeight="false" outlineLevel="0" collapsed="false">
      <c r="B477" s="18" t="s">
        <v>760</v>
      </c>
      <c r="C477" s="22" t="s">
        <v>779</v>
      </c>
      <c r="D477" s="19" t="s">
        <v>780</v>
      </c>
      <c r="E477" s="14" t="s">
        <v>30</v>
      </c>
      <c r="F477" s="18" t="s">
        <v>31</v>
      </c>
      <c r="G477" s="16" t="n">
        <v>1689.55</v>
      </c>
    </row>
    <row r="478" s="17" customFormat="true" ht="25.5" hidden="true" customHeight="false" outlineLevel="0" collapsed="false">
      <c r="B478" s="18" t="s">
        <v>760</v>
      </c>
      <c r="C478" s="22" t="s">
        <v>781</v>
      </c>
      <c r="D478" s="19" t="s">
        <v>782</v>
      </c>
      <c r="E478" s="14" t="s">
        <v>30</v>
      </c>
      <c r="F478" s="18" t="s">
        <v>31</v>
      </c>
      <c r="G478" s="16" t="n">
        <v>5182.21</v>
      </c>
    </row>
    <row r="479" s="17" customFormat="true" ht="12.75" hidden="true" customHeight="false" outlineLevel="0" collapsed="false">
      <c r="B479" s="18" t="s">
        <v>760</v>
      </c>
      <c r="C479" s="22" t="s">
        <v>783</v>
      </c>
      <c r="D479" s="33" t="s">
        <v>784</v>
      </c>
      <c r="E479" s="14" t="s">
        <v>30</v>
      </c>
      <c r="F479" s="18" t="s">
        <v>31</v>
      </c>
      <c r="G479" s="16" t="n">
        <v>139.6</v>
      </c>
    </row>
    <row r="480" s="17" customFormat="true" ht="12.75" hidden="true" customHeight="false" outlineLevel="0" collapsed="false">
      <c r="B480" s="18" t="s">
        <v>760</v>
      </c>
      <c r="C480" s="22" t="s">
        <v>785</v>
      </c>
      <c r="D480" s="33" t="s">
        <v>786</v>
      </c>
      <c r="E480" s="14" t="s">
        <v>30</v>
      </c>
      <c r="F480" s="18" t="s">
        <v>31</v>
      </c>
      <c r="G480" s="16" t="n">
        <v>204.61</v>
      </c>
    </row>
    <row r="481" s="17" customFormat="true" ht="12.75" hidden="true" customHeight="false" outlineLevel="0" collapsed="false">
      <c r="B481" s="18" t="s">
        <v>760</v>
      </c>
      <c r="C481" s="22" t="s">
        <v>787</v>
      </c>
      <c r="D481" s="33" t="s">
        <v>788</v>
      </c>
      <c r="E481" s="14" t="s">
        <v>30</v>
      </c>
      <c r="F481" s="18" t="s">
        <v>31</v>
      </c>
      <c r="G481" s="16" t="n">
        <v>5950</v>
      </c>
    </row>
    <row r="482" s="17" customFormat="true" ht="12.75" hidden="true" customHeight="false" outlineLevel="0" collapsed="false">
      <c r="B482" s="18" t="s">
        <v>760</v>
      </c>
      <c r="C482" s="22" t="s">
        <v>789</v>
      </c>
      <c r="D482" s="33" t="s">
        <v>784</v>
      </c>
      <c r="E482" s="14" t="s">
        <v>30</v>
      </c>
      <c r="F482" s="18" t="s">
        <v>31</v>
      </c>
      <c r="G482" s="16" t="n">
        <v>149.59</v>
      </c>
    </row>
    <row r="483" s="17" customFormat="true" ht="25.5" hidden="true" customHeight="false" outlineLevel="0" collapsed="false">
      <c r="B483" s="18" t="s">
        <v>760</v>
      </c>
      <c r="C483" s="22" t="s">
        <v>790</v>
      </c>
      <c r="D483" s="19" t="s">
        <v>791</v>
      </c>
      <c r="E483" s="14" t="s">
        <v>30</v>
      </c>
      <c r="F483" s="18" t="s">
        <v>31</v>
      </c>
      <c r="G483" s="16" t="n">
        <v>736</v>
      </c>
    </row>
    <row r="484" s="17" customFormat="true" ht="12.75" hidden="true" customHeight="false" outlineLevel="0" collapsed="false">
      <c r="B484" s="18" t="s">
        <v>760</v>
      </c>
      <c r="C484" s="22" t="s">
        <v>792</v>
      </c>
      <c r="D484" s="33" t="s">
        <v>784</v>
      </c>
      <c r="E484" s="14" t="s">
        <v>30</v>
      </c>
      <c r="F484" s="18" t="s">
        <v>31</v>
      </c>
      <c r="G484" s="16" t="n">
        <v>102.64</v>
      </c>
    </row>
    <row r="485" s="17" customFormat="true" ht="12.75" hidden="true" customHeight="false" outlineLevel="0" collapsed="false">
      <c r="B485" s="18" t="s">
        <v>760</v>
      </c>
      <c r="C485" s="22" t="s">
        <v>793</v>
      </c>
      <c r="D485" s="33" t="s">
        <v>784</v>
      </c>
      <c r="E485" s="14" t="s">
        <v>30</v>
      </c>
      <c r="F485" s="18" t="s">
        <v>31</v>
      </c>
      <c r="G485" s="16" t="n">
        <v>125.27</v>
      </c>
    </row>
    <row r="486" s="17" customFormat="true" ht="25.5" hidden="true" customHeight="false" outlineLevel="0" collapsed="false">
      <c r="A486" s="30"/>
      <c r="B486" s="25" t="s">
        <v>760</v>
      </c>
      <c r="C486" s="24" t="s">
        <v>794</v>
      </c>
      <c r="D486" s="19" t="s">
        <v>795</v>
      </c>
      <c r="E486" s="14" t="s">
        <v>120</v>
      </c>
      <c r="F486" s="18" t="s">
        <v>121</v>
      </c>
      <c r="G486" s="16" t="n">
        <v>54.07</v>
      </c>
    </row>
    <row r="487" s="17" customFormat="true" ht="25.5" hidden="true" customHeight="false" outlineLevel="0" collapsed="false">
      <c r="A487" s="30"/>
      <c r="B487" s="25" t="s">
        <v>760</v>
      </c>
      <c r="C487" s="24" t="s">
        <v>796</v>
      </c>
      <c r="D487" s="19" t="s">
        <v>423</v>
      </c>
      <c r="E487" s="14" t="s">
        <v>120</v>
      </c>
      <c r="F487" s="18" t="s">
        <v>121</v>
      </c>
      <c r="G487" s="16" t="n">
        <v>59.16</v>
      </c>
    </row>
    <row r="488" s="17" customFormat="true" ht="51" hidden="true" customHeight="false" outlineLevel="0" collapsed="false">
      <c r="A488" s="30"/>
      <c r="B488" s="25" t="s">
        <v>760</v>
      </c>
      <c r="C488" s="24" t="s">
        <v>797</v>
      </c>
      <c r="D488" s="19" t="s">
        <v>798</v>
      </c>
      <c r="E488" s="14" t="s">
        <v>120</v>
      </c>
      <c r="F488" s="18" t="s">
        <v>121</v>
      </c>
      <c r="G488" s="16" t="n">
        <v>272.64</v>
      </c>
    </row>
    <row r="489" s="17" customFormat="true" ht="25.5" hidden="true" customHeight="false" outlineLevel="0" collapsed="false">
      <c r="A489" s="30"/>
      <c r="B489" s="25" t="s">
        <v>760</v>
      </c>
      <c r="C489" s="24" t="s">
        <v>799</v>
      </c>
      <c r="D489" s="19" t="s">
        <v>125</v>
      </c>
      <c r="E489" s="14" t="s">
        <v>120</v>
      </c>
      <c r="F489" s="18" t="s">
        <v>121</v>
      </c>
      <c r="G489" s="16" t="n">
        <v>18</v>
      </c>
    </row>
    <row r="490" s="17" customFormat="true" ht="25.5" hidden="true" customHeight="false" outlineLevel="0" collapsed="false">
      <c r="A490" s="30"/>
      <c r="B490" s="25" t="s">
        <v>760</v>
      </c>
      <c r="C490" s="24" t="s">
        <v>800</v>
      </c>
      <c r="D490" s="19" t="s">
        <v>801</v>
      </c>
      <c r="E490" s="14" t="s">
        <v>120</v>
      </c>
      <c r="F490" s="18" t="s">
        <v>121</v>
      </c>
      <c r="G490" s="16" t="n">
        <v>233.696</v>
      </c>
    </row>
    <row r="491" s="17" customFormat="true" ht="25.5" hidden="true" customHeight="false" outlineLevel="0" collapsed="false">
      <c r="A491" s="30"/>
      <c r="B491" s="25" t="s">
        <v>760</v>
      </c>
      <c r="C491" s="24" t="s">
        <v>802</v>
      </c>
      <c r="D491" s="19" t="s">
        <v>721</v>
      </c>
      <c r="E491" s="14" t="s">
        <v>120</v>
      </c>
      <c r="F491" s="18" t="s">
        <v>121</v>
      </c>
      <c r="G491" s="16" t="n">
        <v>33.0594</v>
      </c>
    </row>
    <row r="492" s="17" customFormat="true" ht="25.5" hidden="true" customHeight="false" outlineLevel="0" collapsed="false">
      <c r="A492" s="30"/>
      <c r="B492" s="25" t="s">
        <v>760</v>
      </c>
      <c r="C492" s="24" t="s">
        <v>803</v>
      </c>
      <c r="D492" s="19" t="s">
        <v>804</v>
      </c>
      <c r="E492" s="14" t="s">
        <v>120</v>
      </c>
      <c r="F492" s="18" t="s">
        <v>121</v>
      </c>
      <c r="G492" s="16" t="n">
        <v>194.4</v>
      </c>
    </row>
    <row r="493" s="17" customFormat="true" ht="25.5" hidden="true" customHeight="false" outlineLevel="0" collapsed="false">
      <c r="A493" s="30"/>
      <c r="B493" s="25" t="s">
        <v>760</v>
      </c>
      <c r="C493" s="24" t="s">
        <v>805</v>
      </c>
      <c r="D493" s="19" t="s">
        <v>577</v>
      </c>
      <c r="E493" s="14" t="s">
        <v>120</v>
      </c>
      <c r="F493" s="18" t="s">
        <v>121</v>
      </c>
      <c r="G493" s="16" t="n">
        <v>0.854</v>
      </c>
    </row>
    <row r="494" s="17" customFormat="true" ht="25.5" hidden="true" customHeight="false" outlineLevel="0" collapsed="false">
      <c r="A494" s="30"/>
      <c r="B494" s="25" t="s">
        <v>760</v>
      </c>
      <c r="C494" s="24" t="s">
        <v>806</v>
      </c>
      <c r="D494" s="19" t="s">
        <v>166</v>
      </c>
      <c r="E494" s="14" t="s">
        <v>120</v>
      </c>
      <c r="F494" s="18" t="s">
        <v>121</v>
      </c>
      <c r="G494" s="16" t="n">
        <v>0.3276</v>
      </c>
    </row>
    <row r="495" s="17" customFormat="true" ht="25.5" hidden="true" customHeight="false" outlineLevel="0" collapsed="false">
      <c r="A495" s="30"/>
      <c r="B495" s="25" t="s">
        <v>760</v>
      </c>
      <c r="C495" s="24" t="s">
        <v>807</v>
      </c>
      <c r="D495" s="19" t="s">
        <v>157</v>
      </c>
      <c r="E495" s="14" t="s">
        <v>120</v>
      </c>
      <c r="F495" s="18" t="s">
        <v>158</v>
      </c>
      <c r="G495" s="16" t="n">
        <v>13.366</v>
      </c>
    </row>
    <row r="496" s="17" customFormat="true" ht="25.5" hidden="true" customHeight="false" outlineLevel="0" collapsed="false">
      <c r="A496" s="30"/>
      <c r="B496" s="25" t="s">
        <v>760</v>
      </c>
      <c r="C496" s="24" t="s">
        <v>808</v>
      </c>
      <c r="D496" s="19" t="s">
        <v>227</v>
      </c>
      <c r="E496" s="14" t="s">
        <v>120</v>
      </c>
      <c r="F496" s="18" t="s">
        <v>121</v>
      </c>
      <c r="G496" s="16" t="n">
        <v>68.0056</v>
      </c>
    </row>
    <row r="497" s="17" customFormat="true" ht="25.5" hidden="true" customHeight="false" outlineLevel="0" collapsed="false">
      <c r="A497" s="30"/>
      <c r="B497" s="25" t="s">
        <v>760</v>
      </c>
      <c r="C497" s="24" t="s">
        <v>809</v>
      </c>
      <c r="D497" s="19" t="s">
        <v>178</v>
      </c>
      <c r="E497" s="14" t="s">
        <v>120</v>
      </c>
      <c r="F497" s="18" t="s">
        <v>121</v>
      </c>
      <c r="G497" s="16" t="n">
        <v>1.632</v>
      </c>
    </row>
    <row r="498" s="17" customFormat="true" ht="25.5" hidden="true" customHeight="false" outlineLevel="0" collapsed="false">
      <c r="A498" s="30"/>
      <c r="B498" s="25" t="s">
        <v>760</v>
      </c>
      <c r="C498" s="24" t="s">
        <v>810</v>
      </c>
      <c r="D498" s="19" t="s">
        <v>170</v>
      </c>
      <c r="E498" s="14" t="s">
        <v>120</v>
      </c>
      <c r="F498" s="18" t="s">
        <v>121</v>
      </c>
      <c r="G498" s="16" t="n">
        <v>138.6</v>
      </c>
    </row>
    <row r="499" s="17" customFormat="true" ht="25.5" hidden="true" customHeight="false" outlineLevel="0" collapsed="false">
      <c r="A499" s="30"/>
      <c r="B499" s="25" t="s">
        <v>760</v>
      </c>
      <c r="C499" s="24" t="s">
        <v>811</v>
      </c>
      <c r="D499" s="19" t="s">
        <v>235</v>
      </c>
      <c r="E499" s="14" t="s">
        <v>120</v>
      </c>
      <c r="F499" s="18" t="s">
        <v>121</v>
      </c>
      <c r="G499" s="16" t="n">
        <v>7.1201</v>
      </c>
    </row>
    <row r="500" s="17" customFormat="true" ht="25.5" hidden="true" customHeight="false" outlineLevel="0" collapsed="false">
      <c r="A500" s="30"/>
      <c r="B500" s="25" t="s">
        <v>760</v>
      </c>
      <c r="C500" s="24" t="s">
        <v>812</v>
      </c>
      <c r="D500" s="19" t="s">
        <v>813</v>
      </c>
      <c r="E500" s="14" t="s">
        <v>120</v>
      </c>
      <c r="F500" s="18" t="s">
        <v>121</v>
      </c>
      <c r="G500" s="16" t="n">
        <v>40.5</v>
      </c>
    </row>
    <row r="501" s="17" customFormat="true" ht="25.5" hidden="true" customHeight="false" outlineLevel="0" collapsed="false">
      <c r="A501" s="30"/>
      <c r="B501" s="25" t="s">
        <v>760</v>
      </c>
      <c r="C501" s="24" t="s">
        <v>814</v>
      </c>
      <c r="D501" s="19" t="s">
        <v>569</v>
      </c>
      <c r="E501" s="14" t="s">
        <v>120</v>
      </c>
      <c r="F501" s="18" t="s">
        <v>121</v>
      </c>
      <c r="G501" s="16" t="n">
        <v>20.8</v>
      </c>
    </row>
    <row r="502" s="17" customFormat="true" ht="25.5" hidden="true" customHeight="false" outlineLevel="0" collapsed="false">
      <c r="A502" s="30"/>
      <c r="B502" s="25" t="s">
        <v>760</v>
      </c>
      <c r="C502" s="24" t="s">
        <v>815</v>
      </c>
      <c r="D502" s="19" t="s">
        <v>476</v>
      </c>
      <c r="E502" s="14" t="s">
        <v>120</v>
      </c>
      <c r="F502" s="18" t="s">
        <v>121</v>
      </c>
      <c r="G502" s="16" t="n">
        <v>4.3243</v>
      </c>
    </row>
    <row r="503" s="17" customFormat="true" ht="25.5" hidden="true" customHeight="false" outlineLevel="0" collapsed="false">
      <c r="A503" s="30"/>
      <c r="B503" s="25" t="s">
        <v>760</v>
      </c>
      <c r="C503" s="24" t="s">
        <v>816</v>
      </c>
      <c r="D503" s="19" t="s">
        <v>237</v>
      </c>
      <c r="E503" s="14" t="s">
        <v>120</v>
      </c>
      <c r="F503" s="18" t="s">
        <v>121</v>
      </c>
      <c r="G503" s="16" t="n">
        <v>1.56</v>
      </c>
    </row>
    <row r="504" s="17" customFormat="true" ht="25.5" hidden="true" customHeight="false" outlineLevel="0" collapsed="false">
      <c r="A504" s="30"/>
      <c r="B504" s="25" t="s">
        <v>760</v>
      </c>
      <c r="C504" s="24" t="s">
        <v>817</v>
      </c>
      <c r="D504" s="19" t="s">
        <v>188</v>
      </c>
      <c r="E504" s="14" t="s">
        <v>120</v>
      </c>
      <c r="F504" s="18" t="s">
        <v>121</v>
      </c>
      <c r="G504" s="16" t="n">
        <v>1.632</v>
      </c>
    </row>
    <row r="505" s="17" customFormat="true" ht="25.5" hidden="true" customHeight="false" outlineLevel="0" collapsed="false">
      <c r="A505" s="30"/>
      <c r="B505" s="25" t="s">
        <v>760</v>
      </c>
      <c r="C505" s="24" t="s">
        <v>818</v>
      </c>
      <c r="D505" s="19" t="s">
        <v>725</v>
      </c>
      <c r="E505" s="14" t="s">
        <v>120</v>
      </c>
      <c r="F505" s="18" t="s">
        <v>121</v>
      </c>
      <c r="G505" s="16" t="n">
        <v>121.1336</v>
      </c>
    </row>
    <row r="506" s="17" customFormat="true" ht="25.5" hidden="true" customHeight="false" outlineLevel="0" collapsed="false">
      <c r="A506" s="30"/>
      <c r="B506" s="25" t="s">
        <v>760</v>
      </c>
      <c r="C506" s="24" t="s">
        <v>819</v>
      </c>
      <c r="D506" s="19" t="s">
        <v>820</v>
      </c>
      <c r="E506" s="14" t="s">
        <v>120</v>
      </c>
      <c r="F506" s="18" t="s">
        <v>121</v>
      </c>
      <c r="G506" s="16" t="n">
        <v>4.6876</v>
      </c>
    </row>
    <row r="507" s="17" customFormat="true" ht="25.5" hidden="true" customHeight="false" outlineLevel="0" collapsed="false">
      <c r="A507" s="30"/>
      <c r="B507" s="25" t="s">
        <v>760</v>
      </c>
      <c r="C507" s="24" t="s">
        <v>821</v>
      </c>
      <c r="D507" s="19" t="s">
        <v>439</v>
      </c>
      <c r="E507" s="14" t="s">
        <v>120</v>
      </c>
      <c r="F507" s="18" t="s">
        <v>121</v>
      </c>
      <c r="G507" s="16" t="n">
        <v>1.38</v>
      </c>
    </row>
    <row r="508" s="17" customFormat="true" ht="25.5" hidden="true" customHeight="false" outlineLevel="0" collapsed="false">
      <c r="A508" s="30"/>
      <c r="B508" s="25" t="s">
        <v>760</v>
      </c>
      <c r="C508" s="24" t="s">
        <v>822</v>
      </c>
      <c r="D508" s="19" t="s">
        <v>463</v>
      </c>
      <c r="E508" s="14" t="s">
        <v>120</v>
      </c>
      <c r="F508" s="18" t="s">
        <v>121</v>
      </c>
      <c r="G508" s="16" t="n">
        <v>4.5936</v>
      </c>
    </row>
    <row r="509" s="17" customFormat="true" ht="25.5" hidden="true" customHeight="false" outlineLevel="0" collapsed="false">
      <c r="A509" s="30"/>
      <c r="B509" s="25" t="s">
        <v>760</v>
      </c>
      <c r="C509" s="24" t="s">
        <v>823</v>
      </c>
      <c r="D509" s="19" t="s">
        <v>174</v>
      </c>
      <c r="E509" s="14" t="s">
        <v>120</v>
      </c>
      <c r="F509" s="18" t="s">
        <v>121</v>
      </c>
      <c r="G509" s="16" t="n">
        <v>25.872</v>
      </c>
    </row>
    <row r="510" s="17" customFormat="true" ht="25.5" hidden="true" customHeight="false" outlineLevel="0" collapsed="false">
      <c r="A510" s="30"/>
      <c r="B510" s="25" t="s">
        <v>760</v>
      </c>
      <c r="C510" s="24" t="s">
        <v>824</v>
      </c>
      <c r="D510" s="19" t="s">
        <v>182</v>
      </c>
      <c r="E510" s="14" t="s">
        <v>120</v>
      </c>
      <c r="F510" s="18" t="s">
        <v>121</v>
      </c>
      <c r="G510" s="16" t="n">
        <v>3.3768</v>
      </c>
    </row>
    <row r="511" s="17" customFormat="true" ht="25.5" hidden="true" customHeight="false" outlineLevel="0" collapsed="false">
      <c r="A511" s="30"/>
      <c r="B511" s="25" t="s">
        <v>760</v>
      </c>
      <c r="C511" s="24" t="s">
        <v>825</v>
      </c>
      <c r="D511" s="19" t="s">
        <v>647</v>
      </c>
      <c r="E511" s="14" t="s">
        <v>120</v>
      </c>
      <c r="F511" s="18" t="s">
        <v>121</v>
      </c>
      <c r="G511" s="16" t="n">
        <v>0.575</v>
      </c>
    </row>
    <row r="512" s="17" customFormat="true" ht="25.5" hidden="true" customHeight="false" outlineLevel="0" collapsed="false">
      <c r="A512" s="30"/>
      <c r="B512" s="25" t="s">
        <v>760</v>
      </c>
      <c r="C512" s="24" t="s">
        <v>826</v>
      </c>
      <c r="D512" s="19" t="s">
        <v>186</v>
      </c>
      <c r="E512" s="14" t="s">
        <v>120</v>
      </c>
      <c r="F512" s="18" t="s">
        <v>121</v>
      </c>
      <c r="G512" s="16" t="n">
        <v>1.4191</v>
      </c>
    </row>
    <row r="513" s="17" customFormat="true" ht="25.5" hidden="true" customHeight="false" outlineLevel="0" collapsed="false">
      <c r="A513" s="30"/>
      <c r="B513" s="25" t="s">
        <v>760</v>
      </c>
      <c r="C513" s="24" t="s">
        <v>827</v>
      </c>
      <c r="D513" s="19" t="s">
        <v>151</v>
      </c>
      <c r="E513" s="14" t="s">
        <v>120</v>
      </c>
      <c r="F513" s="18" t="s">
        <v>121</v>
      </c>
      <c r="G513" s="16" t="n">
        <v>0.8748</v>
      </c>
    </row>
    <row r="514" s="17" customFormat="true" ht="25.5" hidden="true" customHeight="false" outlineLevel="0" collapsed="false">
      <c r="A514" s="30"/>
      <c r="B514" s="25" t="s">
        <v>760</v>
      </c>
      <c r="C514" s="24" t="s">
        <v>828</v>
      </c>
      <c r="D514" s="19" t="s">
        <v>240</v>
      </c>
      <c r="E514" s="14" t="s">
        <v>120</v>
      </c>
      <c r="F514" s="18" t="s">
        <v>121</v>
      </c>
      <c r="G514" s="16" t="n">
        <v>3.3228</v>
      </c>
    </row>
    <row r="515" s="17" customFormat="true" ht="25.5" hidden="true" customHeight="false" outlineLevel="0" collapsed="false">
      <c r="A515" s="30"/>
      <c r="B515" s="25" t="s">
        <v>760</v>
      </c>
      <c r="C515" s="24" t="s">
        <v>829</v>
      </c>
      <c r="D515" s="19" t="s">
        <v>830</v>
      </c>
      <c r="E515" s="14" t="s">
        <v>120</v>
      </c>
      <c r="F515" s="18" t="s">
        <v>121</v>
      </c>
      <c r="G515" s="16" t="n">
        <v>58.11</v>
      </c>
    </row>
    <row r="516" s="17" customFormat="true" ht="25.5" hidden="true" customHeight="false" outlineLevel="0" collapsed="false">
      <c r="A516" s="30"/>
      <c r="B516" s="25" t="s">
        <v>760</v>
      </c>
      <c r="C516" s="24" t="s">
        <v>831</v>
      </c>
      <c r="D516" s="19" t="s">
        <v>210</v>
      </c>
      <c r="E516" s="14" t="s">
        <v>120</v>
      </c>
      <c r="F516" s="18" t="s">
        <v>158</v>
      </c>
      <c r="G516" s="16" t="n">
        <v>640.64</v>
      </c>
    </row>
    <row r="517" s="17" customFormat="true" ht="25.5" hidden="true" customHeight="false" outlineLevel="0" collapsed="false">
      <c r="A517" s="30"/>
      <c r="B517" s="25" t="s">
        <v>760</v>
      </c>
      <c r="C517" s="24" t="s">
        <v>832</v>
      </c>
      <c r="D517" s="19" t="s">
        <v>443</v>
      </c>
      <c r="E517" s="14" t="s">
        <v>120</v>
      </c>
      <c r="F517" s="18" t="s">
        <v>158</v>
      </c>
      <c r="G517" s="16" t="n">
        <v>32.114</v>
      </c>
    </row>
    <row r="518" s="17" customFormat="true" ht="25.5" hidden="true" customHeight="false" outlineLevel="0" collapsed="false">
      <c r="A518" s="30"/>
      <c r="B518" s="25" t="s">
        <v>760</v>
      </c>
      <c r="C518" s="24" t="s">
        <v>833</v>
      </c>
      <c r="D518" s="19" t="s">
        <v>212</v>
      </c>
      <c r="E518" s="14" t="s">
        <v>120</v>
      </c>
      <c r="F518" s="18" t="s">
        <v>158</v>
      </c>
      <c r="G518" s="16" t="n">
        <v>1</v>
      </c>
    </row>
    <row r="519" s="17" customFormat="true" ht="25.5" hidden="true" customHeight="false" outlineLevel="0" collapsed="false">
      <c r="A519" s="30"/>
      <c r="B519" s="25" t="s">
        <v>760</v>
      </c>
      <c r="C519" s="24" t="s">
        <v>834</v>
      </c>
      <c r="D519" s="19" t="s">
        <v>206</v>
      </c>
      <c r="E519" s="14" t="s">
        <v>120</v>
      </c>
      <c r="F519" s="18" t="s">
        <v>158</v>
      </c>
      <c r="G519" s="16" t="n">
        <v>7.8765</v>
      </c>
    </row>
    <row r="520" s="17" customFormat="true" ht="25.5" hidden="true" customHeight="false" outlineLevel="0" collapsed="false">
      <c r="A520" s="30"/>
      <c r="B520" s="25" t="s">
        <v>760</v>
      </c>
      <c r="C520" s="24" t="s">
        <v>835</v>
      </c>
      <c r="D520" s="19" t="s">
        <v>200</v>
      </c>
      <c r="E520" s="14" t="s">
        <v>120</v>
      </c>
      <c r="F520" s="18" t="s">
        <v>121</v>
      </c>
      <c r="G520" s="16" t="n">
        <v>5.7512</v>
      </c>
    </row>
    <row r="521" s="17" customFormat="true" ht="25.5" hidden="true" customHeight="false" outlineLevel="0" collapsed="false">
      <c r="A521" s="30"/>
      <c r="B521" s="25" t="s">
        <v>760</v>
      </c>
      <c r="C521" s="24" t="s">
        <v>836</v>
      </c>
      <c r="D521" s="19" t="s">
        <v>208</v>
      </c>
      <c r="E521" s="14" t="s">
        <v>120</v>
      </c>
      <c r="F521" s="18" t="s">
        <v>158</v>
      </c>
      <c r="G521" s="16" t="n">
        <v>4.872</v>
      </c>
    </row>
    <row r="522" s="17" customFormat="true" ht="25.5" hidden="true" customHeight="false" outlineLevel="0" collapsed="false">
      <c r="A522" s="30"/>
      <c r="B522" s="25" t="s">
        <v>760</v>
      </c>
      <c r="C522" s="24" t="s">
        <v>837</v>
      </c>
      <c r="D522" s="19" t="s">
        <v>247</v>
      </c>
      <c r="E522" s="14" t="s">
        <v>120</v>
      </c>
      <c r="F522" s="18" t="s">
        <v>121</v>
      </c>
      <c r="G522" s="16" t="n">
        <v>10.064</v>
      </c>
    </row>
    <row r="523" s="17" customFormat="true" ht="25.5" hidden="true" customHeight="false" outlineLevel="0" collapsed="false">
      <c r="A523" s="30"/>
      <c r="B523" s="25" t="s">
        <v>760</v>
      </c>
      <c r="C523" s="24" t="s">
        <v>838</v>
      </c>
      <c r="D523" s="19" t="s">
        <v>231</v>
      </c>
      <c r="E523" s="14" t="s">
        <v>120</v>
      </c>
      <c r="F523" s="18" t="s">
        <v>121</v>
      </c>
      <c r="G523" s="16" t="n">
        <v>12.4</v>
      </c>
    </row>
    <row r="524" s="17" customFormat="true" ht="25.5" hidden="true" customHeight="false" outlineLevel="0" collapsed="false">
      <c r="A524" s="30"/>
      <c r="B524" s="25" t="s">
        <v>760</v>
      </c>
      <c r="C524" s="24" t="s">
        <v>839</v>
      </c>
      <c r="D524" s="19" t="s">
        <v>840</v>
      </c>
      <c r="E524" s="14" t="s">
        <v>120</v>
      </c>
      <c r="F524" s="18" t="s">
        <v>158</v>
      </c>
      <c r="G524" s="16" t="n">
        <v>4</v>
      </c>
    </row>
    <row r="525" s="17" customFormat="true" ht="25.5" hidden="true" customHeight="false" outlineLevel="0" collapsed="false">
      <c r="A525" s="30"/>
      <c r="B525" s="25" t="s">
        <v>760</v>
      </c>
      <c r="C525" s="24" t="s">
        <v>841</v>
      </c>
      <c r="D525" s="19" t="s">
        <v>196</v>
      </c>
      <c r="E525" s="14" t="s">
        <v>120</v>
      </c>
      <c r="F525" s="18" t="s">
        <v>158</v>
      </c>
      <c r="G525" s="16" t="n">
        <v>0.78</v>
      </c>
    </row>
    <row r="526" s="17" customFormat="true" ht="25.5" hidden="true" customHeight="false" outlineLevel="0" collapsed="false">
      <c r="A526" s="30"/>
      <c r="B526" s="25" t="s">
        <v>760</v>
      </c>
      <c r="C526" s="24" t="s">
        <v>842</v>
      </c>
      <c r="D526" s="19" t="s">
        <v>220</v>
      </c>
      <c r="E526" s="14" t="s">
        <v>120</v>
      </c>
      <c r="F526" s="18" t="s">
        <v>158</v>
      </c>
      <c r="G526" s="16" t="n">
        <v>30.2304</v>
      </c>
    </row>
    <row r="527" s="17" customFormat="true" ht="25.5" hidden="true" customHeight="false" outlineLevel="0" collapsed="false">
      <c r="A527" s="30"/>
      <c r="B527" s="25" t="s">
        <v>760</v>
      </c>
      <c r="C527" s="24" t="s">
        <v>843</v>
      </c>
      <c r="D527" s="19" t="s">
        <v>844</v>
      </c>
      <c r="E527" s="14" t="s">
        <v>120</v>
      </c>
      <c r="F527" s="18" t="s">
        <v>158</v>
      </c>
      <c r="G527" s="16" t="n">
        <v>8.946</v>
      </c>
    </row>
    <row r="528" s="17" customFormat="true" ht="25.5" hidden="true" customHeight="false" outlineLevel="0" collapsed="false">
      <c r="A528" s="30"/>
      <c r="B528" s="25" t="s">
        <v>760</v>
      </c>
      <c r="C528" s="24" t="s">
        <v>845</v>
      </c>
      <c r="D528" s="19" t="s">
        <v>127</v>
      </c>
      <c r="E528" s="14" t="s">
        <v>120</v>
      </c>
      <c r="F528" s="18" t="s">
        <v>121</v>
      </c>
      <c r="G528" s="16" t="n">
        <v>43.27</v>
      </c>
    </row>
    <row r="529" s="17" customFormat="true" ht="25.5" hidden="true" customHeight="false" outlineLevel="0" collapsed="false">
      <c r="A529" s="30"/>
      <c r="B529" s="25" t="s">
        <v>760</v>
      </c>
      <c r="C529" s="24" t="s">
        <v>846</v>
      </c>
      <c r="D529" s="19" t="s">
        <v>847</v>
      </c>
      <c r="E529" s="14" t="s">
        <v>120</v>
      </c>
      <c r="F529" s="19" t="s">
        <v>228</v>
      </c>
      <c r="G529" s="16" t="n">
        <v>331.09</v>
      </c>
    </row>
    <row r="530" s="17" customFormat="true" ht="51" hidden="true" customHeight="false" outlineLevel="0" collapsed="false">
      <c r="A530" s="30"/>
      <c r="B530" s="25" t="s">
        <v>760</v>
      </c>
      <c r="C530" s="24" t="s">
        <v>848</v>
      </c>
      <c r="D530" s="19" t="s">
        <v>849</v>
      </c>
      <c r="E530" s="14" t="s">
        <v>120</v>
      </c>
      <c r="F530" s="19" t="s">
        <v>228</v>
      </c>
      <c r="G530" s="16" t="n">
        <v>1365</v>
      </c>
    </row>
    <row r="531" s="17" customFormat="true" ht="25.5" hidden="true" customHeight="false" outlineLevel="0" collapsed="false">
      <c r="A531" s="30"/>
      <c r="B531" s="25" t="s">
        <v>760</v>
      </c>
      <c r="C531" s="24" t="s">
        <v>850</v>
      </c>
      <c r="D531" s="19" t="s">
        <v>757</v>
      </c>
      <c r="E531" s="14" t="s">
        <v>120</v>
      </c>
      <c r="F531" s="19" t="s">
        <v>228</v>
      </c>
      <c r="G531" s="16" t="n">
        <v>545</v>
      </c>
    </row>
    <row r="532" s="17" customFormat="true" ht="12.75" hidden="true" customHeight="false" outlineLevel="0" collapsed="false">
      <c r="B532" s="23" t="s">
        <v>851</v>
      </c>
      <c r="C532" s="24" t="s">
        <v>852</v>
      </c>
      <c r="D532" s="19" t="s">
        <v>762</v>
      </c>
      <c r="E532" s="14" t="s">
        <v>30</v>
      </c>
      <c r="F532" s="18" t="s">
        <v>763</v>
      </c>
      <c r="G532" s="16" t="n">
        <v>103.81</v>
      </c>
    </row>
    <row r="533" s="17" customFormat="true" ht="12.75" hidden="true" customHeight="false" outlineLevel="0" collapsed="false">
      <c r="B533" s="23" t="s">
        <v>851</v>
      </c>
      <c r="C533" s="24" t="s">
        <v>853</v>
      </c>
      <c r="D533" s="19" t="s">
        <v>762</v>
      </c>
      <c r="E533" s="14" t="s">
        <v>30</v>
      </c>
      <c r="F533" s="18" t="s">
        <v>763</v>
      </c>
      <c r="G533" s="16" t="n">
        <v>103.26</v>
      </c>
    </row>
    <row r="534" s="17" customFormat="true" ht="63.75" hidden="true" customHeight="false" outlineLevel="0" collapsed="false">
      <c r="B534" s="23" t="s">
        <v>851</v>
      </c>
      <c r="C534" s="24" t="s">
        <v>854</v>
      </c>
      <c r="D534" s="19" t="s">
        <v>855</v>
      </c>
      <c r="E534" s="14" t="s">
        <v>30</v>
      </c>
      <c r="F534" s="18" t="s">
        <v>763</v>
      </c>
      <c r="G534" s="16" t="n">
        <v>214.91</v>
      </c>
    </row>
    <row r="535" s="17" customFormat="true" ht="25.5" hidden="true" customHeight="false" outlineLevel="0" collapsed="false">
      <c r="B535" s="23" t="s">
        <v>851</v>
      </c>
      <c r="C535" s="24" t="s">
        <v>856</v>
      </c>
      <c r="D535" s="19" t="s">
        <v>857</v>
      </c>
      <c r="E535" s="14" t="s">
        <v>30</v>
      </c>
      <c r="F535" s="18" t="s">
        <v>763</v>
      </c>
      <c r="G535" s="16" t="n">
        <v>321.5</v>
      </c>
    </row>
    <row r="536" s="17" customFormat="true" ht="12.75" hidden="true" customHeight="false" outlineLevel="0" collapsed="false">
      <c r="B536" s="23" t="s">
        <v>851</v>
      </c>
      <c r="C536" s="24" t="s">
        <v>858</v>
      </c>
      <c r="D536" s="19" t="s">
        <v>762</v>
      </c>
      <c r="E536" s="14" t="s">
        <v>30</v>
      </c>
      <c r="F536" s="18" t="s">
        <v>763</v>
      </c>
      <c r="G536" s="16" t="n">
        <v>123.99</v>
      </c>
    </row>
    <row r="537" s="17" customFormat="true" ht="12.75" hidden="true" customHeight="false" outlineLevel="0" collapsed="false">
      <c r="B537" s="23" t="s">
        <v>851</v>
      </c>
      <c r="C537" s="24" t="s">
        <v>859</v>
      </c>
      <c r="D537" s="19" t="s">
        <v>762</v>
      </c>
      <c r="E537" s="14" t="s">
        <v>30</v>
      </c>
      <c r="F537" s="18" t="s">
        <v>763</v>
      </c>
      <c r="G537" s="16" t="n">
        <v>71.93</v>
      </c>
    </row>
    <row r="538" s="17" customFormat="true" ht="12.75" hidden="true" customHeight="false" outlineLevel="0" collapsed="false">
      <c r="B538" s="23" t="s">
        <v>851</v>
      </c>
      <c r="C538" s="24" t="s">
        <v>860</v>
      </c>
      <c r="D538" s="19" t="s">
        <v>762</v>
      </c>
      <c r="E538" s="14" t="s">
        <v>30</v>
      </c>
      <c r="F538" s="18" t="s">
        <v>763</v>
      </c>
      <c r="G538" s="16" t="n">
        <v>81.67</v>
      </c>
    </row>
    <row r="539" s="17" customFormat="true" ht="12.75" hidden="true" customHeight="false" outlineLevel="0" collapsed="false">
      <c r="B539" s="23" t="s">
        <v>851</v>
      </c>
      <c r="C539" s="24" t="s">
        <v>861</v>
      </c>
      <c r="D539" s="19" t="s">
        <v>762</v>
      </c>
      <c r="E539" s="14" t="s">
        <v>30</v>
      </c>
      <c r="F539" s="18" t="s">
        <v>763</v>
      </c>
      <c r="G539" s="16" t="n">
        <v>116.51</v>
      </c>
    </row>
    <row r="540" s="17" customFormat="true" ht="47.25" hidden="true" customHeight="true" outlineLevel="0" collapsed="false">
      <c r="B540" s="23" t="s">
        <v>851</v>
      </c>
      <c r="C540" s="24" t="s">
        <v>862</v>
      </c>
      <c r="D540" s="19" t="s">
        <v>863</v>
      </c>
      <c r="E540" s="14" t="s">
        <v>30</v>
      </c>
      <c r="F540" s="18" t="s">
        <v>763</v>
      </c>
      <c r="G540" s="16" t="n">
        <v>150.63</v>
      </c>
    </row>
    <row r="541" s="17" customFormat="true" ht="12.75" hidden="true" customHeight="false" outlineLevel="0" collapsed="false">
      <c r="B541" s="23" t="s">
        <v>851</v>
      </c>
      <c r="C541" s="24" t="s">
        <v>864</v>
      </c>
      <c r="D541" s="19" t="s">
        <v>762</v>
      </c>
      <c r="E541" s="14" t="s">
        <v>30</v>
      </c>
      <c r="F541" s="18" t="s">
        <v>763</v>
      </c>
      <c r="G541" s="16" t="n">
        <v>44.51</v>
      </c>
    </row>
    <row r="542" s="17" customFormat="true" ht="25.5" hidden="true" customHeight="false" outlineLevel="0" collapsed="false">
      <c r="B542" s="18" t="s">
        <v>851</v>
      </c>
      <c r="C542" s="34" t="s">
        <v>865</v>
      </c>
      <c r="D542" s="19" t="s">
        <v>866</v>
      </c>
      <c r="E542" s="14" t="s">
        <v>30</v>
      </c>
      <c r="F542" s="18" t="s">
        <v>31</v>
      </c>
      <c r="G542" s="16" t="n">
        <v>182.61</v>
      </c>
    </row>
    <row r="543" s="17" customFormat="true" ht="25.5" hidden="true" customHeight="false" outlineLevel="0" collapsed="false">
      <c r="B543" s="18" t="s">
        <v>851</v>
      </c>
      <c r="C543" s="34" t="s">
        <v>867</v>
      </c>
      <c r="D543" s="19" t="s">
        <v>868</v>
      </c>
      <c r="E543" s="14" t="s">
        <v>30</v>
      </c>
      <c r="F543" s="18" t="s">
        <v>31</v>
      </c>
      <c r="G543" s="16" t="n">
        <v>84.08</v>
      </c>
    </row>
    <row r="544" s="17" customFormat="true" ht="12.75" hidden="true" customHeight="false" outlineLevel="0" collapsed="false">
      <c r="B544" s="18" t="s">
        <v>851</v>
      </c>
      <c r="C544" s="34" t="s">
        <v>869</v>
      </c>
      <c r="D544" s="33" t="s">
        <v>784</v>
      </c>
      <c r="E544" s="14" t="s">
        <v>30</v>
      </c>
      <c r="F544" s="18" t="s">
        <v>31</v>
      </c>
      <c r="G544" s="16" t="n">
        <v>144.79</v>
      </c>
    </row>
    <row r="545" s="17" customFormat="true" ht="12.75" hidden="true" customHeight="false" outlineLevel="0" collapsed="false">
      <c r="B545" s="18" t="s">
        <v>851</v>
      </c>
      <c r="C545" s="34" t="s">
        <v>870</v>
      </c>
      <c r="D545" s="33" t="s">
        <v>784</v>
      </c>
      <c r="E545" s="14" t="s">
        <v>30</v>
      </c>
      <c r="F545" s="18" t="s">
        <v>31</v>
      </c>
      <c r="G545" s="16" t="n">
        <v>138.72</v>
      </c>
    </row>
    <row r="546" s="17" customFormat="true" ht="12.75" hidden="true" customHeight="false" outlineLevel="0" collapsed="false">
      <c r="B546" s="18" t="s">
        <v>851</v>
      </c>
      <c r="C546" s="34" t="s">
        <v>871</v>
      </c>
      <c r="D546" s="33" t="s">
        <v>872</v>
      </c>
      <c r="E546" s="14" t="s">
        <v>30</v>
      </c>
      <c r="F546" s="18" t="s">
        <v>31</v>
      </c>
      <c r="G546" s="16" t="n">
        <v>99</v>
      </c>
    </row>
    <row r="547" s="17" customFormat="true" ht="12.75" hidden="true" customHeight="false" outlineLevel="0" collapsed="false">
      <c r="B547" s="18" t="s">
        <v>851</v>
      </c>
      <c r="C547" s="34" t="s">
        <v>873</v>
      </c>
      <c r="D547" s="33" t="s">
        <v>786</v>
      </c>
      <c r="E547" s="14" t="s">
        <v>30</v>
      </c>
      <c r="F547" s="18" t="s">
        <v>31</v>
      </c>
      <c r="G547" s="16" t="n">
        <v>204.61</v>
      </c>
    </row>
    <row r="548" s="17" customFormat="true" ht="12.75" hidden="true" customHeight="false" outlineLevel="0" collapsed="false">
      <c r="B548" s="18" t="s">
        <v>851</v>
      </c>
      <c r="C548" s="34" t="s">
        <v>874</v>
      </c>
      <c r="D548" s="33" t="s">
        <v>784</v>
      </c>
      <c r="E548" s="14" t="s">
        <v>30</v>
      </c>
      <c r="F548" s="18" t="s">
        <v>31</v>
      </c>
      <c r="G548" s="16" t="n">
        <v>142.41</v>
      </c>
    </row>
    <row r="549" s="17" customFormat="true" ht="25.5" hidden="true" customHeight="false" outlineLevel="0" collapsed="false">
      <c r="B549" s="18" t="s">
        <v>851</v>
      </c>
      <c r="C549" s="34" t="s">
        <v>875</v>
      </c>
      <c r="D549" s="19" t="s">
        <v>876</v>
      </c>
      <c r="E549" s="14" t="s">
        <v>30</v>
      </c>
      <c r="F549" s="18" t="s">
        <v>31</v>
      </c>
      <c r="G549" s="16" t="n">
        <v>180</v>
      </c>
    </row>
    <row r="550" s="17" customFormat="true" ht="12.75" hidden="true" customHeight="false" outlineLevel="0" collapsed="false">
      <c r="B550" s="18" t="s">
        <v>851</v>
      </c>
      <c r="C550" s="34" t="s">
        <v>877</v>
      </c>
      <c r="D550" s="33" t="s">
        <v>878</v>
      </c>
      <c r="E550" s="14" t="s">
        <v>30</v>
      </c>
      <c r="F550" s="18" t="s">
        <v>31</v>
      </c>
      <c r="G550" s="16" t="n">
        <v>57.5</v>
      </c>
    </row>
    <row r="551" s="17" customFormat="true" ht="12.75" hidden="true" customHeight="false" outlineLevel="0" collapsed="false">
      <c r="B551" s="18" t="s">
        <v>851</v>
      </c>
      <c r="C551" s="34" t="s">
        <v>879</v>
      </c>
      <c r="D551" s="33" t="s">
        <v>878</v>
      </c>
      <c r="E551" s="14" t="s">
        <v>30</v>
      </c>
      <c r="F551" s="18" t="s">
        <v>31</v>
      </c>
      <c r="G551" s="16" t="n">
        <v>100</v>
      </c>
    </row>
    <row r="552" s="17" customFormat="true" ht="12.75" hidden="true" customHeight="false" outlineLevel="0" collapsed="false">
      <c r="B552" s="18" t="s">
        <v>851</v>
      </c>
      <c r="C552" s="34" t="s">
        <v>880</v>
      </c>
      <c r="D552" s="33" t="s">
        <v>881</v>
      </c>
      <c r="E552" s="14" t="s">
        <v>30</v>
      </c>
      <c r="F552" s="18" t="s">
        <v>31</v>
      </c>
      <c r="G552" s="16" t="n">
        <v>552</v>
      </c>
    </row>
    <row r="553" s="17" customFormat="true" ht="12.75" hidden="true" customHeight="false" outlineLevel="0" collapsed="false">
      <c r="B553" s="18" t="s">
        <v>851</v>
      </c>
      <c r="C553" s="34" t="s">
        <v>882</v>
      </c>
      <c r="D553" s="33" t="s">
        <v>881</v>
      </c>
      <c r="E553" s="14" t="s">
        <v>30</v>
      </c>
      <c r="F553" s="18" t="s">
        <v>31</v>
      </c>
      <c r="G553" s="16" t="n">
        <v>184</v>
      </c>
    </row>
    <row r="554" s="17" customFormat="true" ht="12.75" hidden="true" customHeight="false" outlineLevel="0" collapsed="false">
      <c r="B554" s="18" t="s">
        <v>851</v>
      </c>
      <c r="C554" s="34" t="s">
        <v>883</v>
      </c>
      <c r="D554" s="33" t="s">
        <v>784</v>
      </c>
      <c r="E554" s="14" t="s">
        <v>30</v>
      </c>
      <c r="F554" s="18" t="s">
        <v>31</v>
      </c>
      <c r="G554" s="16" t="n">
        <v>110.29</v>
      </c>
    </row>
    <row r="555" s="17" customFormat="true" ht="25.5" hidden="true" customHeight="false" outlineLevel="0" collapsed="false">
      <c r="A555" s="30"/>
      <c r="B555" s="25" t="s">
        <v>851</v>
      </c>
      <c r="C555" s="24" t="s">
        <v>884</v>
      </c>
      <c r="D555" s="19" t="s">
        <v>423</v>
      </c>
      <c r="E555" s="14" t="s">
        <v>120</v>
      </c>
      <c r="F555" s="18" t="s">
        <v>121</v>
      </c>
      <c r="G555" s="16" t="n">
        <v>59.16</v>
      </c>
    </row>
    <row r="556" s="17" customFormat="true" ht="25.5" hidden="true" customHeight="false" outlineLevel="0" collapsed="false">
      <c r="A556" s="30"/>
      <c r="B556" s="25" t="s">
        <v>851</v>
      </c>
      <c r="C556" s="24" t="s">
        <v>885</v>
      </c>
      <c r="D556" s="19" t="s">
        <v>716</v>
      </c>
      <c r="E556" s="14" t="s">
        <v>120</v>
      </c>
      <c r="F556" s="18" t="s">
        <v>121</v>
      </c>
      <c r="G556" s="16" t="n">
        <v>23.61</v>
      </c>
    </row>
    <row r="557" s="17" customFormat="true" ht="25.5" hidden="true" customHeight="false" outlineLevel="0" collapsed="false">
      <c r="A557" s="30"/>
      <c r="B557" s="25" t="s">
        <v>851</v>
      </c>
      <c r="C557" s="24" t="s">
        <v>886</v>
      </c>
      <c r="D557" s="19" t="s">
        <v>127</v>
      </c>
      <c r="E557" s="14" t="s">
        <v>120</v>
      </c>
      <c r="F557" s="18" t="s">
        <v>121</v>
      </c>
      <c r="G557" s="16" t="n">
        <v>207</v>
      </c>
    </row>
    <row r="558" s="17" customFormat="true" ht="25.5" hidden="true" customHeight="false" outlineLevel="0" collapsed="false">
      <c r="A558" s="30"/>
      <c r="B558" s="25" t="s">
        <v>851</v>
      </c>
      <c r="C558" s="24" t="s">
        <v>887</v>
      </c>
      <c r="D558" s="19" t="s">
        <v>888</v>
      </c>
      <c r="E558" s="14" t="s">
        <v>120</v>
      </c>
      <c r="F558" s="18" t="s">
        <v>121</v>
      </c>
      <c r="G558" s="16" t="n">
        <v>14.6688</v>
      </c>
    </row>
    <row r="559" s="17" customFormat="true" ht="25.5" hidden="true" customHeight="false" outlineLevel="0" collapsed="false">
      <c r="A559" s="30"/>
      <c r="B559" s="25" t="s">
        <v>851</v>
      </c>
      <c r="C559" s="24" t="s">
        <v>889</v>
      </c>
      <c r="D559" s="19" t="s">
        <v>227</v>
      </c>
      <c r="E559" s="14" t="s">
        <v>120</v>
      </c>
      <c r="F559" s="18" t="s">
        <v>121</v>
      </c>
      <c r="G559" s="16" t="n">
        <v>18.908</v>
      </c>
    </row>
    <row r="560" s="17" customFormat="true" ht="25.5" hidden="true" customHeight="false" outlineLevel="0" collapsed="false">
      <c r="A560" s="30"/>
      <c r="B560" s="25" t="s">
        <v>851</v>
      </c>
      <c r="C560" s="24" t="s">
        <v>890</v>
      </c>
      <c r="D560" s="19" t="s">
        <v>723</v>
      </c>
      <c r="E560" s="14" t="s">
        <v>120</v>
      </c>
      <c r="F560" s="18" t="s">
        <v>121</v>
      </c>
      <c r="G560" s="16" t="n">
        <v>8.16</v>
      </c>
    </row>
    <row r="561" s="17" customFormat="true" ht="25.5" hidden="true" customHeight="false" outlineLevel="0" collapsed="false">
      <c r="A561" s="30"/>
      <c r="B561" s="25" t="s">
        <v>851</v>
      </c>
      <c r="C561" s="24" t="s">
        <v>891</v>
      </c>
      <c r="D561" s="19" t="s">
        <v>892</v>
      </c>
      <c r="E561" s="14" t="s">
        <v>120</v>
      </c>
      <c r="F561" s="18" t="s">
        <v>121</v>
      </c>
      <c r="G561" s="16" t="n">
        <v>24.264</v>
      </c>
    </row>
    <row r="562" s="17" customFormat="true" ht="25.5" hidden="true" customHeight="false" outlineLevel="0" collapsed="false">
      <c r="A562" s="30"/>
      <c r="B562" s="25" t="s">
        <v>851</v>
      </c>
      <c r="C562" s="24" t="s">
        <v>893</v>
      </c>
      <c r="D562" s="19" t="s">
        <v>139</v>
      </c>
      <c r="E562" s="14" t="s">
        <v>120</v>
      </c>
      <c r="F562" s="18" t="s">
        <v>121</v>
      </c>
      <c r="G562" s="16" t="n">
        <v>73.35</v>
      </c>
    </row>
    <row r="563" s="17" customFormat="true" ht="25.5" hidden="true" customHeight="false" outlineLevel="0" collapsed="false">
      <c r="A563" s="30"/>
      <c r="B563" s="25" t="s">
        <v>851</v>
      </c>
      <c r="C563" s="24" t="s">
        <v>894</v>
      </c>
      <c r="D563" s="19" t="s">
        <v>572</v>
      </c>
      <c r="E563" s="14" t="s">
        <v>120</v>
      </c>
      <c r="F563" s="18" t="s">
        <v>121</v>
      </c>
      <c r="G563" s="16" t="n">
        <v>12.6</v>
      </c>
    </row>
    <row r="564" s="17" customFormat="true" ht="25.5" hidden="true" customHeight="false" outlineLevel="0" collapsed="false">
      <c r="A564" s="30"/>
      <c r="B564" s="25" t="s">
        <v>851</v>
      </c>
      <c r="C564" s="24" t="s">
        <v>895</v>
      </c>
      <c r="D564" s="19" t="s">
        <v>240</v>
      </c>
      <c r="E564" s="14" t="s">
        <v>120</v>
      </c>
      <c r="F564" s="18" t="s">
        <v>121</v>
      </c>
      <c r="G564" s="16" t="n">
        <v>3.3228</v>
      </c>
    </row>
    <row r="565" s="17" customFormat="true" ht="25.5" hidden="true" customHeight="false" outlineLevel="0" collapsed="false">
      <c r="A565" s="30"/>
      <c r="B565" s="25" t="s">
        <v>851</v>
      </c>
      <c r="C565" s="24" t="s">
        <v>896</v>
      </c>
      <c r="D565" s="19" t="s">
        <v>141</v>
      </c>
      <c r="E565" s="14" t="s">
        <v>120</v>
      </c>
      <c r="F565" s="18" t="s">
        <v>121</v>
      </c>
      <c r="G565" s="16" t="n">
        <v>3.18</v>
      </c>
    </row>
    <row r="566" s="17" customFormat="true" ht="25.5" hidden="true" customHeight="false" outlineLevel="0" collapsed="false">
      <c r="A566" s="30"/>
      <c r="B566" s="25" t="s">
        <v>851</v>
      </c>
      <c r="C566" s="24" t="s">
        <v>897</v>
      </c>
      <c r="D566" s="19" t="s">
        <v>174</v>
      </c>
      <c r="E566" s="14" t="s">
        <v>120</v>
      </c>
      <c r="F566" s="18" t="s">
        <v>121</v>
      </c>
      <c r="G566" s="16" t="n">
        <v>5.832</v>
      </c>
    </row>
    <row r="567" s="17" customFormat="true" ht="25.5" hidden="true" customHeight="false" outlineLevel="0" collapsed="false">
      <c r="A567" s="30"/>
      <c r="B567" s="25" t="s">
        <v>851</v>
      </c>
      <c r="C567" s="24" t="s">
        <v>898</v>
      </c>
      <c r="D567" s="19" t="s">
        <v>820</v>
      </c>
      <c r="E567" s="14" t="s">
        <v>120</v>
      </c>
      <c r="F567" s="18" t="s">
        <v>121</v>
      </c>
      <c r="G567" s="16" t="n">
        <v>4.6876</v>
      </c>
    </row>
    <row r="568" s="17" customFormat="true" ht="25.5" hidden="true" customHeight="false" outlineLevel="0" collapsed="false">
      <c r="A568" s="30"/>
      <c r="B568" s="25" t="s">
        <v>851</v>
      </c>
      <c r="C568" s="24" t="s">
        <v>899</v>
      </c>
      <c r="D568" s="19" t="s">
        <v>463</v>
      </c>
      <c r="E568" s="14" t="s">
        <v>120</v>
      </c>
      <c r="F568" s="18" t="s">
        <v>121</v>
      </c>
      <c r="G568" s="16" t="n">
        <v>2.5056</v>
      </c>
    </row>
    <row r="569" s="17" customFormat="true" ht="25.5" hidden="true" customHeight="false" outlineLevel="0" collapsed="false">
      <c r="A569" s="30"/>
      <c r="B569" s="25" t="s">
        <v>851</v>
      </c>
      <c r="C569" s="24" t="s">
        <v>900</v>
      </c>
      <c r="D569" s="19" t="s">
        <v>151</v>
      </c>
      <c r="E569" s="14" t="s">
        <v>120</v>
      </c>
      <c r="F569" s="18" t="s">
        <v>121</v>
      </c>
      <c r="G569" s="16" t="n">
        <v>0.162</v>
      </c>
    </row>
    <row r="570" s="17" customFormat="true" ht="25.5" hidden="true" customHeight="false" outlineLevel="0" collapsed="false">
      <c r="A570" s="30"/>
      <c r="B570" s="25" t="s">
        <v>851</v>
      </c>
      <c r="C570" s="24" t="s">
        <v>901</v>
      </c>
      <c r="D570" s="19" t="s">
        <v>166</v>
      </c>
      <c r="E570" s="14" t="s">
        <v>120</v>
      </c>
      <c r="F570" s="18" t="s">
        <v>121</v>
      </c>
      <c r="G570" s="16" t="n">
        <v>0.6956</v>
      </c>
    </row>
    <row r="571" s="17" customFormat="true" ht="25.5" hidden="true" customHeight="false" outlineLevel="0" collapsed="false">
      <c r="A571" s="30"/>
      <c r="B571" s="25" t="s">
        <v>851</v>
      </c>
      <c r="C571" s="24" t="s">
        <v>902</v>
      </c>
      <c r="D571" s="19" t="s">
        <v>235</v>
      </c>
      <c r="E571" s="14" t="s">
        <v>120</v>
      </c>
      <c r="F571" s="18" t="s">
        <v>121</v>
      </c>
      <c r="G571" s="16" t="n">
        <v>21.3602</v>
      </c>
    </row>
    <row r="572" s="17" customFormat="true" ht="25.5" hidden="true" customHeight="false" outlineLevel="0" collapsed="false">
      <c r="A572" s="30"/>
      <c r="B572" s="25" t="s">
        <v>851</v>
      </c>
      <c r="C572" s="24" t="s">
        <v>903</v>
      </c>
      <c r="D572" s="19" t="s">
        <v>170</v>
      </c>
      <c r="E572" s="14" t="s">
        <v>120</v>
      </c>
      <c r="F572" s="18" t="s">
        <v>121</v>
      </c>
      <c r="G572" s="16" t="n">
        <v>127.05</v>
      </c>
    </row>
    <row r="573" s="17" customFormat="true" ht="25.5" hidden="true" customHeight="false" outlineLevel="0" collapsed="false">
      <c r="A573" s="30"/>
      <c r="B573" s="25" t="s">
        <v>851</v>
      </c>
      <c r="C573" s="24" t="s">
        <v>904</v>
      </c>
      <c r="D573" s="19" t="s">
        <v>184</v>
      </c>
      <c r="E573" s="14" t="s">
        <v>120</v>
      </c>
      <c r="F573" s="18" t="s">
        <v>121</v>
      </c>
      <c r="G573" s="16" t="n">
        <v>2</v>
      </c>
    </row>
    <row r="574" s="17" customFormat="true" ht="25.5" hidden="true" customHeight="false" outlineLevel="0" collapsed="false">
      <c r="A574" s="30"/>
      <c r="B574" s="25" t="s">
        <v>851</v>
      </c>
      <c r="C574" s="24" t="s">
        <v>905</v>
      </c>
      <c r="D574" s="19" t="s">
        <v>178</v>
      </c>
      <c r="E574" s="14" t="s">
        <v>120</v>
      </c>
      <c r="F574" s="18" t="s">
        <v>121</v>
      </c>
      <c r="G574" s="16" t="n">
        <v>5.2061</v>
      </c>
    </row>
    <row r="575" s="17" customFormat="true" ht="25.5" hidden="true" customHeight="false" outlineLevel="0" collapsed="false">
      <c r="A575" s="30"/>
      <c r="B575" s="25" t="s">
        <v>851</v>
      </c>
      <c r="C575" s="24" t="s">
        <v>906</v>
      </c>
      <c r="D575" s="19" t="s">
        <v>182</v>
      </c>
      <c r="E575" s="14" t="s">
        <v>120</v>
      </c>
      <c r="F575" s="18" t="s">
        <v>121</v>
      </c>
      <c r="G575" s="16" t="n">
        <v>1.38</v>
      </c>
    </row>
    <row r="576" s="17" customFormat="true" ht="25.5" hidden="true" customHeight="false" outlineLevel="0" collapsed="false">
      <c r="A576" s="30"/>
      <c r="B576" s="25" t="s">
        <v>851</v>
      </c>
      <c r="C576" s="24" t="s">
        <v>907</v>
      </c>
      <c r="D576" s="19" t="s">
        <v>577</v>
      </c>
      <c r="E576" s="14" t="s">
        <v>120</v>
      </c>
      <c r="F576" s="18" t="s">
        <v>121</v>
      </c>
      <c r="G576" s="16" t="n">
        <v>1.281</v>
      </c>
    </row>
    <row r="577" s="17" customFormat="true" ht="25.5" hidden="true" customHeight="false" outlineLevel="0" collapsed="false">
      <c r="A577" s="30"/>
      <c r="B577" s="25" t="s">
        <v>851</v>
      </c>
      <c r="C577" s="24" t="s">
        <v>908</v>
      </c>
      <c r="D577" s="19" t="s">
        <v>260</v>
      </c>
      <c r="E577" s="14" t="s">
        <v>120</v>
      </c>
      <c r="F577" s="18" t="s">
        <v>158</v>
      </c>
      <c r="G577" s="16" t="n">
        <v>6.72</v>
      </c>
    </row>
    <row r="578" s="17" customFormat="true" ht="25.5" hidden="true" customHeight="false" outlineLevel="0" collapsed="false">
      <c r="A578" s="30"/>
      <c r="B578" s="25" t="s">
        <v>851</v>
      </c>
      <c r="C578" s="24" t="s">
        <v>909</v>
      </c>
      <c r="D578" s="19" t="s">
        <v>725</v>
      </c>
      <c r="E578" s="14" t="s">
        <v>120</v>
      </c>
      <c r="F578" s="18" t="s">
        <v>121</v>
      </c>
      <c r="G578" s="16" t="n">
        <v>55.3656</v>
      </c>
    </row>
    <row r="579" s="17" customFormat="true" ht="25.5" hidden="true" customHeight="false" outlineLevel="0" collapsed="false">
      <c r="A579" s="30"/>
      <c r="B579" s="25" t="s">
        <v>851</v>
      </c>
      <c r="C579" s="24" t="s">
        <v>910</v>
      </c>
      <c r="D579" s="19" t="s">
        <v>439</v>
      </c>
      <c r="E579" s="14" t="s">
        <v>120</v>
      </c>
      <c r="F579" s="18" t="s">
        <v>121</v>
      </c>
      <c r="G579" s="16" t="n">
        <v>2.07</v>
      </c>
    </row>
    <row r="580" s="17" customFormat="true" ht="25.5" hidden="true" customHeight="false" outlineLevel="0" collapsed="false">
      <c r="A580" s="30"/>
      <c r="B580" s="25" t="s">
        <v>851</v>
      </c>
      <c r="C580" s="24" t="s">
        <v>911</v>
      </c>
      <c r="D580" s="19" t="s">
        <v>188</v>
      </c>
      <c r="E580" s="14" t="s">
        <v>120</v>
      </c>
      <c r="F580" s="18" t="s">
        <v>121</v>
      </c>
      <c r="G580" s="16" t="n">
        <v>5.2061</v>
      </c>
    </row>
    <row r="581" s="17" customFormat="true" ht="25.5" hidden="true" customHeight="false" outlineLevel="0" collapsed="false">
      <c r="A581" s="30"/>
      <c r="B581" s="25" t="s">
        <v>851</v>
      </c>
      <c r="C581" s="24" t="s">
        <v>912</v>
      </c>
      <c r="D581" s="19" t="s">
        <v>200</v>
      </c>
      <c r="E581" s="14" t="s">
        <v>120</v>
      </c>
      <c r="F581" s="18" t="s">
        <v>121</v>
      </c>
      <c r="G581" s="16" t="n">
        <v>0.52</v>
      </c>
    </row>
    <row r="582" s="17" customFormat="true" ht="25.5" hidden="true" customHeight="false" outlineLevel="0" collapsed="false">
      <c r="A582" s="30"/>
      <c r="B582" s="25" t="s">
        <v>851</v>
      </c>
      <c r="C582" s="24" t="s">
        <v>913</v>
      </c>
      <c r="D582" s="19" t="s">
        <v>569</v>
      </c>
      <c r="E582" s="14" t="s">
        <v>120</v>
      </c>
      <c r="F582" s="18" t="s">
        <v>121</v>
      </c>
      <c r="G582" s="16" t="n">
        <v>2.2464</v>
      </c>
    </row>
    <row r="583" s="17" customFormat="true" ht="25.5" hidden="true" customHeight="false" outlineLevel="0" collapsed="false">
      <c r="A583" s="30"/>
      <c r="B583" s="25" t="s">
        <v>851</v>
      </c>
      <c r="C583" s="24" t="s">
        <v>914</v>
      </c>
      <c r="D583" s="19" t="s">
        <v>476</v>
      </c>
      <c r="E583" s="14" t="s">
        <v>120</v>
      </c>
      <c r="F583" s="18" t="s">
        <v>121</v>
      </c>
      <c r="G583" s="16" t="n">
        <v>8.6486</v>
      </c>
    </row>
    <row r="584" s="17" customFormat="true" ht="25.5" hidden="true" customHeight="false" outlineLevel="0" collapsed="false">
      <c r="A584" s="30"/>
      <c r="B584" s="25" t="s">
        <v>851</v>
      </c>
      <c r="C584" s="24" t="s">
        <v>915</v>
      </c>
      <c r="D584" s="19" t="s">
        <v>153</v>
      </c>
      <c r="E584" s="14" t="s">
        <v>120</v>
      </c>
      <c r="F584" s="18" t="s">
        <v>121</v>
      </c>
      <c r="G584" s="16" t="n">
        <v>2.52</v>
      </c>
    </row>
    <row r="585" s="17" customFormat="true" ht="25.5" hidden="true" customHeight="false" outlineLevel="0" collapsed="false">
      <c r="A585" s="30"/>
      <c r="B585" s="25" t="s">
        <v>851</v>
      </c>
      <c r="C585" s="24" t="s">
        <v>916</v>
      </c>
      <c r="D585" s="19" t="s">
        <v>558</v>
      </c>
      <c r="E585" s="14" t="s">
        <v>120</v>
      </c>
      <c r="F585" s="18" t="s">
        <v>121</v>
      </c>
      <c r="G585" s="16" t="n">
        <v>3.48</v>
      </c>
    </row>
    <row r="586" s="17" customFormat="true" ht="25.5" hidden="true" customHeight="false" outlineLevel="0" collapsed="false">
      <c r="A586" s="30"/>
      <c r="B586" s="25" t="s">
        <v>851</v>
      </c>
      <c r="C586" s="24" t="s">
        <v>917</v>
      </c>
      <c r="D586" s="19" t="s">
        <v>247</v>
      </c>
      <c r="E586" s="14" t="s">
        <v>120</v>
      </c>
      <c r="F586" s="18" t="s">
        <v>121</v>
      </c>
      <c r="G586" s="16" t="n">
        <v>11.424</v>
      </c>
    </row>
    <row r="587" s="17" customFormat="true" ht="25.5" hidden="true" customHeight="false" outlineLevel="0" collapsed="false">
      <c r="A587" s="30"/>
      <c r="B587" s="25" t="s">
        <v>851</v>
      </c>
      <c r="C587" s="24" t="s">
        <v>918</v>
      </c>
      <c r="D587" s="19" t="s">
        <v>231</v>
      </c>
      <c r="E587" s="14" t="s">
        <v>120</v>
      </c>
      <c r="F587" s="18" t="s">
        <v>121</v>
      </c>
      <c r="G587" s="16" t="n">
        <v>17.7</v>
      </c>
    </row>
    <row r="588" s="17" customFormat="true" ht="25.5" hidden="true" customHeight="false" outlineLevel="0" collapsed="false">
      <c r="A588" s="30"/>
      <c r="B588" s="25" t="s">
        <v>851</v>
      </c>
      <c r="C588" s="24" t="s">
        <v>919</v>
      </c>
      <c r="D588" s="19" t="s">
        <v>186</v>
      </c>
      <c r="E588" s="14" t="s">
        <v>120</v>
      </c>
      <c r="F588" s="18" t="s">
        <v>158</v>
      </c>
      <c r="G588" s="16" t="n">
        <v>0.864</v>
      </c>
    </row>
    <row r="589" s="17" customFormat="true" ht="25.5" hidden="true" customHeight="false" outlineLevel="0" collapsed="false">
      <c r="A589" s="30"/>
      <c r="B589" s="25" t="s">
        <v>851</v>
      </c>
      <c r="C589" s="24" t="s">
        <v>920</v>
      </c>
      <c r="D589" s="19" t="s">
        <v>196</v>
      </c>
      <c r="E589" s="14" t="s">
        <v>120</v>
      </c>
      <c r="F589" s="18" t="s">
        <v>158</v>
      </c>
      <c r="G589" s="16" t="n">
        <v>6.435</v>
      </c>
    </row>
    <row r="590" s="17" customFormat="true" ht="25.5" hidden="true" customHeight="false" outlineLevel="0" collapsed="false">
      <c r="A590" s="30"/>
      <c r="B590" s="25" t="s">
        <v>851</v>
      </c>
      <c r="C590" s="24" t="s">
        <v>921</v>
      </c>
      <c r="D590" s="19" t="s">
        <v>157</v>
      </c>
      <c r="E590" s="14" t="s">
        <v>120</v>
      </c>
      <c r="F590" s="18" t="s">
        <v>158</v>
      </c>
      <c r="G590" s="16" t="n">
        <v>8.5924</v>
      </c>
    </row>
    <row r="591" s="17" customFormat="true" ht="25.5" hidden="true" customHeight="false" outlineLevel="0" collapsed="false">
      <c r="A591" s="30"/>
      <c r="B591" s="25" t="s">
        <v>851</v>
      </c>
      <c r="C591" s="24" t="s">
        <v>922</v>
      </c>
      <c r="D591" s="19" t="s">
        <v>208</v>
      </c>
      <c r="E591" s="14" t="s">
        <v>120</v>
      </c>
      <c r="F591" s="18" t="s">
        <v>158</v>
      </c>
      <c r="G591" s="16" t="n">
        <v>6.264</v>
      </c>
    </row>
    <row r="592" s="17" customFormat="true" ht="25.5" hidden="true" customHeight="false" outlineLevel="0" collapsed="false">
      <c r="A592" s="30"/>
      <c r="B592" s="25" t="s">
        <v>851</v>
      </c>
      <c r="C592" s="24" t="s">
        <v>923</v>
      </c>
      <c r="D592" s="19" t="s">
        <v>190</v>
      </c>
      <c r="E592" s="14" t="s">
        <v>120</v>
      </c>
      <c r="F592" s="18" t="s">
        <v>158</v>
      </c>
      <c r="G592" s="16" t="n">
        <v>8.427</v>
      </c>
    </row>
    <row r="593" s="17" customFormat="true" ht="25.5" hidden="true" customHeight="false" outlineLevel="0" collapsed="false">
      <c r="A593" s="30"/>
      <c r="B593" s="25" t="s">
        <v>851</v>
      </c>
      <c r="C593" s="24" t="s">
        <v>924</v>
      </c>
      <c r="D593" s="19" t="s">
        <v>194</v>
      </c>
      <c r="E593" s="14" t="s">
        <v>120</v>
      </c>
      <c r="F593" s="18" t="s">
        <v>158</v>
      </c>
      <c r="G593" s="16" t="n">
        <v>2.34</v>
      </c>
    </row>
    <row r="594" s="17" customFormat="true" ht="25.5" hidden="true" customHeight="false" outlineLevel="0" collapsed="false">
      <c r="A594" s="30"/>
      <c r="B594" s="25" t="s">
        <v>851</v>
      </c>
      <c r="C594" s="24" t="s">
        <v>925</v>
      </c>
      <c r="D594" s="19" t="s">
        <v>474</v>
      </c>
      <c r="E594" s="14" t="s">
        <v>120</v>
      </c>
      <c r="F594" s="18" t="s">
        <v>158</v>
      </c>
      <c r="G594" s="16" t="n">
        <v>2.25</v>
      </c>
    </row>
    <row r="595" s="17" customFormat="true" ht="25.5" hidden="true" customHeight="false" outlineLevel="0" collapsed="false">
      <c r="A595" s="30"/>
      <c r="B595" s="25" t="s">
        <v>851</v>
      </c>
      <c r="C595" s="24" t="s">
        <v>926</v>
      </c>
      <c r="D595" s="19" t="s">
        <v>242</v>
      </c>
      <c r="E595" s="14" t="s">
        <v>120</v>
      </c>
      <c r="F595" s="18" t="s">
        <v>158</v>
      </c>
      <c r="G595" s="16" t="n">
        <v>4.68</v>
      </c>
    </row>
    <row r="596" s="17" customFormat="true" ht="25.5" hidden="true" customHeight="false" outlineLevel="0" collapsed="false">
      <c r="A596" s="30"/>
      <c r="B596" s="25" t="s">
        <v>851</v>
      </c>
      <c r="C596" s="24" t="s">
        <v>927</v>
      </c>
      <c r="D596" s="19" t="s">
        <v>210</v>
      </c>
      <c r="E596" s="14" t="s">
        <v>120</v>
      </c>
      <c r="F596" s="18" t="s">
        <v>158</v>
      </c>
      <c r="G596" s="16" t="n">
        <v>480.48</v>
      </c>
    </row>
    <row r="597" s="17" customFormat="true" ht="25.5" hidden="true" customHeight="false" outlineLevel="0" collapsed="false">
      <c r="A597" s="30"/>
      <c r="B597" s="25" t="s">
        <v>851</v>
      </c>
      <c r="C597" s="24" t="s">
        <v>928</v>
      </c>
      <c r="D597" s="19" t="s">
        <v>443</v>
      </c>
      <c r="E597" s="14" t="s">
        <v>120</v>
      </c>
      <c r="F597" s="18" t="s">
        <v>158</v>
      </c>
      <c r="G597" s="16" t="n">
        <v>8.1055</v>
      </c>
    </row>
    <row r="598" s="17" customFormat="true" ht="25.5" hidden="true" customHeight="false" outlineLevel="0" collapsed="false">
      <c r="A598" s="30"/>
      <c r="B598" s="25" t="s">
        <v>851</v>
      </c>
      <c r="C598" s="24" t="s">
        <v>929</v>
      </c>
      <c r="D598" s="19" t="s">
        <v>212</v>
      </c>
      <c r="E598" s="14" t="s">
        <v>120</v>
      </c>
      <c r="F598" s="18" t="s">
        <v>158</v>
      </c>
      <c r="G598" s="16" t="n">
        <v>2.25</v>
      </c>
    </row>
    <row r="599" s="17" customFormat="true" ht="25.5" hidden="true" customHeight="false" outlineLevel="0" collapsed="false">
      <c r="A599" s="30"/>
      <c r="B599" s="25" t="s">
        <v>851</v>
      </c>
      <c r="C599" s="24" t="s">
        <v>930</v>
      </c>
      <c r="D599" s="19" t="s">
        <v>147</v>
      </c>
      <c r="E599" s="14" t="s">
        <v>120</v>
      </c>
      <c r="F599" s="18" t="s">
        <v>121</v>
      </c>
      <c r="G599" s="16" t="n">
        <v>6.3199</v>
      </c>
    </row>
    <row r="600" s="17" customFormat="true" ht="25.5" hidden="true" customHeight="false" outlineLevel="0" collapsed="false">
      <c r="A600" s="30"/>
      <c r="B600" s="25" t="s">
        <v>851</v>
      </c>
      <c r="C600" s="24" t="s">
        <v>931</v>
      </c>
      <c r="D600" s="19" t="s">
        <v>478</v>
      </c>
      <c r="E600" s="14" t="s">
        <v>120</v>
      </c>
      <c r="F600" s="18" t="s">
        <v>158</v>
      </c>
      <c r="G600" s="16" t="n">
        <v>2.25</v>
      </c>
    </row>
    <row r="601" s="17" customFormat="true" ht="25.5" hidden="true" customHeight="false" outlineLevel="0" collapsed="false">
      <c r="A601" s="30"/>
      <c r="B601" s="25" t="s">
        <v>851</v>
      </c>
      <c r="C601" s="24" t="s">
        <v>932</v>
      </c>
      <c r="D601" s="19" t="s">
        <v>206</v>
      </c>
      <c r="E601" s="14" t="s">
        <v>120</v>
      </c>
      <c r="F601" s="18" t="s">
        <v>158</v>
      </c>
      <c r="G601" s="16" t="n">
        <v>4.2963</v>
      </c>
    </row>
    <row r="602" s="17" customFormat="true" ht="25.5" hidden="true" customHeight="false" outlineLevel="0" collapsed="false">
      <c r="A602" s="30"/>
      <c r="B602" s="25" t="s">
        <v>851</v>
      </c>
      <c r="C602" s="24" t="s">
        <v>933</v>
      </c>
      <c r="D602" s="19" t="s">
        <v>934</v>
      </c>
      <c r="E602" s="14" t="s">
        <v>120</v>
      </c>
      <c r="F602" s="18" t="s">
        <v>158</v>
      </c>
      <c r="G602" s="16" t="n">
        <v>75</v>
      </c>
    </row>
    <row r="603" s="17" customFormat="true" ht="25.5" hidden="true" customHeight="false" outlineLevel="0" collapsed="false">
      <c r="A603" s="30"/>
      <c r="B603" s="25" t="s">
        <v>851</v>
      </c>
      <c r="C603" s="24" t="s">
        <v>935</v>
      </c>
      <c r="D603" s="19" t="s">
        <v>137</v>
      </c>
      <c r="E603" s="14" t="s">
        <v>120</v>
      </c>
      <c r="F603" s="18" t="s">
        <v>121</v>
      </c>
      <c r="G603" s="16" t="n">
        <v>3.264</v>
      </c>
    </row>
    <row r="604" s="17" customFormat="true" ht="25.5" hidden="true" customHeight="false" outlineLevel="0" collapsed="false">
      <c r="A604" s="30"/>
      <c r="B604" s="25" t="s">
        <v>851</v>
      </c>
      <c r="C604" s="24" t="s">
        <v>936</v>
      </c>
      <c r="D604" s="19" t="s">
        <v>220</v>
      </c>
      <c r="E604" s="14" t="s">
        <v>120</v>
      </c>
      <c r="F604" s="18" t="s">
        <v>158</v>
      </c>
      <c r="G604" s="16" t="n">
        <v>40.3072</v>
      </c>
    </row>
    <row r="605" s="17" customFormat="true" ht="25.5" hidden="true" customHeight="false" outlineLevel="0" collapsed="false">
      <c r="A605" s="30"/>
      <c r="B605" s="25" t="s">
        <v>851</v>
      </c>
      <c r="C605" s="24" t="s">
        <v>937</v>
      </c>
      <c r="D605" s="19" t="s">
        <v>626</v>
      </c>
      <c r="E605" s="14" t="s">
        <v>120</v>
      </c>
      <c r="F605" s="18" t="s">
        <v>158</v>
      </c>
      <c r="G605" s="16" t="n">
        <v>24</v>
      </c>
    </row>
    <row r="606" s="17" customFormat="true" ht="25.5" hidden="true" customHeight="false" outlineLevel="0" collapsed="false">
      <c r="A606" s="30"/>
      <c r="B606" s="25" t="s">
        <v>851</v>
      </c>
      <c r="C606" s="24" t="s">
        <v>938</v>
      </c>
      <c r="D606" s="19" t="s">
        <v>844</v>
      </c>
      <c r="E606" s="14" t="s">
        <v>120</v>
      </c>
      <c r="F606" s="18" t="s">
        <v>158</v>
      </c>
      <c r="G606" s="16" t="n">
        <v>22.1414</v>
      </c>
    </row>
    <row r="607" s="36" customFormat="true" ht="25.5" hidden="true" customHeight="false" outlineLevel="0" collapsed="false">
      <c r="A607" s="35"/>
      <c r="B607" s="25" t="s">
        <v>851</v>
      </c>
      <c r="C607" s="24" t="s">
        <v>939</v>
      </c>
      <c r="D607" s="19" t="s">
        <v>127</v>
      </c>
      <c r="E607" s="14" t="s">
        <v>120</v>
      </c>
      <c r="F607" s="18" t="s">
        <v>121</v>
      </c>
      <c r="G607" s="16" t="n">
        <v>43.27</v>
      </c>
    </row>
  </sheetData>
  <autoFilter ref="B3:G607">
    <filterColumn colId="3">
      <filters>
        <filter val="FERIA INCLUSIVA"/>
      </filters>
    </filterColumn>
  </autoFilter>
  <mergeCells count="1">
    <mergeCell ref="A2:G2"/>
  </mergeCells>
  <hyperlinks>
    <hyperlink ref="C4" r:id="rId1" display="SIE-DPIESST-001-2017 "/>
    <hyperlink ref="C5" r:id="rId2" display="SIE-DPIESST-003-2017 "/>
    <hyperlink ref="C6" r:id="rId3" display="SIE-DPIESST-004-2017 "/>
  </hyperlink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F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1.28"/>
    <col collapsed="false" customWidth="true" hidden="false" outlineLevel="0" max="6" min="3" style="0" width="15.7"/>
  </cols>
  <sheetData>
    <row r="1" customFormat="false" ht="15.75" hidden="false" customHeight="true" outlineLevel="0" collapsed="false">
      <c r="A1" s="37"/>
      <c r="B1" s="38" t="s">
        <v>940</v>
      </c>
      <c r="C1" s="38"/>
      <c r="D1" s="38"/>
      <c r="E1" s="38"/>
      <c r="F1" s="38"/>
      <c r="H1" s="39"/>
      <c r="I1" s="39"/>
    </row>
    <row r="2" customFormat="false" ht="15.75" hidden="false" customHeight="true" outlineLevel="0" collapsed="false">
      <c r="A2" s="37"/>
      <c r="B2" s="40" t="s">
        <v>941</v>
      </c>
      <c r="C2" s="41" t="s">
        <v>942</v>
      </c>
      <c r="D2" s="41"/>
      <c r="E2" s="41"/>
      <c r="F2" s="41"/>
      <c r="H2" s="39"/>
      <c r="I2" s="39"/>
    </row>
    <row r="3" customFormat="false" ht="15.75" hidden="false" customHeight="true" outlineLevel="0" collapsed="false">
      <c r="A3" s="37"/>
      <c r="B3" s="40"/>
      <c r="C3" s="42" t="s">
        <v>943</v>
      </c>
      <c r="D3" s="42"/>
      <c r="E3" s="40" t="s">
        <v>944</v>
      </c>
      <c r="F3" s="40"/>
      <c r="H3" s="43"/>
      <c r="I3" s="43"/>
    </row>
    <row r="4" customFormat="false" ht="15" hidden="false" customHeight="true" outlineLevel="0" collapsed="false">
      <c r="A4" s="37"/>
      <c r="B4" s="40"/>
      <c r="C4" s="40" t="s">
        <v>945</v>
      </c>
      <c r="D4" s="40" t="s">
        <v>946</v>
      </c>
      <c r="E4" s="40" t="s">
        <v>945</v>
      </c>
      <c r="F4" s="40" t="s">
        <v>947</v>
      </c>
      <c r="H4" s="43"/>
      <c r="I4" s="43"/>
    </row>
    <row r="5" customFormat="false" ht="15.75" hidden="false" customHeight="false" outlineLevel="0" collapsed="false">
      <c r="A5" s="37"/>
      <c r="B5" s="40"/>
      <c r="C5" s="40"/>
      <c r="D5" s="40"/>
      <c r="E5" s="40"/>
      <c r="F5" s="40"/>
    </row>
    <row r="6" customFormat="false" ht="15.75" hidden="false" customHeight="true" outlineLevel="0" collapsed="false">
      <c r="A6" s="37"/>
      <c r="B6" s="44" t="s">
        <v>948</v>
      </c>
      <c r="C6" s="45" t="n">
        <v>1</v>
      </c>
      <c r="D6" s="46" t="n">
        <v>3981.84</v>
      </c>
      <c r="E6" s="47" t="n">
        <v>24</v>
      </c>
      <c r="F6" s="48" t="n">
        <v>41590.92</v>
      </c>
    </row>
    <row r="7" customFormat="false" ht="15.75" hidden="false" customHeight="false" outlineLevel="0" collapsed="false">
      <c r="A7" s="37"/>
      <c r="B7" s="49" t="s">
        <v>949</v>
      </c>
      <c r="C7" s="50"/>
      <c r="D7" s="51"/>
      <c r="E7" s="50"/>
      <c r="F7" s="52"/>
    </row>
    <row r="8" customFormat="false" ht="15.75" hidden="false" customHeight="false" outlineLevel="0" collapsed="false">
      <c r="A8" s="37"/>
      <c r="B8" s="44" t="s">
        <v>950</v>
      </c>
      <c r="C8" s="47"/>
      <c r="D8" s="53"/>
      <c r="E8" s="47"/>
      <c r="F8" s="53"/>
    </row>
    <row r="9" customFormat="false" ht="39" hidden="false" customHeight="true" outlineLevel="0" collapsed="false">
      <c r="A9" s="37"/>
      <c r="B9" s="49" t="s">
        <v>951</v>
      </c>
      <c r="C9" s="54" t="n">
        <f aca="false">+'SUB. INV.'!A16</f>
        <v>2</v>
      </c>
      <c r="D9" s="55" t="n">
        <v>218971.79</v>
      </c>
      <c r="E9" s="50" t="n">
        <v>1</v>
      </c>
      <c r="F9" s="51" t="n">
        <v>209900</v>
      </c>
    </row>
    <row r="10" customFormat="false" ht="51.75" hidden="false" customHeight="true" outlineLevel="0" collapsed="false">
      <c r="A10" s="37"/>
      <c r="B10" s="44" t="s">
        <v>952</v>
      </c>
      <c r="C10" s="47"/>
      <c r="D10" s="53"/>
      <c r="E10" s="47"/>
      <c r="F10" s="53"/>
    </row>
    <row r="11" customFormat="false" ht="26.25" hidden="false" customHeight="true" outlineLevel="0" collapsed="false">
      <c r="A11" s="37"/>
      <c r="B11" s="49" t="s">
        <v>953</v>
      </c>
      <c r="C11" s="50"/>
      <c r="D11" s="52"/>
      <c r="E11" s="50"/>
      <c r="F11" s="52"/>
    </row>
    <row r="12" customFormat="false" ht="15.75" hidden="false" customHeight="false" outlineLevel="0" collapsed="false">
      <c r="A12" s="37"/>
      <c r="B12" s="44" t="s">
        <v>954</v>
      </c>
      <c r="C12" s="47"/>
      <c r="D12" s="53"/>
      <c r="E12" s="47"/>
      <c r="F12" s="53"/>
    </row>
    <row r="13" customFormat="false" ht="26.25" hidden="false" customHeight="true" outlineLevel="0" collapsed="false">
      <c r="A13" s="37"/>
      <c r="B13" s="49" t="s">
        <v>955</v>
      </c>
      <c r="C13" s="50"/>
      <c r="D13" s="51"/>
      <c r="E13" s="50"/>
      <c r="F13" s="51"/>
    </row>
    <row r="14" customFormat="false" ht="15.75" hidden="false" customHeight="false" outlineLevel="0" collapsed="false">
      <c r="A14" s="37"/>
      <c r="B14" s="44" t="s">
        <v>956</v>
      </c>
      <c r="C14" s="47"/>
      <c r="D14" s="53"/>
      <c r="E14" s="53"/>
      <c r="F14" s="53"/>
    </row>
    <row r="15" customFormat="false" ht="15.75" hidden="false" customHeight="false" outlineLevel="0" collapsed="false">
      <c r="A15" s="37"/>
      <c r="B15" s="49" t="s">
        <v>957</v>
      </c>
      <c r="C15" s="50"/>
      <c r="D15" s="52"/>
      <c r="E15" s="52"/>
      <c r="F15" s="52"/>
    </row>
    <row r="16" customFormat="false" ht="15.75" hidden="false" customHeight="false" outlineLevel="0" collapsed="false">
      <c r="A16" s="37"/>
      <c r="B16" s="44" t="s">
        <v>958</v>
      </c>
      <c r="C16" s="47"/>
      <c r="D16" s="53"/>
      <c r="E16" s="53"/>
      <c r="F16" s="53"/>
    </row>
    <row r="17" customFormat="false" ht="15.75" hidden="false" customHeight="false" outlineLevel="0" collapsed="false">
      <c r="A17" s="37"/>
      <c r="B17" s="49" t="s">
        <v>959</v>
      </c>
      <c r="C17" s="50"/>
      <c r="D17" s="52"/>
      <c r="E17" s="52"/>
      <c r="F17" s="52"/>
    </row>
    <row r="18" customFormat="false" ht="26.25" hidden="false" customHeight="true" outlineLevel="0" collapsed="false">
      <c r="A18" s="37"/>
      <c r="B18" s="44" t="s">
        <v>960</v>
      </c>
      <c r="C18" s="47"/>
      <c r="D18" s="48"/>
      <c r="E18" s="47"/>
      <c r="F18" s="48"/>
    </row>
    <row r="19" customFormat="false" ht="15.75" hidden="false" customHeight="false" outlineLevel="0" collapsed="false">
      <c r="A19" s="37"/>
      <c r="B19" s="49" t="s">
        <v>961</v>
      </c>
      <c r="C19" s="54"/>
      <c r="D19" s="51"/>
      <c r="E19" s="50" t="n">
        <v>6</v>
      </c>
      <c r="F19" s="51" t="n">
        <v>76743.24</v>
      </c>
    </row>
    <row r="20" customFormat="false" ht="15.75" hidden="false" customHeight="false" outlineLevel="0" collapsed="false">
      <c r="A20" s="37"/>
      <c r="B20" s="44" t="s">
        <v>962</v>
      </c>
      <c r="C20" s="47"/>
      <c r="D20" s="53"/>
      <c r="E20" s="53"/>
      <c r="F20" s="53"/>
    </row>
    <row r="21" customFormat="false" ht="26.25" hidden="false" customHeight="true" outlineLevel="0" collapsed="false">
      <c r="A21" s="37"/>
      <c r="B21" s="49" t="s">
        <v>963</v>
      </c>
      <c r="C21" s="50"/>
      <c r="D21" s="51"/>
      <c r="E21" s="52"/>
      <c r="F21" s="52"/>
    </row>
    <row r="22" customFormat="false" ht="15.75" hidden="false" customHeight="false" outlineLevel="0" collapsed="false">
      <c r="A22" s="37"/>
      <c r="B22" s="44" t="s">
        <v>964</v>
      </c>
      <c r="C22" s="47"/>
      <c r="D22" s="53"/>
      <c r="E22" s="53"/>
      <c r="F22" s="53"/>
    </row>
    <row r="26" customFormat="false" ht="15" hidden="false" customHeight="false" outlineLevel="0" collapsed="false">
      <c r="B26" s="56" t="s">
        <v>965</v>
      </c>
      <c r="C26" s="0" t="s">
        <v>966</v>
      </c>
    </row>
    <row r="27" customFormat="false" ht="15" hidden="false" customHeight="false" outlineLevel="0" collapsed="false">
      <c r="B27" s="57" t="s">
        <v>967</v>
      </c>
      <c r="D27" s="58" t="n">
        <v>44613</v>
      </c>
    </row>
    <row r="29" customFormat="false" ht="15" hidden="false" customHeight="false" outlineLevel="0" collapsed="false">
      <c r="B29" s="59"/>
    </row>
    <row r="30" customFormat="false" ht="15" hidden="false" customHeight="false" outlineLevel="0" collapsed="false">
      <c r="B30" s="59"/>
    </row>
  </sheetData>
  <mergeCells count="10">
    <mergeCell ref="B1:F1"/>
    <mergeCell ref="H1:I2"/>
    <mergeCell ref="B2:B5"/>
    <mergeCell ref="C2:F2"/>
    <mergeCell ref="C3:D3"/>
    <mergeCell ref="E3:F3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G29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16" activeCellId="0" sqref="J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0" width="8.56"/>
    <col collapsed="false" customWidth="true" hidden="false" outlineLevel="0" max="2" min="2" style="61" width="15.99"/>
    <col collapsed="false" customWidth="true" hidden="false" outlineLevel="0" max="3" min="3" style="62" width="64.56"/>
    <col collapsed="false" customWidth="true" hidden="false" outlineLevel="0" max="4" min="4" style="61" width="18.7"/>
    <col collapsed="false" customWidth="true" hidden="false" outlineLevel="0" max="5" min="5" style="61" width="17.99"/>
    <col collapsed="false" customWidth="true" hidden="false" outlineLevel="0" max="6" min="6" style="63" width="13.85"/>
    <col collapsed="false" customWidth="true" hidden="false" outlineLevel="0" max="7" min="7" style="61" width="14.41"/>
    <col collapsed="false" customWidth="false" hidden="false" outlineLevel="0" max="257" min="8" style="64" width="11.42"/>
  </cols>
  <sheetData>
    <row r="1" customFormat="false" ht="12.75" hidden="false" customHeight="false" outlineLevel="0" collapsed="false">
      <c r="A1" s="65"/>
      <c r="B1" s="65"/>
      <c r="C1" s="65"/>
      <c r="D1" s="65"/>
      <c r="E1" s="65"/>
      <c r="F1" s="65"/>
      <c r="G1" s="65"/>
    </row>
    <row r="2" customFormat="false" ht="12.75" hidden="false" customHeight="false" outlineLevel="0" collapsed="false">
      <c r="A2" s="65"/>
      <c r="B2" s="65"/>
      <c r="C2" s="65"/>
      <c r="D2" s="65"/>
      <c r="E2" s="65"/>
      <c r="F2" s="65"/>
      <c r="G2" s="65"/>
    </row>
    <row r="3" customFormat="false" ht="21" hidden="false" customHeight="true" outlineLevel="0" collapsed="false">
      <c r="A3" s="66" t="s">
        <v>968</v>
      </c>
      <c r="B3" s="66"/>
      <c r="C3" s="66"/>
      <c r="D3" s="66"/>
      <c r="E3" s="66"/>
      <c r="F3" s="66"/>
      <c r="G3" s="66"/>
    </row>
    <row r="4" customFormat="false" ht="12.75" hidden="false" customHeight="false" outlineLevel="0" collapsed="false">
      <c r="A4" s="65"/>
      <c r="B4" s="65"/>
      <c r="C4" s="67"/>
      <c r="D4" s="65"/>
      <c r="E4" s="65"/>
      <c r="F4" s="68"/>
      <c r="G4" s="65"/>
    </row>
    <row r="5" customFormat="false" ht="12.75" hidden="false" customHeight="false" outlineLevel="0" collapsed="false">
      <c r="A5" s="65"/>
      <c r="B5" s="65"/>
      <c r="C5" s="67"/>
      <c r="D5" s="65"/>
      <c r="E5" s="65"/>
      <c r="F5" s="68"/>
      <c r="G5" s="65"/>
    </row>
    <row r="6" customFormat="false" ht="27.75" hidden="false" customHeight="true" outlineLevel="0" collapsed="false">
      <c r="A6" s="69" t="s">
        <v>969</v>
      </c>
      <c r="B6" s="69"/>
      <c r="C6" s="69"/>
      <c r="D6" s="69"/>
      <c r="E6" s="69"/>
      <c r="F6" s="69"/>
      <c r="G6" s="69"/>
    </row>
    <row r="7" customFormat="false" ht="30" hidden="false" customHeight="false" outlineLevel="0" collapsed="false">
      <c r="A7" s="70" t="s">
        <v>1</v>
      </c>
      <c r="B7" s="70" t="s">
        <v>2</v>
      </c>
      <c r="C7" s="70" t="s">
        <v>4</v>
      </c>
      <c r="D7" s="70" t="s">
        <v>5</v>
      </c>
      <c r="E7" s="70" t="s">
        <v>3</v>
      </c>
      <c r="F7" s="70" t="s">
        <v>7</v>
      </c>
      <c r="G7" s="70" t="s">
        <v>6</v>
      </c>
    </row>
    <row r="8" customFormat="false" ht="12.75" hidden="false" customHeight="false" outlineLevel="0" collapsed="false">
      <c r="A8" s="71" t="n">
        <v>1</v>
      </c>
      <c r="B8" s="72" t="s">
        <v>970</v>
      </c>
      <c r="C8" s="73" t="s">
        <v>971</v>
      </c>
      <c r="D8" s="74" t="s">
        <v>961</v>
      </c>
      <c r="E8" s="75" t="s">
        <v>972</v>
      </c>
      <c r="F8" s="76" t="n">
        <v>60077.88</v>
      </c>
      <c r="G8" s="77" t="s">
        <v>228</v>
      </c>
    </row>
    <row r="9" customFormat="false" ht="22.5" hidden="false" customHeight="false" outlineLevel="0" collapsed="false">
      <c r="A9" s="78" t="n">
        <f aca="false">+A8+1</f>
        <v>2</v>
      </c>
      <c r="B9" s="77" t="s">
        <v>970</v>
      </c>
      <c r="C9" s="79" t="s">
        <v>973</v>
      </c>
      <c r="D9" s="80" t="s">
        <v>974</v>
      </c>
      <c r="E9" s="74" t="s">
        <v>975</v>
      </c>
      <c r="F9" s="81" t="n">
        <v>577.56</v>
      </c>
      <c r="G9" s="72" t="s">
        <v>228</v>
      </c>
    </row>
    <row r="10" customFormat="false" ht="12.75" hidden="false" customHeight="false" outlineLevel="0" collapsed="false">
      <c r="A10" s="78" t="n">
        <f aca="false">+A9+1</f>
        <v>3</v>
      </c>
      <c r="B10" s="77" t="s">
        <v>976</v>
      </c>
      <c r="C10" s="82" t="s">
        <v>977</v>
      </c>
      <c r="D10" s="80" t="s">
        <v>974</v>
      </c>
      <c r="E10" s="80" t="s">
        <v>978</v>
      </c>
      <c r="F10" s="83" t="n">
        <v>7690</v>
      </c>
      <c r="G10" s="77" t="s">
        <v>228</v>
      </c>
    </row>
    <row r="11" customFormat="false" ht="12.75" hidden="false" customHeight="false" outlineLevel="0" collapsed="false">
      <c r="A11" s="78" t="n">
        <f aca="false">+A10+1</f>
        <v>4</v>
      </c>
      <c r="B11" s="77" t="s">
        <v>979</v>
      </c>
      <c r="C11" s="84" t="s">
        <v>980</v>
      </c>
      <c r="D11" s="80" t="s">
        <v>974</v>
      </c>
      <c r="E11" s="80" t="s">
        <v>981</v>
      </c>
      <c r="F11" s="83" t="n">
        <v>7794</v>
      </c>
      <c r="G11" s="77" t="s">
        <v>228</v>
      </c>
    </row>
    <row r="12" customFormat="false" ht="12.75" hidden="false" customHeight="false" outlineLevel="0" collapsed="false">
      <c r="A12" s="78" t="n">
        <f aca="false">+A11+1</f>
        <v>5</v>
      </c>
      <c r="B12" s="77" t="s">
        <v>979</v>
      </c>
      <c r="C12" s="84" t="s">
        <v>982</v>
      </c>
      <c r="D12" s="80" t="s">
        <v>974</v>
      </c>
      <c r="E12" s="80" t="s">
        <v>983</v>
      </c>
      <c r="F12" s="83" t="n">
        <v>506.4</v>
      </c>
      <c r="G12" s="77" t="s">
        <v>228</v>
      </c>
    </row>
    <row r="13" customFormat="false" ht="57" hidden="false" customHeight="true" outlineLevel="0" collapsed="false">
      <c r="A13" s="78" t="n">
        <f aca="false">+A12+1</f>
        <v>6</v>
      </c>
      <c r="B13" s="77" t="s">
        <v>979</v>
      </c>
      <c r="C13" s="85" t="s">
        <v>984</v>
      </c>
      <c r="D13" s="80" t="s">
        <v>974</v>
      </c>
      <c r="E13" s="86" t="s">
        <v>985</v>
      </c>
      <c r="F13" s="83" t="n">
        <v>97.4</v>
      </c>
      <c r="G13" s="77" t="s">
        <v>986</v>
      </c>
    </row>
    <row r="14" customFormat="false" ht="15" hidden="false" customHeight="false" outlineLevel="0" collapsed="false">
      <c r="A14" s="87"/>
      <c r="B14" s="87"/>
      <c r="C14" s="88"/>
      <c r="D14" s="89"/>
      <c r="E14" s="90" t="s">
        <v>987</v>
      </c>
      <c r="F14" s="91" t="n">
        <f aca="false">SUM(F8:F13)</f>
        <v>76743.24</v>
      </c>
      <c r="G14" s="87"/>
    </row>
    <row r="15" customFormat="false" ht="12.75" hidden="false" customHeight="false" outlineLevel="0" collapsed="false">
      <c r="A15" s="87"/>
      <c r="B15" s="87"/>
      <c r="C15" s="88"/>
      <c r="D15" s="89"/>
      <c r="E15" s="89"/>
      <c r="F15" s="92"/>
      <c r="G15" s="87"/>
    </row>
    <row r="16" customFormat="false" ht="12.75" hidden="false" customHeight="false" outlineLevel="0" collapsed="false">
      <c r="A16" s="87"/>
      <c r="B16" s="87"/>
      <c r="C16" s="88"/>
      <c r="D16" s="89"/>
      <c r="E16" s="89"/>
      <c r="F16" s="92"/>
      <c r="G16" s="87"/>
    </row>
    <row r="17" customFormat="false" ht="12.75" hidden="false" customHeight="false" outlineLevel="0" collapsed="false">
      <c r="A17" s="87"/>
      <c r="B17" s="87"/>
      <c r="C17" s="88"/>
      <c r="D17" s="89"/>
      <c r="E17" s="89"/>
      <c r="F17" s="92"/>
      <c r="G17" s="87"/>
    </row>
    <row r="18" customFormat="false" ht="24.75" hidden="false" customHeight="true" outlineLevel="0" collapsed="false">
      <c r="A18" s="69" t="s">
        <v>988</v>
      </c>
      <c r="B18" s="69"/>
      <c r="C18" s="69"/>
      <c r="D18" s="69"/>
      <c r="E18" s="69"/>
      <c r="F18" s="69"/>
      <c r="G18" s="69"/>
    </row>
    <row r="19" customFormat="false" ht="30" hidden="false" customHeight="false" outlineLevel="0" collapsed="false">
      <c r="A19" s="70" t="s">
        <v>1</v>
      </c>
      <c r="B19" s="70" t="s">
        <v>2</v>
      </c>
      <c r="C19" s="70" t="s">
        <v>4</v>
      </c>
      <c r="D19" s="70" t="s">
        <v>5</v>
      </c>
      <c r="E19" s="70" t="s">
        <v>3</v>
      </c>
      <c r="F19" s="70" t="s">
        <v>7</v>
      </c>
      <c r="G19" s="70" t="s">
        <v>6</v>
      </c>
    </row>
    <row r="20" customFormat="false" ht="12.75" hidden="false" customHeight="false" outlineLevel="0" collapsed="false">
      <c r="A20" s="78"/>
      <c r="B20" s="77"/>
      <c r="C20" s="82"/>
      <c r="D20" s="80"/>
      <c r="E20" s="75"/>
      <c r="F20" s="93"/>
      <c r="G20" s="77"/>
    </row>
    <row r="21" customFormat="false" ht="12.75" hidden="false" customHeight="false" outlineLevel="0" collapsed="false">
      <c r="A21" s="77"/>
      <c r="B21" s="77"/>
      <c r="C21" s="94"/>
      <c r="D21" s="77"/>
      <c r="E21" s="77"/>
      <c r="F21" s="95"/>
      <c r="G21" s="77"/>
    </row>
    <row r="22" customFormat="false" ht="12.75" hidden="false" customHeight="false" outlineLevel="0" collapsed="false">
      <c r="A22" s="77"/>
      <c r="B22" s="77"/>
      <c r="C22" s="94"/>
      <c r="D22" s="77"/>
      <c r="E22" s="77"/>
      <c r="F22" s="95"/>
      <c r="G22" s="77"/>
    </row>
    <row r="23" customFormat="false" ht="12.75" hidden="false" customHeight="false" outlineLevel="0" collapsed="false">
      <c r="A23" s="77"/>
      <c r="B23" s="77"/>
      <c r="C23" s="94"/>
      <c r="D23" s="77"/>
      <c r="E23" s="96"/>
      <c r="F23" s="97"/>
      <c r="G23" s="77"/>
    </row>
    <row r="24" customFormat="false" ht="15" hidden="false" customHeight="false" outlineLevel="0" collapsed="false">
      <c r="E24" s="98" t="s">
        <v>987</v>
      </c>
      <c r="F24" s="99" t="n">
        <f aca="false">SUM(F20:F23)</f>
        <v>0</v>
      </c>
    </row>
    <row r="25" customFormat="false" ht="12.75" hidden="false" customHeight="false" outlineLevel="0" collapsed="false">
      <c r="A25" s="87"/>
      <c r="B25" s="87"/>
      <c r="C25" s="88"/>
      <c r="D25" s="87"/>
      <c r="E25" s="89"/>
      <c r="F25" s="100"/>
      <c r="G25" s="87"/>
    </row>
    <row r="26" customFormat="false" ht="12.75" hidden="false" customHeight="false" outlineLevel="0" collapsed="false">
      <c r="A26" s="87"/>
      <c r="B26" s="87"/>
      <c r="C26" s="88"/>
      <c r="D26" s="87"/>
      <c r="E26" s="89"/>
      <c r="F26" s="100"/>
      <c r="G26" s="87"/>
    </row>
    <row r="27" customFormat="false" ht="22.5" hidden="false" customHeight="false" outlineLevel="0" collapsed="false">
      <c r="B27" s="101" t="s">
        <v>989</v>
      </c>
    </row>
    <row r="28" customFormat="false" ht="12.75" hidden="false" customHeight="false" outlineLevel="0" collapsed="false">
      <c r="B28" s="102"/>
    </row>
    <row r="29" customFormat="false" ht="12.75" hidden="false" customHeight="false" outlineLevel="0" collapsed="false">
      <c r="B29" s="101" t="s">
        <v>990</v>
      </c>
      <c r="C29" s="62" t="s">
        <v>991</v>
      </c>
    </row>
  </sheetData>
  <mergeCells count="4">
    <mergeCell ref="A1:G1"/>
    <mergeCell ref="A3:G3"/>
    <mergeCell ref="A6:G6"/>
    <mergeCell ref="A18:G18"/>
  </mergeCells>
  <dataValidations count="1">
    <dataValidation allowBlank="true" error="Ingrese el nombre del proceso" errorStyle="stop" operator="greaterThan" showDropDown="false" showErrorMessage="true" showInputMessage="false" sqref="C10 C20:C22" type="textLength">
      <formula1>3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G44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39" activeCellId="0" sqref="A39:IV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0" width="6.56"/>
    <col collapsed="false" customWidth="true" hidden="false" outlineLevel="0" max="2" min="2" style="61" width="15.99"/>
    <col collapsed="false" customWidth="true" hidden="false" outlineLevel="0" max="3" min="3" style="62" width="66.28"/>
    <col collapsed="false" customWidth="true" hidden="false" outlineLevel="0" max="4" min="4" style="61" width="18.7"/>
    <col collapsed="false" customWidth="true" hidden="false" outlineLevel="0" max="5" min="5" style="61" width="17.99"/>
    <col collapsed="false" customWidth="true" hidden="false" outlineLevel="0" max="6" min="6" style="63" width="13.85"/>
    <col collapsed="false" customWidth="true" hidden="false" outlineLevel="0" max="7" min="7" style="61" width="14.41"/>
    <col collapsed="false" customWidth="false" hidden="false" outlineLevel="0" max="257" min="8" style="64" width="11.42"/>
  </cols>
  <sheetData>
    <row r="1" customFormat="false" ht="12.75" hidden="false" customHeight="false" outlineLevel="0" collapsed="false">
      <c r="A1" s="65"/>
      <c r="B1" s="65"/>
      <c r="C1" s="65"/>
      <c r="D1" s="65"/>
      <c r="E1" s="65"/>
      <c r="F1" s="65"/>
      <c r="G1" s="65"/>
    </row>
    <row r="2" customFormat="false" ht="12.75" hidden="false" customHeight="false" outlineLevel="0" collapsed="false">
      <c r="A2" s="65"/>
      <c r="B2" s="65"/>
      <c r="C2" s="65"/>
      <c r="D2" s="65"/>
      <c r="E2" s="65"/>
      <c r="F2" s="65"/>
      <c r="G2" s="65"/>
    </row>
    <row r="3" customFormat="false" ht="21" hidden="false" customHeight="true" outlineLevel="0" collapsed="false">
      <c r="A3" s="66" t="s">
        <v>992</v>
      </c>
      <c r="B3" s="66"/>
      <c r="C3" s="66"/>
      <c r="D3" s="66"/>
      <c r="E3" s="66"/>
      <c r="F3" s="66"/>
      <c r="G3" s="66"/>
    </row>
    <row r="4" customFormat="false" ht="12.75" hidden="false" customHeight="false" outlineLevel="0" collapsed="false">
      <c r="A4" s="65"/>
      <c r="B4" s="65"/>
      <c r="C4" s="67"/>
      <c r="D4" s="65"/>
      <c r="E4" s="65"/>
      <c r="F4" s="68"/>
      <c r="G4" s="65"/>
    </row>
    <row r="5" customFormat="false" ht="12.75" hidden="false" customHeight="false" outlineLevel="0" collapsed="false">
      <c r="A5" s="65"/>
      <c r="B5" s="65"/>
      <c r="C5" s="67"/>
      <c r="D5" s="65"/>
      <c r="E5" s="65"/>
      <c r="F5" s="68"/>
      <c r="G5" s="65"/>
    </row>
    <row r="6" customFormat="false" ht="27.75" hidden="false" customHeight="true" outlineLevel="0" collapsed="false">
      <c r="A6" s="69" t="s">
        <v>969</v>
      </c>
      <c r="B6" s="69"/>
      <c r="C6" s="69"/>
      <c r="D6" s="69"/>
      <c r="E6" s="69"/>
      <c r="F6" s="69"/>
      <c r="G6" s="69"/>
    </row>
    <row r="7" customFormat="false" ht="30" hidden="false" customHeight="false" outlineLevel="0" collapsed="false">
      <c r="A7" s="70" t="s">
        <v>1</v>
      </c>
      <c r="B7" s="70" t="s">
        <v>2</v>
      </c>
      <c r="C7" s="70" t="s">
        <v>4</v>
      </c>
      <c r="D7" s="70" t="s">
        <v>5</v>
      </c>
      <c r="E7" s="70" t="s">
        <v>3</v>
      </c>
      <c r="F7" s="70" t="s">
        <v>7</v>
      </c>
      <c r="G7" s="70" t="s">
        <v>6</v>
      </c>
    </row>
    <row r="8" customFormat="false" ht="12.75" hidden="false" customHeight="false" outlineLevel="0" collapsed="false">
      <c r="A8" s="77"/>
      <c r="B8" s="77"/>
      <c r="C8" s="94"/>
      <c r="D8" s="96"/>
      <c r="E8" s="96"/>
      <c r="F8" s="95"/>
      <c r="G8" s="77"/>
    </row>
    <row r="9" customFormat="false" ht="12.75" hidden="false" customHeight="false" outlineLevel="0" collapsed="false">
      <c r="A9" s="78" t="n">
        <v>1</v>
      </c>
      <c r="B9" s="77" t="s">
        <v>970</v>
      </c>
      <c r="C9" s="94" t="s">
        <v>993</v>
      </c>
      <c r="D9" s="80" t="s">
        <v>948</v>
      </c>
      <c r="E9" s="75" t="n">
        <v>50</v>
      </c>
      <c r="F9" s="76" t="n">
        <v>2963.46</v>
      </c>
      <c r="G9" s="77" t="s">
        <v>228</v>
      </c>
    </row>
    <row r="10" customFormat="false" ht="12.75" hidden="false" customHeight="false" outlineLevel="0" collapsed="false">
      <c r="A10" s="78" t="n">
        <v>2</v>
      </c>
      <c r="B10" s="72" t="s">
        <v>970</v>
      </c>
      <c r="C10" s="103" t="s">
        <v>994</v>
      </c>
      <c r="D10" s="74" t="s">
        <v>995</v>
      </c>
      <c r="E10" s="104" t="n">
        <v>52</v>
      </c>
      <c r="F10" s="76" t="n">
        <v>1474.36</v>
      </c>
      <c r="G10" s="77" t="s">
        <v>228</v>
      </c>
    </row>
    <row r="11" customFormat="false" ht="22.5" hidden="false" customHeight="false" outlineLevel="0" collapsed="false">
      <c r="A11" s="78" t="n">
        <v>3</v>
      </c>
      <c r="B11" s="77" t="s">
        <v>970</v>
      </c>
      <c r="C11" s="105" t="s">
        <v>996</v>
      </c>
      <c r="D11" s="80" t="s">
        <v>997</v>
      </c>
      <c r="E11" s="75" t="s">
        <v>998</v>
      </c>
      <c r="F11" s="76" t="n">
        <v>975</v>
      </c>
      <c r="G11" s="77" t="s">
        <v>228</v>
      </c>
    </row>
    <row r="12" customFormat="false" ht="22.5" hidden="false" customHeight="false" outlineLevel="0" collapsed="false">
      <c r="A12" s="78" t="n">
        <v>4</v>
      </c>
      <c r="B12" s="77" t="s">
        <v>970</v>
      </c>
      <c r="C12" s="105" t="s">
        <v>999</v>
      </c>
      <c r="D12" s="80" t="s">
        <v>997</v>
      </c>
      <c r="E12" s="75" t="s">
        <v>1000</v>
      </c>
      <c r="F12" s="83" t="n">
        <v>2046.1</v>
      </c>
      <c r="G12" s="77" t="s">
        <v>228</v>
      </c>
    </row>
    <row r="13" customFormat="false" ht="22.5" hidden="false" customHeight="false" outlineLevel="0" collapsed="false">
      <c r="A13" s="78" t="n">
        <v>5</v>
      </c>
      <c r="B13" s="77" t="s">
        <v>970</v>
      </c>
      <c r="C13" s="79" t="s">
        <v>1001</v>
      </c>
      <c r="D13" s="80" t="s">
        <v>995</v>
      </c>
      <c r="E13" s="80" t="n">
        <v>14</v>
      </c>
      <c r="F13" s="83" t="n">
        <v>2135.61</v>
      </c>
      <c r="G13" s="77" t="s">
        <v>228</v>
      </c>
    </row>
    <row r="14" customFormat="false" ht="22.5" hidden="false" customHeight="false" outlineLevel="0" collapsed="false">
      <c r="A14" s="78" t="n">
        <v>6</v>
      </c>
      <c r="B14" s="77" t="s">
        <v>1002</v>
      </c>
      <c r="C14" s="82" t="s">
        <v>1003</v>
      </c>
      <c r="D14" s="80" t="s">
        <v>995</v>
      </c>
      <c r="E14" s="75" t="s">
        <v>1004</v>
      </c>
      <c r="F14" s="76" t="n">
        <v>2260.22</v>
      </c>
      <c r="G14" s="77" t="s">
        <v>228</v>
      </c>
    </row>
    <row r="15" customFormat="false" ht="22.5" hidden="false" customHeight="false" outlineLevel="0" collapsed="false">
      <c r="A15" s="78" t="n">
        <v>7</v>
      </c>
      <c r="B15" s="77" t="s">
        <v>1002</v>
      </c>
      <c r="C15" s="82" t="s">
        <v>1005</v>
      </c>
      <c r="D15" s="80" t="s">
        <v>995</v>
      </c>
      <c r="E15" s="75" t="s">
        <v>1004</v>
      </c>
      <c r="F15" s="76" t="n">
        <v>1430.4</v>
      </c>
      <c r="G15" s="77" t="s">
        <v>228</v>
      </c>
    </row>
    <row r="16" customFormat="false" ht="22.5" hidden="false" customHeight="false" outlineLevel="0" collapsed="false">
      <c r="A16" s="78" t="n">
        <v>8</v>
      </c>
      <c r="B16" s="77" t="s">
        <v>1002</v>
      </c>
      <c r="C16" s="82" t="s">
        <v>1003</v>
      </c>
      <c r="D16" s="80" t="s">
        <v>995</v>
      </c>
      <c r="E16" s="75" t="s">
        <v>1006</v>
      </c>
      <c r="F16" s="76" t="n">
        <v>1409.04</v>
      </c>
      <c r="G16" s="77" t="s">
        <v>228</v>
      </c>
    </row>
    <row r="17" customFormat="false" ht="22.5" hidden="false" customHeight="false" outlineLevel="0" collapsed="false">
      <c r="A17" s="78" t="n">
        <v>9</v>
      </c>
      <c r="B17" s="77" t="s">
        <v>1002</v>
      </c>
      <c r="C17" s="82" t="s">
        <v>1005</v>
      </c>
      <c r="D17" s="80" t="s">
        <v>995</v>
      </c>
      <c r="E17" s="75" t="s">
        <v>1006</v>
      </c>
      <c r="F17" s="76" t="n">
        <v>1101.42</v>
      </c>
      <c r="G17" s="77" t="s">
        <v>228</v>
      </c>
    </row>
    <row r="18" customFormat="false" ht="22.5" hidden="false" customHeight="false" outlineLevel="0" collapsed="false">
      <c r="A18" s="78" t="n">
        <v>10</v>
      </c>
      <c r="B18" s="77" t="s">
        <v>1002</v>
      </c>
      <c r="C18" s="82" t="s">
        <v>1007</v>
      </c>
      <c r="D18" s="80" t="s">
        <v>995</v>
      </c>
      <c r="E18" s="75" t="s">
        <v>1008</v>
      </c>
      <c r="F18" s="76" t="n">
        <v>1874</v>
      </c>
      <c r="G18" s="77" t="s">
        <v>228</v>
      </c>
    </row>
    <row r="19" customFormat="false" ht="22.5" hidden="false" customHeight="false" outlineLevel="0" collapsed="false">
      <c r="A19" s="78" t="n">
        <v>11</v>
      </c>
      <c r="B19" s="77" t="s">
        <v>1002</v>
      </c>
      <c r="C19" s="82" t="s">
        <v>1009</v>
      </c>
      <c r="D19" s="80" t="s">
        <v>995</v>
      </c>
      <c r="E19" s="75" t="s">
        <v>1008</v>
      </c>
      <c r="F19" s="76" t="n">
        <v>3409</v>
      </c>
      <c r="G19" s="77" t="s">
        <v>228</v>
      </c>
    </row>
    <row r="20" customFormat="false" ht="22.5" hidden="false" customHeight="false" outlineLevel="0" collapsed="false">
      <c r="A20" s="78" t="n">
        <v>12</v>
      </c>
      <c r="B20" s="77" t="s">
        <v>1002</v>
      </c>
      <c r="C20" s="79" t="s">
        <v>1010</v>
      </c>
      <c r="D20" s="80" t="s">
        <v>995</v>
      </c>
      <c r="E20" s="75" t="s">
        <v>1011</v>
      </c>
      <c r="F20" s="76" t="n">
        <v>3725.96</v>
      </c>
      <c r="G20" s="77" t="s">
        <v>228</v>
      </c>
    </row>
    <row r="21" customFormat="false" ht="22.5" hidden="false" customHeight="false" outlineLevel="0" collapsed="false">
      <c r="A21" s="78" t="n">
        <v>13</v>
      </c>
      <c r="B21" s="77" t="s">
        <v>1002</v>
      </c>
      <c r="C21" s="79" t="s">
        <v>1010</v>
      </c>
      <c r="D21" s="80" t="s">
        <v>995</v>
      </c>
      <c r="E21" s="75" t="s">
        <v>1011</v>
      </c>
      <c r="F21" s="76" t="n">
        <v>2515.52</v>
      </c>
      <c r="G21" s="77" t="s">
        <v>228</v>
      </c>
    </row>
    <row r="22" customFormat="false" ht="12.75" hidden="false" customHeight="false" outlineLevel="0" collapsed="false">
      <c r="A22" s="78" t="n">
        <v>14</v>
      </c>
      <c r="B22" s="77" t="s">
        <v>976</v>
      </c>
      <c r="C22" s="84" t="s">
        <v>1012</v>
      </c>
      <c r="D22" s="80" t="s">
        <v>995</v>
      </c>
      <c r="E22" s="80" t="s">
        <v>1013</v>
      </c>
      <c r="F22" s="83" t="n">
        <v>843.93</v>
      </c>
      <c r="G22" s="77" t="s">
        <v>228</v>
      </c>
    </row>
    <row r="23" customFormat="false" ht="12.75" hidden="false" customHeight="true" outlineLevel="0" collapsed="false">
      <c r="A23" s="78" t="n">
        <v>15</v>
      </c>
      <c r="B23" s="77" t="s">
        <v>976</v>
      </c>
      <c r="C23" s="85" t="s">
        <v>1014</v>
      </c>
      <c r="D23" s="80" t="s">
        <v>995</v>
      </c>
      <c r="E23" s="80" t="s">
        <v>1015</v>
      </c>
      <c r="F23" s="83" t="n">
        <v>602.41</v>
      </c>
      <c r="G23" s="77" t="s">
        <v>228</v>
      </c>
    </row>
    <row r="24" customFormat="false" ht="12.75" hidden="false" customHeight="false" outlineLevel="0" collapsed="false">
      <c r="A24" s="78" t="n">
        <v>16</v>
      </c>
      <c r="B24" s="77" t="s">
        <v>976</v>
      </c>
      <c r="C24" s="84" t="s">
        <v>1016</v>
      </c>
      <c r="D24" s="80" t="s">
        <v>995</v>
      </c>
      <c r="E24" s="80" t="s">
        <v>1017</v>
      </c>
      <c r="F24" s="83" t="n">
        <v>840</v>
      </c>
      <c r="G24" s="77" t="s">
        <v>228</v>
      </c>
    </row>
    <row r="25" customFormat="false" ht="12.75" hidden="false" customHeight="false" outlineLevel="0" collapsed="false">
      <c r="A25" s="78" t="n">
        <v>17</v>
      </c>
      <c r="B25" s="72" t="s">
        <v>976</v>
      </c>
      <c r="C25" s="106" t="s">
        <v>1018</v>
      </c>
      <c r="D25" s="74" t="s">
        <v>995</v>
      </c>
      <c r="E25" s="80" t="s">
        <v>1019</v>
      </c>
      <c r="F25" s="83" t="n">
        <v>3541.67</v>
      </c>
      <c r="G25" s="77" t="s">
        <v>228</v>
      </c>
    </row>
    <row r="26" customFormat="false" ht="22.5" hidden="false" customHeight="false" outlineLevel="0" collapsed="false">
      <c r="A26" s="78" t="n">
        <v>18</v>
      </c>
      <c r="B26" s="77" t="s">
        <v>979</v>
      </c>
      <c r="C26" s="105" t="s">
        <v>1020</v>
      </c>
      <c r="D26" s="80" t="s">
        <v>995</v>
      </c>
      <c r="E26" s="80" t="s">
        <v>1021</v>
      </c>
      <c r="F26" s="76" t="n">
        <v>1800</v>
      </c>
      <c r="G26" s="77" t="s">
        <v>228</v>
      </c>
    </row>
    <row r="27" customFormat="false" ht="24" hidden="false" customHeight="true" outlineLevel="0" collapsed="false">
      <c r="A27" s="78" t="n">
        <v>19</v>
      </c>
      <c r="B27" s="77" t="s">
        <v>979</v>
      </c>
      <c r="C27" s="105" t="s">
        <v>1022</v>
      </c>
      <c r="D27" s="80" t="s">
        <v>995</v>
      </c>
      <c r="E27" s="107" t="s">
        <v>1023</v>
      </c>
      <c r="F27" s="76" t="n">
        <v>1138.46</v>
      </c>
      <c r="G27" s="77" t="s">
        <v>228</v>
      </c>
    </row>
    <row r="28" customFormat="false" ht="21.75" hidden="false" customHeight="true" outlineLevel="0" collapsed="false">
      <c r="A28" s="78" t="n">
        <v>20</v>
      </c>
      <c r="B28" s="77" t="s">
        <v>979</v>
      </c>
      <c r="C28" s="105" t="s">
        <v>1024</v>
      </c>
      <c r="D28" s="80" t="s">
        <v>995</v>
      </c>
      <c r="E28" s="107" t="s">
        <v>1023</v>
      </c>
      <c r="F28" s="76" t="n">
        <v>2324.36</v>
      </c>
      <c r="G28" s="77" t="s">
        <v>228</v>
      </c>
    </row>
    <row r="29" customFormat="false" ht="21.75" hidden="false" customHeight="true" outlineLevel="0" collapsed="false">
      <c r="A29" s="78" t="n">
        <v>21</v>
      </c>
      <c r="B29" s="77" t="s">
        <v>1025</v>
      </c>
      <c r="C29" s="79" t="s">
        <v>1026</v>
      </c>
      <c r="D29" s="80" t="s">
        <v>995</v>
      </c>
      <c r="E29" s="80" t="n">
        <v>11</v>
      </c>
      <c r="F29" s="83" t="n">
        <v>720</v>
      </c>
      <c r="G29" s="77" t="s">
        <v>228</v>
      </c>
    </row>
    <row r="30" customFormat="false" ht="21.75" hidden="false" customHeight="true" outlineLevel="0" collapsed="false">
      <c r="A30" s="78" t="n">
        <v>22</v>
      </c>
      <c r="B30" s="77" t="s">
        <v>1025</v>
      </c>
      <c r="C30" s="79" t="s">
        <v>1027</v>
      </c>
      <c r="D30" s="80" t="s">
        <v>995</v>
      </c>
      <c r="E30" s="80" t="n">
        <v>8</v>
      </c>
      <c r="F30" s="83" t="n">
        <v>1200</v>
      </c>
      <c r="G30" s="77" t="s">
        <v>228</v>
      </c>
    </row>
    <row r="31" customFormat="false" ht="21.75" hidden="false" customHeight="true" outlineLevel="0" collapsed="false">
      <c r="A31" s="78" t="n">
        <v>23</v>
      </c>
      <c r="B31" s="77" t="s">
        <v>1025</v>
      </c>
      <c r="C31" s="79" t="s">
        <v>1028</v>
      </c>
      <c r="D31" s="80" t="s">
        <v>995</v>
      </c>
      <c r="E31" s="80" t="n">
        <v>10</v>
      </c>
      <c r="F31" s="83" t="n">
        <v>540</v>
      </c>
      <c r="G31" s="77" t="s">
        <v>228</v>
      </c>
    </row>
    <row r="32" customFormat="false" ht="21.75" hidden="false" customHeight="true" outlineLevel="0" collapsed="false">
      <c r="A32" s="78" t="n">
        <v>24</v>
      </c>
      <c r="B32" s="77" t="s">
        <v>1025</v>
      </c>
      <c r="C32" s="79" t="s">
        <v>1029</v>
      </c>
      <c r="D32" s="80" t="s">
        <v>995</v>
      </c>
      <c r="E32" s="80" t="n">
        <v>9</v>
      </c>
      <c r="F32" s="83" t="n">
        <v>720</v>
      </c>
      <c r="G32" s="77" t="s">
        <v>228</v>
      </c>
    </row>
    <row r="33" customFormat="false" ht="15" hidden="false" customHeight="false" outlineLevel="0" collapsed="false">
      <c r="A33" s="87"/>
      <c r="B33" s="87"/>
      <c r="C33" s="88"/>
      <c r="D33" s="89"/>
      <c r="E33" s="108" t="s">
        <v>987</v>
      </c>
      <c r="F33" s="109" t="n">
        <f aca="false">SUM(F8:F32)</f>
        <v>41590.92</v>
      </c>
      <c r="G33" s="87"/>
    </row>
    <row r="34" customFormat="false" ht="12.75" hidden="false" customHeight="false" outlineLevel="0" collapsed="false">
      <c r="A34" s="87"/>
      <c r="B34" s="87"/>
      <c r="C34" s="88"/>
      <c r="D34" s="89"/>
      <c r="E34" s="89"/>
      <c r="F34" s="92"/>
      <c r="G34" s="87"/>
    </row>
    <row r="35" customFormat="false" ht="15.75" hidden="false" customHeight="true" outlineLevel="0" collapsed="false">
      <c r="A35" s="69" t="s">
        <v>988</v>
      </c>
      <c r="B35" s="69"/>
      <c r="C35" s="69"/>
      <c r="D35" s="69"/>
      <c r="E35" s="69"/>
      <c r="F35" s="69"/>
      <c r="G35" s="69"/>
    </row>
    <row r="36" customFormat="false" ht="30" hidden="false" customHeight="false" outlineLevel="0" collapsed="false">
      <c r="A36" s="70" t="s">
        <v>1</v>
      </c>
      <c r="B36" s="70" t="s">
        <v>2</v>
      </c>
      <c r="C36" s="70" t="s">
        <v>4</v>
      </c>
      <c r="D36" s="70" t="s">
        <v>5</v>
      </c>
      <c r="E36" s="70" t="s">
        <v>3</v>
      </c>
      <c r="F36" s="70" t="s">
        <v>7</v>
      </c>
      <c r="G36" s="70" t="s">
        <v>6</v>
      </c>
    </row>
    <row r="37" customFormat="false" ht="12.75" hidden="false" customHeight="false" outlineLevel="0" collapsed="false">
      <c r="A37" s="77"/>
      <c r="B37" s="77"/>
      <c r="C37" s="94"/>
      <c r="D37" s="77"/>
      <c r="E37" s="96"/>
      <c r="F37" s="110"/>
      <c r="G37" s="77"/>
    </row>
    <row r="38" customFormat="false" ht="12.75" hidden="false" customHeight="false" outlineLevel="0" collapsed="false">
      <c r="A38" s="78" t="n">
        <v>1</v>
      </c>
      <c r="B38" s="77" t="s">
        <v>970</v>
      </c>
      <c r="C38" s="94" t="s">
        <v>993</v>
      </c>
      <c r="D38" s="80" t="s">
        <v>995</v>
      </c>
      <c r="E38" s="80" t="n">
        <v>15</v>
      </c>
      <c r="F38" s="83" t="n">
        <v>3981.84</v>
      </c>
      <c r="G38" s="77" t="s">
        <v>1030</v>
      </c>
    </row>
    <row r="39" customFormat="false" ht="12.75" hidden="false" customHeight="false" outlineLevel="0" collapsed="false">
      <c r="A39" s="77"/>
      <c r="B39" s="77"/>
      <c r="C39" s="94"/>
      <c r="D39" s="77"/>
      <c r="E39" s="96"/>
      <c r="F39" s="97"/>
      <c r="G39" s="77"/>
    </row>
    <row r="40" customFormat="false" ht="15" hidden="false" customHeight="false" outlineLevel="0" collapsed="false">
      <c r="E40" s="98" t="s">
        <v>987</v>
      </c>
      <c r="F40" s="99" t="n">
        <f aca="false">SUM(F37:F39)</f>
        <v>3981.84</v>
      </c>
    </row>
    <row r="41" customFormat="false" ht="12.75" hidden="false" customHeight="false" outlineLevel="0" collapsed="false">
      <c r="A41" s="87"/>
      <c r="B41" s="87"/>
      <c r="C41" s="88"/>
      <c r="D41" s="87"/>
      <c r="E41" s="89"/>
      <c r="F41" s="100"/>
      <c r="G41" s="87"/>
    </row>
    <row r="42" customFormat="false" ht="25.5" hidden="false" customHeight="false" outlineLevel="0" collapsed="false">
      <c r="B42" s="111" t="s">
        <v>989</v>
      </c>
    </row>
    <row r="43" customFormat="false" ht="12.75" hidden="false" customHeight="false" outlineLevel="0" collapsed="false">
      <c r="B43" s="62"/>
    </row>
    <row r="44" customFormat="false" ht="12.75" hidden="false" customHeight="false" outlineLevel="0" collapsed="false">
      <c r="B44" s="111" t="s">
        <v>990</v>
      </c>
      <c r="C44" s="62" t="s">
        <v>991</v>
      </c>
    </row>
  </sheetData>
  <mergeCells count="4">
    <mergeCell ref="A1:G1"/>
    <mergeCell ref="A3:G3"/>
    <mergeCell ref="A6:G6"/>
    <mergeCell ref="A35:G35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G23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15" activeCellId="0" sqref="G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0" width="10.13"/>
    <col collapsed="false" customWidth="true" hidden="false" outlineLevel="0" max="2" min="2" style="60" width="16.56"/>
    <col collapsed="false" customWidth="true" hidden="false" outlineLevel="0" max="3" min="3" style="62" width="70.28"/>
    <col collapsed="false" customWidth="true" hidden="false" outlineLevel="0" max="4" min="4" style="61" width="19.7"/>
    <col collapsed="false" customWidth="true" hidden="false" outlineLevel="0" max="5" min="5" style="61" width="17.99"/>
    <col collapsed="false" customWidth="true" hidden="false" outlineLevel="0" max="6" min="6" style="63" width="14.85"/>
    <col collapsed="false" customWidth="true" hidden="false" outlineLevel="0" max="7" min="7" style="61" width="14.41"/>
    <col collapsed="false" customWidth="false" hidden="false" outlineLevel="0" max="257" min="8" style="64" width="11.42"/>
  </cols>
  <sheetData>
    <row r="1" customFormat="false" ht="12.75" hidden="false" customHeight="false" outlineLevel="0" collapsed="false">
      <c r="A1" s="65"/>
      <c r="B1" s="65"/>
      <c r="C1" s="65"/>
      <c r="D1" s="65"/>
      <c r="E1" s="65"/>
      <c r="F1" s="65"/>
      <c r="G1" s="65"/>
    </row>
    <row r="2" customFormat="false" ht="12.75" hidden="false" customHeight="false" outlineLevel="0" collapsed="false">
      <c r="A2" s="65"/>
      <c r="B2" s="65"/>
      <c r="C2" s="65"/>
      <c r="D2" s="65"/>
      <c r="E2" s="65"/>
      <c r="F2" s="65"/>
      <c r="G2" s="65"/>
    </row>
    <row r="3" customFormat="false" ht="21" hidden="false" customHeight="true" outlineLevel="0" collapsed="false">
      <c r="A3" s="66" t="s">
        <v>1031</v>
      </c>
      <c r="B3" s="66"/>
      <c r="C3" s="66"/>
      <c r="D3" s="66"/>
      <c r="E3" s="66"/>
      <c r="F3" s="66"/>
      <c r="G3" s="66"/>
    </row>
    <row r="4" customFormat="false" ht="12.75" hidden="false" customHeight="false" outlineLevel="0" collapsed="false">
      <c r="A4" s="65"/>
      <c r="B4" s="65"/>
      <c r="C4" s="67"/>
      <c r="D4" s="65"/>
      <c r="E4" s="65"/>
      <c r="F4" s="68"/>
      <c r="G4" s="65"/>
    </row>
    <row r="5" customFormat="false" ht="12.75" hidden="false" customHeight="false" outlineLevel="0" collapsed="false">
      <c r="A5" s="65"/>
      <c r="B5" s="65"/>
      <c r="C5" s="67"/>
      <c r="D5" s="65"/>
      <c r="E5" s="65"/>
      <c r="F5" s="68"/>
      <c r="G5" s="65"/>
    </row>
    <row r="6" customFormat="false" ht="25.5" hidden="false" customHeight="true" outlineLevel="0" collapsed="false">
      <c r="A6" s="69" t="s">
        <v>969</v>
      </c>
      <c r="B6" s="69"/>
      <c r="C6" s="69"/>
      <c r="D6" s="69"/>
      <c r="E6" s="69"/>
      <c r="F6" s="69"/>
      <c r="G6" s="69"/>
    </row>
    <row r="7" customFormat="false" ht="30" hidden="false" customHeight="false" outlineLevel="0" collapsed="false">
      <c r="A7" s="70" t="s">
        <v>1</v>
      </c>
      <c r="B7" s="70" t="s">
        <v>2</v>
      </c>
      <c r="C7" s="70" t="s">
        <v>4</v>
      </c>
      <c r="D7" s="70" t="s">
        <v>5</v>
      </c>
      <c r="E7" s="70" t="s">
        <v>3</v>
      </c>
      <c r="F7" s="70" t="s">
        <v>7</v>
      </c>
      <c r="G7" s="70" t="s">
        <v>6</v>
      </c>
    </row>
    <row r="8" customFormat="false" ht="12.75" hidden="false" customHeight="false" outlineLevel="0" collapsed="false">
      <c r="A8" s="78" t="n">
        <v>1</v>
      </c>
      <c r="B8" s="112" t="s">
        <v>1002</v>
      </c>
      <c r="C8" s="105" t="s">
        <v>1032</v>
      </c>
      <c r="D8" s="113" t="s">
        <v>951</v>
      </c>
      <c r="E8" s="75" t="s">
        <v>1033</v>
      </c>
      <c r="F8" s="76" t="n">
        <v>209900</v>
      </c>
      <c r="G8" s="77" t="s">
        <v>228</v>
      </c>
    </row>
    <row r="9" customFormat="false" ht="12.75" hidden="false" customHeight="false" outlineLevel="0" collapsed="false">
      <c r="A9" s="64"/>
      <c r="B9" s="64"/>
      <c r="C9" s="64"/>
      <c r="D9" s="64"/>
      <c r="E9" s="64"/>
      <c r="F9" s="64"/>
      <c r="G9" s="64"/>
    </row>
    <row r="10" customFormat="false" ht="12.75" hidden="false" customHeight="false" outlineLevel="0" collapsed="false">
      <c r="A10" s="64"/>
      <c r="B10" s="64"/>
      <c r="C10" s="64"/>
      <c r="D10" s="64"/>
      <c r="E10" s="64"/>
      <c r="F10" s="64"/>
      <c r="G10" s="64"/>
    </row>
    <row r="11" customFormat="false" ht="15" hidden="false" customHeight="false" outlineLevel="0" collapsed="false">
      <c r="E11" s="108" t="s">
        <v>987</v>
      </c>
      <c r="F11" s="109" t="n">
        <f aca="false">SUM(F8)</f>
        <v>209900</v>
      </c>
    </row>
    <row r="12" customFormat="false" ht="12.75" hidden="false" customHeight="false" outlineLevel="0" collapsed="false">
      <c r="B12" s="64"/>
      <c r="C12" s="64"/>
      <c r="D12" s="65"/>
      <c r="E12" s="65"/>
      <c r="F12" s="114"/>
    </row>
    <row r="13" customFormat="false" ht="15.75" hidden="false" customHeight="true" outlineLevel="0" collapsed="false">
      <c r="A13" s="115" t="s">
        <v>988</v>
      </c>
      <c r="B13" s="115"/>
      <c r="C13" s="115"/>
      <c r="D13" s="115"/>
      <c r="E13" s="115"/>
      <c r="F13" s="115"/>
      <c r="G13" s="115"/>
    </row>
    <row r="14" customFormat="false" ht="30" hidden="false" customHeight="false" outlineLevel="0" collapsed="false">
      <c r="A14" s="116" t="s">
        <v>1</v>
      </c>
      <c r="B14" s="116" t="s">
        <v>2</v>
      </c>
      <c r="C14" s="116" t="s">
        <v>4</v>
      </c>
      <c r="D14" s="116" t="s">
        <v>5</v>
      </c>
      <c r="E14" s="116" t="s">
        <v>3</v>
      </c>
      <c r="F14" s="116" t="s">
        <v>7</v>
      </c>
      <c r="G14" s="116" t="s">
        <v>6</v>
      </c>
    </row>
    <row r="15" customFormat="false" ht="38.25" hidden="false" customHeight="false" outlineLevel="0" collapsed="false">
      <c r="A15" s="78" t="n">
        <v>1</v>
      </c>
      <c r="B15" s="112" t="s">
        <v>970</v>
      </c>
      <c r="C15" s="82" t="s">
        <v>1034</v>
      </c>
      <c r="D15" s="113" t="s">
        <v>951</v>
      </c>
      <c r="E15" s="75" t="s">
        <v>1035</v>
      </c>
      <c r="F15" s="76" t="n">
        <v>34200</v>
      </c>
      <c r="G15" s="77" t="s">
        <v>1036</v>
      </c>
    </row>
    <row r="16" customFormat="false" ht="12.75" hidden="false" customHeight="false" outlineLevel="0" collapsed="false">
      <c r="A16" s="78" t="n">
        <v>2</v>
      </c>
      <c r="B16" s="112" t="s">
        <v>1002</v>
      </c>
      <c r="C16" s="94" t="s">
        <v>1037</v>
      </c>
      <c r="D16" s="84" t="s">
        <v>951</v>
      </c>
      <c r="E16" s="75" t="s">
        <v>1038</v>
      </c>
      <c r="F16" s="76" t="n">
        <v>184771.79</v>
      </c>
      <c r="G16" s="77" t="s">
        <v>1039</v>
      </c>
    </row>
    <row r="17" customFormat="false" ht="15" hidden="false" customHeight="false" outlineLevel="0" collapsed="false">
      <c r="B17" s="61"/>
      <c r="E17" s="117" t="s">
        <v>987</v>
      </c>
      <c r="F17" s="118" t="n">
        <f aca="false">SUM(F15:F16)</f>
        <v>218971.79</v>
      </c>
    </row>
    <row r="21" customFormat="false" ht="25.5" hidden="false" customHeight="false" outlineLevel="0" collapsed="false">
      <c r="B21" s="111" t="s">
        <v>989</v>
      </c>
    </row>
    <row r="22" customFormat="false" ht="12.75" hidden="false" customHeight="false" outlineLevel="0" collapsed="false">
      <c r="B22" s="62"/>
    </row>
    <row r="23" customFormat="false" ht="12.75" hidden="false" customHeight="false" outlineLevel="0" collapsed="false">
      <c r="B23" s="111" t="s">
        <v>990</v>
      </c>
      <c r="C23" s="62" t="s">
        <v>991</v>
      </c>
    </row>
  </sheetData>
  <mergeCells count="4">
    <mergeCell ref="A1:G1"/>
    <mergeCell ref="A3:G3"/>
    <mergeCell ref="A6:G6"/>
    <mergeCell ref="A13:G13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0" width="5.41"/>
    <col collapsed="false" customWidth="true" hidden="false" outlineLevel="0" max="2" min="2" style="60" width="15.99"/>
    <col collapsed="false" customWidth="true" hidden="false" outlineLevel="0" max="3" min="3" style="62" width="64.56"/>
    <col collapsed="false" customWidth="true" hidden="false" outlineLevel="0" max="4" min="4" style="61" width="18.7"/>
    <col collapsed="false" customWidth="true" hidden="false" outlineLevel="0" max="5" min="5" style="61" width="17.99"/>
    <col collapsed="false" customWidth="true" hidden="false" outlineLevel="0" max="6" min="6" style="63" width="13.85"/>
    <col collapsed="false" customWidth="true" hidden="false" outlineLevel="0" max="7" min="7" style="61" width="14.41"/>
    <col collapsed="false" customWidth="false" hidden="false" outlineLevel="0" max="257" min="8" style="64" width="11.42"/>
  </cols>
  <sheetData>
    <row r="1" customFormat="false" ht="12.75" hidden="false" customHeight="false" outlineLevel="0" collapsed="false">
      <c r="A1" s="65"/>
      <c r="B1" s="65"/>
      <c r="C1" s="65"/>
      <c r="D1" s="65"/>
      <c r="E1" s="65"/>
      <c r="F1" s="65"/>
      <c r="G1" s="65"/>
    </row>
    <row r="2" customFormat="false" ht="12.75" hidden="false" customHeight="false" outlineLevel="0" collapsed="false">
      <c r="A2" s="65"/>
      <c r="B2" s="65"/>
      <c r="C2" s="65"/>
      <c r="D2" s="65"/>
      <c r="E2" s="65"/>
      <c r="F2" s="65"/>
      <c r="G2" s="65"/>
    </row>
    <row r="3" customFormat="false" ht="21" hidden="false" customHeight="true" outlineLevel="0" collapsed="false">
      <c r="A3" s="66" t="s">
        <v>1040</v>
      </c>
      <c r="B3" s="66"/>
      <c r="C3" s="66"/>
      <c r="D3" s="66"/>
      <c r="E3" s="66"/>
      <c r="F3" s="66"/>
      <c r="G3" s="66"/>
    </row>
    <row r="4" customFormat="false" ht="12.75" hidden="false" customHeight="false" outlineLevel="0" collapsed="false">
      <c r="A4" s="65"/>
      <c r="B4" s="65"/>
      <c r="C4" s="67"/>
      <c r="D4" s="65"/>
      <c r="E4" s="65"/>
      <c r="F4" s="68"/>
      <c r="G4" s="65"/>
    </row>
    <row r="5" customFormat="false" ht="12.75" hidden="false" customHeight="false" outlineLevel="0" collapsed="false">
      <c r="A5" s="65"/>
      <c r="B5" s="65"/>
      <c r="C5" s="67"/>
      <c r="D5" s="65"/>
      <c r="E5" s="65"/>
      <c r="F5" s="68"/>
      <c r="G5" s="65"/>
    </row>
    <row r="6" customFormat="false" ht="25.5" hidden="false" customHeight="true" outlineLevel="0" collapsed="false">
      <c r="A6" s="115" t="s">
        <v>969</v>
      </c>
      <c r="B6" s="115"/>
      <c r="C6" s="115"/>
      <c r="D6" s="115"/>
      <c r="E6" s="115"/>
      <c r="F6" s="115"/>
      <c r="G6" s="115"/>
    </row>
    <row r="7" customFormat="false" ht="30" hidden="false" customHeight="false" outlineLevel="0" collapsed="false">
      <c r="A7" s="116" t="s">
        <v>1</v>
      </c>
      <c r="B7" s="116" t="s">
        <v>2</v>
      </c>
      <c r="C7" s="116" t="s">
        <v>4</v>
      </c>
      <c r="D7" s="116" t="s">
        <v>5</v>
      </c>
      <c r="E7" s="116" t="s">
        <v>3</v>
      </c>
      <c r="F7" s="116" t="s">
        <v>7</v>
      </c>
      <c r="G7" s="116" t="s">
        <v>6</v>
      </c>
    </row>
    <row r="8" customFormat="false" ht="12.75" hidden="false" customHeight="false" outlineLevel="0" collapsed="false">
      <c r="A8" s="119"/>
      <c r="B8" s="120"/>
      <c r="C8" s="120"/>
      <c r="D8" s="119"/>
      <c r="E8" s="121"/>
      <c r="F8" s="122"/>
      <c r="G8" s="119"/>
    </row>
    <row r="9" customFormat="false" ht="15" hidden="false" customHeight="false" outlineLevel="0" collapsed="false">
      <c r="A9" s="87"/>
      <c r="B9" s="87"/>
      <c r="C9" s="88"/>
      <c r="D9" s="89"/>
      <c r="E9" s="123" t="s">
        <v>987</v>
      </c>
      <c r="F9" s="124" t="n">
        <f aca="false">SUM(F8)</f>
        <v>0</v>
      </c>
      <c r="G9" s="87"/>
    </row>
    <row r="10" customFormat="false" ht="12.75" hidden="false" customHeight="false" outlineLevel="0" collapsed="false">
      <c r="A10" s="87"/>
      <c r="B10" s="87"/>
      <c r="C10" s="88"/>
      <c r="D10" s="89"/>
      <c r="E10" s="89"/>
      <c r="F10" s="92"/>
      <c r="G10" s="87"/>
    </row>
    <row r="11" customFormat="false" ht="12.75" hidden="false" customHeight="false" outlineLevel="0" collapsed="false">
      <c r="A11" s="87"/>
      <c r="B11" s="87"/>
      <c r="C11" s="88"/>
      <c r="D11" s="89"/>
      <c r="E11" s="89"/>
      <c r="F11" s="92"/>
      <c r="G11" s="87"/>
    </row>
    <row r="12" customFormat="false" ht="24.75" hidden="false" customHeight="true" outlineLevel="0" collapsed="false">
      <c r="A12" s="115" t="s">
        <v>988</v>
      </c>
      <c r="B12" s="115"/>
      <c r="C12" s="115"/>
      <c r="D12" s="115"/>
      <c r="E12" s="115"/>
      <c r="F12" s="115"/>
      <c r="G12" s="115"/>
    </row>
    <row r="13" customFormat="false" ht="30" hidden="false" customHeight="false" outlineLevel="0" collapsed="false">
      <c r="A13" s="116" t="s">
        <v>1</v>
      </c>
      <c r="B13" s="116" t="s">
        <v>2</v>
      </c>
      <c r="C13" s="116" t="s">
        <v>4</v>
      </c>
      <c r="D13" s="116" t="s">
        <v>5</v>
      </c>
      <c r="E13" s="116" t="s">
        <v>3</v>
      </c>
      <c r="F13" s="116" t="s">
        <v>7</v>
      </c>
      <c r="G13" s="116" t="s">
        <v>6</v>
      </c>
    </row>
    <row r="14" customFormat="false" ht="12.75" hidden="false" customHeight="false" outlineLevel="0" collapsed="false">
      <c r="A14" s="119"/>
      <c r="B14" s="119"/>
      <c r="C14" s="120"/>
      <c r="D14" s="121"/>
      <c r="E14" s="121"/>
      <c r="F14" s="125"/>
      <c r="G14" s="119"/>
    </row>
    <row r="15" customFormat="false" ht="12.75" hidden="false" customHeight="false" outlineLevel="0" collapsed="false">
      <c r="A15" s="119"/>
      <c r="B15" s="120"/>
      <c r="C15" s="120"/>
      <c r="D15" s="121"/>
      <c r="E15" s="121"/>
      <c r="F15" s="122"/>
      <c r="G15" s="119"/>
    </row>
    <row r="16" customFormat="false" ht="12.75" hidden="false" customHeight="false" outlineLevel="0" collapsed="false">
      <c r="A16" s="119"/>
      <c r="B16" s="120"/>
      <c r="C16" s="120"/>
      <c r="D16" s="121"/>
      <c r="E16" s="121"/>
      <c r="F16" s="122"/>
      <c r="G16" s="119"/>
    </row>
    <row r="17" customFormat="false" ht="12.75" hidden="false" customHeight="false" outlineLevel="0" collapsed="false">
      <c r="A17" s="119"/>
      <c r="B17" s="120"/>
      <c r="C17" s="120"/>
      <c r="D17" s="121"/>
      <c r="E17" s="121"/>
      <c r="F17" s="122"/>
      <c r="G17" s="119"/>
    </row>
    <row r="18" customFormat="false" ht="12.75" hidden="false" customHeight="false" outlineLevel="0" collapsed="false">
      <c r="A18" s="119"/>
      <c r="B18" s="120"/>
      <c r="C18" s="120"/>
      <c r="D18" s="121"/>
      <c r="E18" s="121"/>
      <c r="F18" s="122"/>
      <c r="G18" s="119"/>
    </row>
    <row r="19" customFormat="false" ht="12.75" hidden="false" customHeight="false" outlineLevel="0" collapsed="false">
      <c r="A19" s="119"/>
      <c r="B19" s="120"/>
      <c r="C19" s="120"/>
      <c r="D19" s="121"/>
      <c r="E19" s="121"/>
      <c r="F19" s="122"/>
      <c r="G19" s="119"/>
    </row>
    <row r="20" customFormat="false" ht="12.75" hidden="false" customHeight="false" outlineLevel="0" collapsed="false">
      <c r="A20" s="119"/>
      <c r="B20" s="120"/>
      <c r="C20" s="120"/>
      <c r="D20" s="121"/>
      <c r="E20" s="121"/>
      <c r="F20" s="122"/>
      <c r="G20" s="119"/>
    </row>
    <row r="21" customFormat="false" ht="12.75" hidden="false" customHeight="false" outlineLevel="0" collapsed="false">
      <c r="A21" s="119"/>
      <c r="B21" s="120"/>
      <c r="C21" s="120"/>
      <c r="D21" s="121"/>
      <c r="E21" s="121"/>
      <c r="F21" s="122"/>
      <c r="G21" s="119"/>
    </row>
    <row r="22" customFormat="false" ht="12.75" hidden="false" customHeight="false" outlineLevel="0" collapsed="false">
      <c r="A22" s="119"/>
      <c r="B22" s="120"/>
      <c r="C22" s="120"/>
      <c r="D22" s="121"/>
      <c r="E22" s="121"/>
      <c r="F22" s="122"/>
      <c r="G22" s="119"/>
    </row>
    <row r="23" customFormat="false" ht="15" hidden="false" customHeight="false" outlineLevel="0" collapsed="false">
      <c r="E23" s="117" t="s">
        <v>987</v>
      </c>
      <c r="F23" s="118" t="n">
        <f aca="false">SUM(F14:F22)</f>
        <v>0</v>
      </c>
    </row>
    <row r="24" customFormat="false" ht="12.75" hidden="false" customHeight="false" outlineLevel="0" collapsed="false">
      <c r="A24" s="87"/>
      <c r="B24" s="87"/>
      <c r="C24" s="88"/>
      <c r="D24" s="87"/>
      <c r="E24" s="89"/>
      <c r="F24" s="100"/>
      <c r="G24" s="87"/>
    </row>
    <row r="25" customFormat="false" ht="12.75" hidden="false" customHeight="false" outlineLevel="0" collapsed="false">
      <c r="A25" s="87"/>
      <c r="B25" s="87"/>
      <c r="C25" s="88"/>
      <c r="D25" s="87"/>
      <c r="E25" s="89"/>
      <c r="F25" s="100"/>
      <c r="G25" s="87"/>
    </row>
    <row r="26" customFormat="false" ht="25.5" hidden="false" customHeight="false" outlineLevel="0" collapsed="false">
      <c r="B26" s="126" t="s">
        <v>989</v>
      </c>
    </row>
    <row r="28" customFormat="false" ht="12.75" hidden="false" customHeight="false" outlineLevel="0" collapsed="false">
      <c r="B28" s="111" t="s">
        <v>990</v>
      </c>
    </row>
  </sheetData>
  <mergeCells count="4">
    <mergeCell ref="A1:G1"/>
    <mergeCell ref="A3:G3"/>
    <mergeCell ref="A6:G6"/>
    <mergeCell ref="A12:G12"/>
  </mergeCells>
  <dataValidations count="1">
    <dataValidation allowBlank="true" error="Ingrese el nombre del proceso" errorStyle="stop" operator="greaterThan" showDropDown="false" showErrorMessage="true" showInputMessage="false" sqref="C17:C22" type="textLength">
      <formula1>3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0" width="5.41"/>
    <col collapsed="false" customWidth="true" hidden="false" outlineLevel="0" max="2" min="2" style="60" width="15.99"/>
    <col collapsed="false" customWidth="true" hidden="false" outlineLevel="0" max="3" min="3" style="62" width="64.56"/>
    <col collapsed="false" customWidth="true" hidden="false" outlineLevel="0" max="4" min="4" style="61" width="18.7"/>
    <col collapsed="false" customWidth="true" hidden="false" outlineLevel="0" max="5" min="5" style="61" width="17.99"/>
    <col collapsed="false" customWidth="true" hidden="false" outlineLevel="0" max="6" min="6" style="63" width="13.85"/>
    <col collapsed="false" customWidth="true" hidden="false" outlineLevel="0" max="7" min="7" style="61" width="14.41"/>
    <col collapsed="false" customWidth="false" hidden="false" outlineLevel="0" max="257" min="8" style="64" width="11.42"/>
  </cols>
  <sheetData>
    <row r="1" customFormat="false" ht="12.75" hidden="false" customHeight="false" outlineLevel="0" collapsed="false">
      <c r="A1" s="65"/>
      <c r="B1" s="65"/>
      <c r="C1" s="65"/>
      <c r="D1" s="65"/>
      <c r="E1" s="65"/>
      <c r="F1" s="65"/>
      <c r="G1" s="65"/>
    </row>
    <row r="2" customFormat="false" ht="12.75" hidden="false" customHeight="false" outlineLevel="0" collapsed="false">
      <c r="A2" s="65"/>
      <c r="B2" s="65"/>
      <c r="C2" s="65"/>
      <c r="D2" s="65"/>
      <c r="E2" s="65"/>
      <c r="F2" s="65"/>
      <c r="G2" s="65"/>
    </row>
    <row r="3" customFormat="false" ht="21" hidden="false" customHeight="true" outlineLevel="0" collapsed="false">
      <c r="A3" s="66" t="s">
        <v>1041</v>
      </c>
      <c r="B3" s="66"/>
      <c r="C3" s="66"/>
      <c r="D3" s="66"/>
      <c r="E3" s="66"/>
      <c r="F3" s="66"/>
      <c r="G3" s="66"/>
    </row>
    <row r="4" customFormat="false" ht="12.75" hidden="false" customHeight="false" outlineLevel="0" collapsed="false">
      <c r="A4" s="65"/>
      <c r="B4" s="65"/>
      <c r="C4" s="67"/>
      <c r="D4" s="65"/>
      <c r="E4" s="65"/>
      <c r="F4" s="68"/>
      <c r="G4" s="65"/>
    </row>
    <row r="5" customFormat="false" ht="12.75" hidden="false" customHeight="false" outlineLevel="0" collapsed="false">
      <c r="A5" s="65"/>
      <c r="B5" s="65"/>
      <c r="C5" s="67"/>
      <c r="D5" s="65"/>
      <c r="E5" s="65"/>
      <c r="F5" s="68"/>
      <c r="G5" s="65"/>
    </row>
    <row r="6" customFormat="false" ht="15.75" hidden="false" customHeight="true" outlineLevel="0" collapsed="false">
      <c r="A6" s="115" t="s">
        <v>969</v>
      </c>
      <c r="B6" s="115"/>
      <c r="C6" s="115"/>
      <c r="D6" s="115"/>
      <c r="E6" s="115"/>
      <c r="F6" s="115"/>
      <c r="G6" s="115"/>
    </row>
    <row r="7" customFormat="false" ht="30" hidden="false" customHeight="false" outlineLevel="0" collapsed="false">
      <c r="A7" s="116" t="s">
        <v>1</v>
      </c>
      <c r="B7" s="116" t="s">
        <v>2</v>
      </c>
      <c r="C7" s="116" t="s">
        <v>4</v>
      </c>
      <c r="D7" s="116" t="s">
        <v>5</v>
      </c>
      <c r="E7" s="116" t="s">
        <v>3</v>
      </c>
      <c r="F7" s="116" t="s">
        <v>7</v>
      </c>
      <c r="G7" s="116" t="s">
        <v>6</v>
      </c>
    </row>
    <row r="8" customFormat="false" ht="12.75" hidden="false" customHeight="false" outlineLevel="0" collapsed="false">
      <c r="A8" s="119"/>
      <c r="B8" s="119"/>
      <c r="C8" s="120"/>
      <c r="D8" s="121"/>
      <c r="E8" s="121"/>
      <c r="F8" s="127"/>
      <c r="G8" s="119"/>
    </row>
    <row r="9" customFormat="false" ht="12.75" hidden="false" customHeight="false" outlineLevel="0" collapsed="false">
      <c r="A9" s="119"/>
      <c r="B9" s="120"/>
      <c r="C9" s="120"/>
      <c r="D9" s="119"/>
      <c r="E9" s="119"/>
      <c r="F9" s="127"/>
      <c r="G9" s="119"/>
    </row>
    <row r="10" customFormat="false" ht="15" hidden="false" customHeight="false" outlineLevel="0" collapsed="false">
      <c r="E10" s="117" t="s">
        <v>987</v>
      </c>
      <c r="F10" s="128" t="n">
        <f aca="false">SUM(F8:F9)</f>
        <v>0</v>
      </c>
    </row>
    <row r="11" customFormat="false" ht="12.75" hidden="false" customHeight="false" outlineLevel="0" collapsed="false">
      <c r="A11" s="65"/>
      <c r="B11" s="65"/>
      <c r="C11" s="67"/>
      <c r="D11" s="65"/>
      <c r="E11" s="65"/>
      <c r="F11" s="68"/>
      <c r="G11" s="65"/>
    </row>
    <row r="12" customFormat="false" ht="24.75" hidden="false" customHeight="true" outlineLevel="0" collapsed="false">
      <c r="A12" s="115" t="s">
        <v>988</v>
      </c>
      <c r="B12" s="115"/>
      <c r="C12" s="115"/>
      <c r="D12" s="115"/>
      <c r="E12" s="115"/>
      <c r="F12" s="115"/>
      <c r="G12" s="115"/>
    </row>
    <row r="13" customFormat="false" ht="30" hidden="false" customHeight="false" outlineLevel="0" collapsed="false">
      <c r="A13" s="116" t="s">
        <v>1</v>
      </c>
      <c r="B13" s="116" t="s">
        <v>2</v>
      </c>
      <c r="C13" s="116" t="s">
        <v>4</v>
      </c>
      <c r="D13" s="116" t="s">
        <v>5</v>
      </c>
      <c r="E13" s="116" t="s">
        <v>3</v>
      </c>
      <c r="F13" s="116" t="s">
        <v>7</v>
      </c>
      <c r="G13" s="116" t="s">
        <v>6</v>
      </c>
    </row>
    <row r="14" customFormat="false" ht="12.75" hidden="false" customHeight="false" outlineLevel="0" collapsed="false">
      <c r="A14" s="119"/>
      <c r="B14" s="119"/>
      <c r="C14" s="120"/>
      <c r="D14" s="121"/>
      <c r="E14" s="121"/>
      <c r="F14" s="127"/>
      <c r="G14" s="119"/>
    </row>
    <row r="15" customFormat="false" ht="12.75" hidden="false" customHeight="false" outlineLevel="0" collapsed="false">
      <c r="A15" s="119"/>
      <c r="B15" s="120"/>
      <c r="C15" s="120"/>
      <c r="D15" s="119"/>
      <c r="E15" s="119"/>
      <c r="F15" s="127"/>
      <c r="G15" s="119"/>
    </row>
    <row r="16" customFormat="false" ht="15" hidden="false" customHeight="false" outlineLevel="0" collapsed="false">
      <c r="E16" s="117" t="s">
        <v>987</v>
      </c>
      <c r="F16" s="128" t="n">
        <f aca="false">SUM(F14:F15)</f>
        <v>0</v>
      </c>
    </row>
    <row r="17" customFormat="false" ht="15" hidden="false" customHeight="false" outlineLevel="0" collapsed="false">
      <c r="A17" s="87"/>
      <c r="B17" s="87"/>
      <c r="C17" s="88"/>
      <c r="D17" s="87"/>
      <c r="E17" s="129"/>
      <c r="F17" s="130"/>
      <c r="G17" s="87"/>
    </row>
    <row r="18" customFormat="false" ht="12.75" hidden="false" customHeight="false" outlineLevel="0" collapsed="false">
      <c r="A18" s="87"/>
      <c r="B18" s="87"/>
      <c r="C18" s="88"/>
      <c r="D18" s="87"/>
      <c r="E18" s="89"/>
      <c r="F18" s="100"/>
      <c r="G18" s="87"/>
    </row>
    <row r="19" customFormat="false" ht="25.5" hidden="false" customHeight="false" outlineLevel="0" collapsed="false">
      <c r="B19" s="126" t="s">
        <v>989</v>
      </c>
    </row>
    <row r="21" customFormat="false" ht="12.75" hidden="false" customHeight="false" outlineLevel="0" collapsed="false">
      <c r="B21" s="111" t="s">
        <v>990</v>
      </c>
    </row>
  </sheetData>
  <mergeCells count="4">
    <mergeCell ref="A1:G1"/>
    <mergeCell ref="A3:G3"/>
    <mergeCell ref="A6:G6"/>
    <mergeCell ref="A12:G1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G2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5" activeCellId="0" sqref="A15:G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0" width="5.41"/>
    <col collapsed="false" customWidth="true" hidden="false" outlineLevel="0" max="2" min="2" style="60" width="15.99"/>
    <col collapsed="false" customWidth="true" hidden="false" outlineLevel="0" max="3" min="3" style="62" width="64.56"/>
    <col collapsed="false" customWidth="true" hidden="false" outlineLevel="0" max="4" min="4" style="61" width="18.7"/>
    <col collapsed="false" customWidth="true" hidden="false" outlineLevel="0" max="5" min="5" style="61" width="17.99"/>
    <col collapsed="false" customWidth="true" hidden="false" outlineLevel="0" max="6" min="6" style="63" width="13.85"/>
    <col collapsed="false" customWidth="true" hidden="false" outlineLevel="0" max="7" min="7" style="61" width="14.41"/>
    <col collapsed="false" customWidth="false" hidden="false" outlineLevel="0" max="257" min="8" style="64" width="11.42"/>
  </cols>
  <sheetData>
    <row r="1" customFormat="false" ht="12.75" hidden="false" customHeight="false" outlineLevel="0" collapsed="false">
      <c r="A1" s="65"/>
      <c r="B1" s="65"/>
      <c r="C1" s="65"/>
      <c r="D1" s="65"/>
      <c r="E1" s="65"/>
      <c r="F1" s="65"/>
      <c r="G1" s="65"/>
    </row>
    <row r="2" customFormat="false" ht="12.75" hidden="false" customHeight="false" outlineLevel="0" collapsed="false">
      <c r="A2" s="65"/>
      <c r="B2" s="65"/>
      <c r="C2" s="65"/>
      <c r="D2" s="65"/>
      <c r="E2" s="65"/>
      <c r="F2" s="65"/>
      <c r="G2" s="65"/>
    </row>
    <row r="3" customFormat="false" ht="21" hidden="false" customHeight="true" outlineLevel="0" collapsed="false">
      <c r="A3" s="66" t="s">
        <v>1042</v>
      </c>
      <c r="B3" s="66"/>
      <c r="C3" s="66"/>
      <c r="D3" s="66"/>
      <c r="E3" s="66"/>
      <c r="F3" s="66"/>
      <c r="G3" s="66"/>
    </row>
    <row r="4" customFormat="false" ht="12.75" hidden="false" customHeight="false" outlineLevel="0" collapsed="false">
      <c r="A4" s="65"/>
      <c r="B4" s="65"/>
      <c r="C4" s="67"/>
      <c r="D4" s="65"/>
      <c r="E4" s="65"/>
      <c r="F4" s="68"/>
      <c r="G4" s="65"/>
    </row>
    <row r="5" customFormat="false" ht="12.75" hidden="false" customHeight="false" outlineLevel="0" collapsed="false">
      <c r="A5" s="65"/>
      <c r="B5" s="65"/>
      <c r="C5" s="67"/>
      <c r="D5" s="65"/>
      <c r="E5" s="65"/>
      <c r="F5" s="68"/>
      <c r="G5" s="65"/>
    </row>
    <row r="6" customFormat="false" ht="27.75" hidden="false" customHeight="true" outlineLevel="0" collapsed="false">
      <c r="A6" s="69" t="s">
        <v>969</v>
      </c>
      <c r="B6" s="69"/>
      <c r="C6" s="69"/>
      <c r="D6" s="69"/>
      <c r="E6" s="69"/>
      <c r="F6" s="69"/>
      <c r="G6" s="69"/>
    </row>
    <row r="7" customFormat="false" ht="30" hidden="false" customHeight="false" outlineLevel="0" collapsed="false">
      <c r="A7" s="131" t="s">
        <v>1</v>
      </c>
      <c r="B7" s="131" t="s">
        <v>2</v>
      </c>
      <c r="C7" s="131" t="s">
        <v>4</v>
      </c>
      <c r="D7" s="131" t="s">
        <v>5</v>
      </c>
      <c r="E7" s="131" t="s">
        <v>3</v>
      </c>
      <c r="F7" s="131" t="s">
        <v>7</v>
      </c>
      <c r="G7" s="131" t="s">
        <v>6</v>
      </c>
    </row>
    <row r="8" customFormat="false" ht="12.75" hidden="false" customHeight="false" outlineLevel="0" collapsed="false">
      <c r="A8" s="132"/>
      <c r="B8" s="132"/>
      <c r="C8" s="120"/>
      <c r="D8" s="119"/>
      <c r="E8" s="119"/>
      <c r="F8" s="125"/>
      <c r="G8" s="119"/>
    </row>
    <row r="9" customFormat="false" ht="15" hidden="false" customHeight="false" outlineLevel="0" collapsed="false">
      <c r="A9" s="87"/>
      <c r="B9" s="87"/>
      <c r="C9" s="88"/>
      <c r="D9" s="89"/>
      <c r="E9" s="123" t="s">
        <v>987</v>
      </c>
      <c r="F9" s="124" t="n">
        <f aca="false">SUM(F15)</f>
        <v>0</v>
      </c>
      <c r="G9" s="87"/>
    </row>
    <row r="10" customFormat="false" ht="12.75" hidden="false" customHeight="false" outlineLevel="0" collapsed="false">
      <c r="A10" s="87"/>
      <c r="B10" s="87"/>
      <c r="C10" s="88"/>
      <c r="D10" s="89"/>
      <c r="E10" s="89"/>
      <c r="F10" s="92"/>
      <c r="G10" s="87"/>
    </row>
    <row r="11" customFormat="false" ht="12.75" hidden="false" customHeight="false" outlineLevel="0" collapsed="false">
      <c r="A11" s="87"/>
      <c r="B11" s="87"/>
      <c r="C11" s="88"/>
      <c r="D11" s="89"/>
      <c r="E11" s="89"/>
      <c r="F11" s="92"/>
      <c r="G11" s="87"/>
    </row>
    <row r="12" customFormat="false" ht="12.75" hidden="false" customHeight="false" outlineLevel="0" collapsed="false">
      <c r="A12" s="87"/>
      <c r="B12" s="87"/>
      <c r="C12" s="88"/>
      <c r="D12" s="89"/>
      <c r="E12" s="89"/>
      <c r="F12" s="92"/>
      <c r="G12" s="87"/>
    </row>
    <row r="13" customFormat="false" ht="24.75" hidden="false" customHeight="true" outlineLevel="0" collapsed="false">
      <c r="A13" s="115" t="s">
        <v>988</v>
      </c>
      <c r="B13" s="115"/>
      <c r="C13" s="115"/>
      <c r="D13" s="115"/>
      <c r="E13" s="115"/>
      <c r="F13" s="115"/>
      <c r="G13" s="115"/>
    </row>
    <row r="14" customFormat="false" ht="30" hidden="false" customHeight="false" outlineLevel="0" collapsed="false">
      <c r="A14" s="116" t="s">
        <v>1</v>
      </c>
      <c r="B14" s="116" t="s">
        <v>2</v>
      </c>
      <c r="C14" s="116" t="s">
        <v>4</v>
      </c>
      <c r="D14" s="116" t="s">
        <v>5</v>
      </c>
      <c r="E14" s="116" t="s">
        <v>3</v>
      </c>
      <c r="F14" s="116" t="s">
        <v>7</v>
      </c>
      <c r="G14" s="116" t="s">
        <v>6</v>
      </c>
    </row>
    <row r="15" customFormat="false" ht="12.75" hidden="false" customHeight="false" outlineLevel="0" collapsed="false">
      <c r="A15" s="119"/>
      <c r="B15" s="119"/>
      <c r="C15" s="120"/>
      <c r="D15" s="121"/>
      <c r="E15" s="133"/>
      <c r="F15" s="134"/>
      <c r="G15" s="119"/>
    </row>
    <row r="16" customFormat="false" ht="15" hidden="false" customHeight="false" outlineLevel="0" collapsed="false">
      <c r="E16" s="117" t="s">
        <v>987</v>
      </c>
      <c r="F16" s="135" t="n">
        <f aca="false">+F15</f>
        <v>0</v>
      </c>
    </row>
    <row r="17" customFormat="false" ht="12.75" hidden="false" customHeight="false" outlineLevel="0" collapsed="false">
      <c r="A17" s="87"/>
      <c r="B17" s="87"/>
      <c r="C17" s="88"/>
      <c r="D17" s="87"/>
      <c r="E17" s="89"/>
      <c r="F17" s="100"/>
      <c r="G17" s="87"/>
    </row>
    <row r="18" customFormat="false" ht="12.75" hidden="false" customHeight="false" outlineLevel="0" collapsed="false">
      <c r="A18" s="87"/>
      <c r="B18" s="87"/>
      <c r="C18" s="88"/>
      <c r="D18" s="87"/>
      <c r="E18" s="89"/>
      <c r="F18" s="100"/>
      <c r="G18" s="87"/>
    </row>
    <row r="19" customFormat="false" ht="25.5" hidden="false" customHeight="false" outlineLevel="0" collapsed="false">
      <c r="B19" s="126" t="s">
        <v>989</v>
      </c>
    </row>
    <row r="21" customFormat="false" ht="12.75" hidden="false" customHeight="false" outlineLevel="0" collapsed="false">
      <c r="B21" s="111" t="s">
        <v>990</v>
      </c>
      <c r="C21" s="62" t="s">
        <v>991</v>
      </c>
    </row>
  </sheetData>
  <mergeCells count="4">
    <mergeCell ref="A1:G1"/>
    <mergeCell ref="A3:G3"/>
    <mergeCell ref="A6:G6"/>
    <mergeCell ref="A13:G13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0" width="5.41"/>
    <col collapsed="false" customWidth="true" hidden="false" outlineLevel="0" max="2" min="2" style="60" width="15.99"/>
    <col collapsed="false" customWidth="true" hidden="false" outlineLevel="0" max="3" min="3" style="62" width="64.56"/>
    <col collapsed="false" customWidth="true" hidden="false" outlineLevel="0" max="4" min="4" style="61" width="18.7"/>
    <col collapsed="false" customWidth="true" hidden="false" outlineLevel="0" max="5" min="5" style="61" width="17.99"/>
    <col collapsed="false" customWidth="true" hidden="false" outlineLevel="0" max="6" min="6" style="63" width="13.85"/>
    <col collapsed="false" customWidth="true" hidden="false" outlineLevel="0" max="7" min="7" style="61" width="14.41"/>
    <col collapsed="false" customWidth="false" hidden="false" outlineLevel="0" max="257" min="8" style="64" width="11.42"/>
  </cols>
  <sheetData>
    <row r="1" customFormat="false" ht="12.75" hidden="false" customHeight="false" outlineLevel="0" collapsed="false">
      <c r="A1" s="65"/>
      <c r="B1" s="65"/>
      <c r="C1" s="65"/>
      <c r="D1" s="65"/>
      <c r="E1" s="65"/>
      <c r="F1" s="65"/>
      <c r="G1" s="65"/>
    </row>
    <row r="2" customFormat="false" ht="12.75" hidden="false" customHeight="false" outlineLevel="0" collapsed="false">
      <c r="A2" s="65"/>
      <c r="B2" s="65"/>
      <c r="C2" s="65"/>
      <c r="D2" s="65"/>
      <c r="E2" s="65"/>
      <c r="F2" s="65"/>
      <c r="G2" s="65"/>
    </row>
    <row r="3" customFormat="false" ht="21" hidden="false" customHeight="true" outlineLevel="0" collapsed="false">
      <c r="A3" s="66" t="s">
        <v>1043</v>
      </c>
      <c r="B3" s="66"/>
      <c r="C3" s="66"/>
      <c r="D3" s="66"/>
      <c r="E3" s="66"/>
      <c r="F3" s="66"/>
      <c r="G3" s="66"/>
    </row>
    <row r="4" customFormat="false" ht="12.75" hidden="false" customHeight="false" outlineLevel="0" collapsed="false">
      <c r="A4" s="65"/>
      <c r="B4" s="65"/>
      <c r="C4" s="67"/>
      <c r="D4" s="65"/>
      <c r="E4" s="65"/>
      <c r="F4" s="68"/>
      <c r="G4" s="65"/>
    </row>
    <row r="5" customFormat="false" ht="12.75" hidden="false" customHeight="false" outlineLevel="0" collapsed="false">
      <c r="A5" s="65"/>
      <c r="B5" s="65"/>
      <c r="C5" s="67"/>
      <c r="D5" s="65"/>
      <c r="E5" s="65"/>
      <c r="F5" s="68"/>
      <c r="G5" s="65"/>
    </row>
    <row r="6" customFormat="false" ht="15.75" hidden="false" customHeight="true" outlineLevel="0" collapsed="false">
      <c r="A6" s="115" t="s">
        <v>1044</v>
      </c>
      <c r="B6" s="115"/>
      <c r="C6" s="115"/>
      <c r="D6" s="115"/>
      <c r="E6" s="115"/>
      <c r="F6" s="115"/>
      <c r="G6" s="115"/>
    </row>
    <row r="7" customFormat="false" ht="30" hidden="false" customHeight="false" outlineLevel="0" collapsed="false">
      <c r="A7" s="116" t="s">
        <v>1</v>
      </c>
      <c r="B7" s="116" t="s">
        <v>2</v>
      </c>
      <c r="C7" s="116" t="s">
        <v>4</v>
      </c>
      <c r="D7" s="116" t="s">
        <v>5</v>
      </c>
      <c r="E7" s="116" t="s">
        <v>3</v>
      </c>
      <c r="F7" s="116" t="s">
        <v>7</v>
      </c>
      <c r="G7" s="116" t="s">
        <v>6</v>
      </c>
    </row>
    <row r="8" customFormat="false" ht="12.75" hidden="false" customHeight="false" outlineLevel="0" collapsed="false">
      <c r="A8" s="119"/>
      <c r="B8" s="119"/>
      <c r="C8" s="120"/>
      <c r="D8" s="119"/>
      <c r="E8" s="121"/>
      <c r="F8" s="127"/>
      <c r="G8" s="119"/>
    </row>
    <row r="9" customFormat="false" ht="12.75" hidden="false" customHeight="false" outlineLevel="0" collapsed="false">
      <c r="A9" s="119"/>
      <c r="B9" s="119"/>
      <c r="C9" s="120"/>
      <c r="D9" s="119"/>
      <c r="E9" s="121"/>
      <c r="F9" s="127"/>
      <c r="G9" s="119"/>
    </row>
    <row r="10" customFormat="false" ht="12.75" hidden="false" customHeight="false" outlineLevel="0" collapsed="false">
      <c r="A10" s="119"/>
      <c r="B10" s="119"/>
      <c r="C10" s="120"/>
      <c r="D10" s="119"/>
      <c r="E10" s="119"/>
      <c r="F10" s="136"/>
      <c r="G10" s="119"/>
    </row>
    <row r="11" customFormat="false" ht="15" hidden="false" customHeight="false" outlineLevel="0" collapsed="false">
      <c r="E11" s="117" t="s">
        <v>987</v>
      </c>
      <c r="F11" s="128" t="n">
        <f aca="false">SUM(F8:F10)</f>
        <v>0</v>
      </c>
    </row>
    <row r="12" customFormat="false" ht="12.75" hidden="false" customHeight="false" outlineLevel="0" collapsed="false">
      <c r="A12" s="65"/>
      <c r="B12" s="65"/>
      <c r="C12" s="67"/>
      <c r="D12" s="65"/>
      <c r="E12" s="65"/>
      <c r="F12" s="68"/>
      <c r="G12" s="65"/>
    </row>
    <row r="13" customFormat="false" ht="12.75" hidden="false" customHeight="false" outlineLevel="0" collapsed="false">
      <c r="A13" s="65"/>
      <c r="B13" s="65"/>
      <c r="C13" s="67"/>
      <c r="D13" s="65"/>
      <c r="E13" s="65"/>
      <c r="F13" s="68"/>
      <c r="G13" s="65"/>
    </row>
    <row r="14" customFormat="false" ht="24.75" hidden="false" customHeight="true" outlineLevel="0" collapsed="false">
      <c r="A14" s="115" t="s">
        <v>988</v>
      </c>
      <c r="B14" s="115"/>
      <c r="C14" s="115"/>
      <c r="D14" s="115"/>
      <c r="E14" s="115"/>
      <c r="F14" s="115"/>
      <c r="G14" s="115"/>
    </row>
    <row r="15" customFormat="false" ht="30" hidden="false" customHeight="false" outlineLevel="0" collapsed="false">
      <c r="A15" s="116" t="s">
        <v>1</v>
      </c>
      <c r="B15" s="116" t="s">
        <v>2</v>
      </c>
      <c r="C15" s="116" t="s">
        <v>4</v>
      </c>
      <c r="D15" s="116" t="s">
        <v>5</v>
      </c>
      <c r="E15" s="116" t="s">
        <v>3</v>
      </c>
      <c r="F15" s="116" t="s">
        <v>7</v>
      </c>
      <c r="G15" s="116" t="s">
        <v>6</v>
      </c>
    </row>
    <row r="16" customFormat="false" ht="12.75" hidden="false" customHeight="false" outlineLevel="0" collapsed="false">
      <c r="A16" s="119"/>
      <c r="B16" s="119"/>
      <c r="C16" s="120"/>
      <c r="D16" s="119"/>
      <c r="E16" s="121"/>
      <c r="F16" s="127"/>
      <c r="G16" s="119"/>
    </row>
    <row r="17" customFormat="false" ht="12.75" hidden="false" customHeight="false" outlineLevel="0" collapsed="false">
      <c r="A17" s="119"/>
      <c r="B17" s="119"/>
      <c r="C17" s="120"/>
      <c r="D17" s="119"/>
      <c r="E17" s="121"/>
      <c r="F17" s="127"/>
      <c r="G17" s="119"/>
    </row>
    <row r="18" customFormat="false" ht="12.75" hidden="false" customHeight="false" outlineLevel="0" collapsed="false">
      <c r="A18" s="119"/>
      <c r="B18" s="119"/>
      <c r="C18" s="120"/>
      <c r="D18" s="119"/>
      <c r="E18" s="119"/>
      <c r="F18" s="136"/>
      <c r="G18" s="119"/>
    </row>
    <row r="19" customFormat="false" ht="15" hidden="false" customHeight="false" outlineLevel="0" collapsed="false">
      <c r="E19" s="117" t="s">
        <v>987</v>
      </c>
      <c r="F19" s="128" t="n">
        <f aca="false">SUM(F16:F18)</f>
        <v>0</v>
      </c>
    </row>
    <row r="20" customFormat="false" ht="12.75" hidden="false" customHeight="false" outlineLevel="0" collapsed="false">
      <c r="A20" s="87"/>
      <c r="B20" s="87"/>
      <c r="C20" s="88"/>
      <c r="D20" s="87"/>
      <c r="E20" s="89"/>
      <c r="F20" s="100"/>
      <c r="G20" s="87"/>
    </row>
    <row r="21" customFormat="false" ht="12.75" hidden="false" customHeight="false" outlineLevel="0" collapsed="false">
      <c r="A21" s="87"/>
      <c r="B21" s="87"/>
      <c r="C21" s="88"/>
      <c r="D21" s="87"/>
      <c r="E21" s="89"/>
      <c r="F21" s="100"/>
      <c r="G21" s="87"/>
    </row>
    <row r="22" customFormat="false" ht="25.5" hidden="false" customHeight="false" outlineLevel="0" collapsed="false">
      <c r="B22" s="126" t="s">
        <v>989</v>
      </c>
    </row>
    <row r="24" customFormat="false" ht="12.75" hidden="false" customHeight="false" outlineLevel="0" collapsed="false">
      <c r="B24" s="111" t="s">
        <v>990</v>
      </c>
    </row>
  </sheetData>
  <mergeCells count="4">
    <mergeCell ref="A1:G1"/>
    <mergeCell ref="A3:G3"/>
    <mergeCell ref="A6:G6"/>
    <mergeCell ref="A14:G14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9T14:43:51Z</dcterms:created>
  <dc:creator>User</dc:creator>
  <dc:description/>
  <dc:language>en-US</dc:language>
  <cp:lastModifiedBy>IESS PRESUPUESTO</cp:lastModifiedBy>
  <cp:lastPrinted>2022-02-21T21:46:07Z</cp:lastPrinted>
  <dcterms:modified xsi:type="dcterms:W3CDTF">2022-03-09T19:38:09Z</dcterms:modified>
  <cp:revision>0</cp:revision>
  <dc:subject/>
  <dc:title/>
</cp:coreProperties>
</file>