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cesos de Compra" sheetId="1" state="visible" r:id="rId2"/>
    <sheet name="Infimas Cuantías" sheetId="2" state="visible" r:id="rId3"/>
    <sheet name="Hoja1" sheetId="3" state="visible" r:id="rId4"/>
  </sheets>
  <definedNames>
    <definedName function="false" hidden="false" localSheetId="0" name="Excel_BuiltIn__FilterDatabase" vbProcedure="false">'Procesos de Compra'!$B$3:$G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1" uniqueCount="119">
  <si>
    <t xml:space="preserve">PROCESOS DE CONTRATACIÓN Y COMPRAS PÚBLICAS DE BIENES Y SERVICIOS</t>
  </si>
  <si>
    <t xml:space="preserve">PROVINCIA</t>
  </si>
  <si>
    <t xml:space="preserve">TIPO DE CONTRATACIÓN
(seleccionar)</t>
  </si>
  <si>
    <t xml:space="preserve">CÓDIGO DEL PROCESO SOCE</t>
  </si>
  <si>
    <t xml:space="preserve">FECHA DE PUBLICACIÓN </t>
  </si>
  <si>
    <t xml:space="preserve">MONTO</t>
  </si>
  <si>
    <t xml:space="preserve">ESTADO
(seleccionar)</t>
  </si>
  <si>
    <t xml:space="preserve">GUAYAS</t>
  </si>
  <si>
    <t xml:space="preserve">SUBASTA INVERSA  / ADQUISICIÓN DE DISPOSITIVOS MÉDICOS DE LA PROGRAMACIÓN 2022 PARA EL LABORATORIO CLÍNICO DEL DEL CENTRO ESPECIALIDADES LETAMENDI</t>
  </si>
  <si>
    <t xml:space="preserve">SIE-IESSCEL-LB-01-22</t>
  </si>
  <si>
    <t xml:space="preserve">FINALIZADA</t>
  </si>
  <si>
    <t xml:space="preserve">DESIERTO</t>
  </si>
  <si>
    <t xml:space="preserve">SUBASTA INVERSA  /  ADQUISICIÓN DE INSUMOS MÉDICOS 2022 PARA EL ÁREA DE ENFERMERÍA DEL CENTRO ESPECIALIDADES LETAMENDI</t>
  </si>
  <si>
    <t xml:space="preserve">SIE-IESSCEL-EN-07-22</t>
  </si>
  <si>
    <t xml:space="preserve">SUBASTA INVERSA- ADQUISICIÓN DE FÁRMACOS NO CATALOGADOS GRUPO ANTANOMICO: ORGANOS DE LOS SENTIDOS, ANTIPARASITARIO Y SISTEMA RESPIARTORIO CORRESPONDIENTE A LA PROGRAMACIÓN DE MEDICAMENTOS 2022.</t>
  </si>
  <si>
    <t xml:space="preserve">SIE-IESSCEL-F-10-22</t>
  </si>
  <si>
    <t xml:space="preserve">TERMINADO UNILATERALMENTE</t>
  </si>
  <si>
    <t xml:space="preserve">SUBASTA INVERSA ELECTRÓNICA/   SIGNADO CON EL NÚMERO SIE-IESSCEL-AD-11-22, POR EL SERVICIO DE ASEO, LIMPIEZA Y DESINFECCION HOSPITALARIA INCLUYENDO INSUMOS PARA EL CENTRO DE ESPECIALIDADES LETAMENDI Y SUS DOS BODEGAS EXTERNAS</t>
  </si>
  <si>
    <t xml:space="preserve">SIE-IESSCEL-AD-11-22</t>
  </si>
  <si>
    <t xml:space="preserve">EJECUCIÓN DE CONTRATO</t>
  </si>
  <si>
    <t xml:space="preserve">SUBASTA INVERSA ELECTRÓNICA / SIGNADO CON EL NÚMERO SIE-IESSCEL-AD-13-22 POR EL SERVICIO DE SEGURIDAD Y VIGILANCIA PARA LAS BODEGAS EXTERNAS Y LAS INSTALACIONES DEL CENTRO DE ESPECIALIDADES LETAMENDI</t>
  </si>
  <si>
    <t xml:space="preserve">SIE-IESSCEL-AD-13-22 </t>
  </si>
  <si>
    <t xml:space="preserve">SUBASTA INVERSA / ADQUISICIÓN DE FÁRMACOS NO CATALOGADOS GRUPO TERAPEUTICO: TRACTO ALIMENTARIO CORRESPONDIENTE A LA PROGRAMACIÓN DE MEDICAMENTOS 2022.</t>
  </si>
  <si>
    <t xml:space="preserve">SIE-IESSCEL-F-012-22</t>
  </si>
  <si>
    <t xml:space="preserve">SUBASTA INVERSA / LA ADQUISICIÓN DE FÁRMACOS NO CATALOGADOS GRUPO ANATÓMICO: CARDIOVASCULAR “A” CORRESPONDIENTE A LA PROGRAMACIÓN DE MEDICAMENTOS 2022.</t>
  </si>
  <si>
    <t xml:space="preserve">SIE-IESSCEL-F-15-22</t>
  </si>
  <si>
    <t xml:space="preserve">SUBASTA INVERSA / ADQUISICIÓN DE FÁRMACOS NO CATALOGADOS GRUPO ANATÓMICO: CARDIOVASCULAR “B” CORRESPONDIENTE A LA PROGRAMACIÓN DE MEDICAMENTOS 2022.</t>
  </si>
  <si>
    <t xml:space="preserve">SIE-IESSCEL-F-16-22</t>
  </si>
  <si>
    <t xml:space="preserve">SUBASTA INVERSA / ADQUISICIÓN DE FÁRMACOS NO CATALOGADOS GRUPO ANATÓMICO: DERMATOLOGICO, ANTI INFECCIOSO, GENITO URINARIO CORRESPONDIENTE A LA PROGRAMACIÓN DE MEDICAMENTOS 2022</t>
  </si>
  <si>
    <t xml:space="preserve">SIE-IESSCEL-F-17-22</t>
  </si>
  <si>
    <t xml:space="preserve">SUBASTA INVERSA / ADQUISICIÓN DE DISPOSITIVOS MEDICOS DE LA REPROGRAMACIÓN 2022 PARA EL CENTRO DE ESPECIALIDADES LETAMENDI</t>
  </si>
  <si>
    <t xml:space="preserve">SIE-IESSCEL-EN-18-22</t>
  </si>
  <si>
    <t xml:space="preserve">SUBASTA INVERSA / ADQUISICIÓN DE SUMINISTROS DE IMPRESIÓN NO CATALOGADOS PARA EL CENTRO DE ESPECIALIDADES LETAMENDI</t>
  </si>
  <si>
    <t xml:space="preserve">SIE-IESSCEL-TIC-21-22</t>
  </si>
  <si>
    <t xml:space="preserve">SUBASTA INVERSA / ADQUISICIÓN DE FÁRMACOS NO CATALOGADOS GRUPO ANATÓMICO: FORMADORES DE SANGRE CORRESPONDIENTE A LA PROGRAMACIÓN DE MEDICAMENTOS 2022.</t>
  </si>
  <si>
    <t xml:space="preserve">SIE-IESSCEL-F-19-22</t>
  </si>
  <si>
    <t xml:space="preserve">SUBASTA INVERSA / ADQUISICIÓN DE DISPOSITIVOS ODONTOLOGICOS PROGRAMACIÓN 2022</t>
  </si>
  <si>
    <t xml:space="preserve">SIE-IESSCEL-OD-20-22</t>
  </si>
  <si>
    <t xml:space="preserve">SUBASTA INVERSA /  REPROGRAMACIÓN DE DISPOSITIVOS MÉDICOS DEL LABORATORIO CLÍNICO PARA EL CENTRO DE ESPECIALIDADES LETAMENDI</t>
  </si>
  <si>
    <t xml:space="preserve">SIE-IESSCEL-L-22-22</t>
  </si>
  <si>
    <t xml:space="preserve">SUBASTA INVERSA /  ADQUISICIÓN DE FARMACOS NO CATALOGADOS GRUPO ANATOMICO: TRACTO ALIMENTARIO Y OFTALMICO DE LA PROGRAMACIÓN Y REPROGRAMACIÓN DE MEDICAMENTOS 2022.</t>
  </si>
  <si>
    <t xml:space="preserve">SIE-IESSCEL-F-23-22</t>
  </si>
  <si>
    <t xml:space="preserve">SUBASTA INVERSA / ADQUISICIÓN DE FÁRMACOS DE LA DÉCIMA EDICIÓN DEL CUADRO NACIONAL DE MEDICAMENTOS BÁSICOS CORRESPONDIENTE AL GRUPO ANATÓMICO: METABÓLICO- DERMATOLÓGICO Y SISTEMA RESPIRATORIO DE LA PROGRAMACIÓN 2022.</t>
  </si>
  <si>
    <t xml:space="preserve">SIE-IESSCEL-F-24-22</t>
  </si>
  <si>
    <t xml:space="preserve">SUBASTA INVERSA /  ADQUISICIÓN DE FÁRMACOS NO CATALOGADOS GRUPO ANATÓMICO: ANTIMICROBIANO, DERMATOLOGICO Y ANTIRAPASITARIO DE LA PROGRAMACIÓN Y DE MEDICAMENTOS 2022</t>
  </si>
  <si>
    <t xml:space="preserve">SIE-IESSCEL-F-25-22</t>
  </si>
  <si>
    <t xml:space="preserve">CONTRATO COMPLEMENTARIO AL CONTRATO CEL-SIE-2021-011 POR EL PROCESO DE SUBASTA INVERSA ELECTRÓNICA SIGNADO CON EL NÚMERO SIE-IESSCEL-A-13-21, POR EL SERVICIO DE SEGURIDAD Y VIGILANCIA PARA EL CENTRO DE ESPECIALIDADES LETAMENDI Y SUS DOS BODEGAS EXTERNAS.</t>
  </si>
  <si>
    <t xml:space="preserve">CONTRATO COMPLEMENTARIO AL CONTRATO CEL-SIE-2021-011</t>
  </si>
  <si>
    <t xml:space="preserve">subasta total procesos</t>
  </si>
  <si>
    <t xml:space="preserve">CONTRATO COMPLEMENTARIO AL CONTRATO CEL-SIE-2021-12 POR EL PROCESO DE SUBASTA INVERSA ELECTRÓNICA SIGNADO CON EL NÚMERO SIE-IESSCEL-A-17-21, POR EL SERVICIO DE ASEO, LIMPIEZA Y DESINFECCIÓN HOSPITALARIA INCLUIDO INSUMOS PARA EL CENTRO DE ESPECIALIDADES LETAMENDI Y SUS DOS BODEGAS EXTERNAS .</t>
  </si>
  <si>
    <t xml:space="preserve">CONTRATO COMPLEMENTARIO AL CONTRATO CEL-SIE-2021-12</t>
  </si>
  <si>
    <t xml:space="preserve">CATALOGO ELECTRONICO / ADQUISICIÓN DE SUMINISTROS DE IMPRESIÓN CATALOGADOS PARA EL CENTRO DE ESPECIALIDADES LETAMENDI</t>
  </si>
  <si>
    <t xml:space="preserve">CEV-IESSCEL-001-2022</t>
  </si>
  <si>
    <t xml:space="preserve">CATALOGO ELECTRONICO / ADQUISICIÓN DE 
PRIMER REQUERIMIENTO DE LOS FÁRMACOS CATALOGADOS 2022 PARA EL CENTRO DE ESPECIALIDADES LETAMENDI</t>
  </si>
  <si>
    <t xml:space="preserve">CEM-IESSCEL-001-2022</t>
  </si>
  <si>
    <t xml:space="preserve">CATALOGO ELECTRONICO / ADQUISICIÓN DE SEGUNDO REQUERIMIENTO DE LOS FÁRMACOS CATALOGADOS 2022 PARA EL CENTRO DE ESPECIALIDADES LETAMENDI</t>
  </si>
  <si>
    <t xml:space="preserve">CEM-IESSCEL-002-2022</t>
  </si>
  <si>
    <t xml:space="preserve">CATALOGO ELECTRONICO / ADQUISICIÓN DE TERCER REQUERIMIENTO DE CATALOGO DE MEDICAMENTO PARA EL CENTRO DE ESPECIALIDADES LETAMENDI</t>
  </si>
  <si>
    <t xml:space="preserve">CEM-IESSCEL-003-2022</t>
  </si>
  <si>
    <t xml:space="preserve">CATALOGO ELECTRONICO / ADQUISICIÓN DE FÁRMACOS DEL CUARTO CATALOGO CORRESPONDIENTE A LA PROGRAMACIÓN DE MEDICAMENTOS 2022</t>
  </si>
  <si>
    <t xml:space="preserve">CEM-IESSCEL-004-2022</t>
  </si>
  <si>
    <t xml:space="preserve">CATALOGO ELECTRONICO / ADQUISICIÓN DE FÁRMACOS DEL QUINTO CATALOGO CORRESPONDIENTE A LA PROGRAMACIÓN Y REPROGRAMACIÓN DE MEDICAMENTOS 2022</t>
  </si>
  <si>
    <t xml:space="preserve">CEM-IESSCEL-005-2022</t>
  </si>
  <si>
    <t xml:space="preserve">INFIMAS CUANTÍAS</t>
  </si>
  <si>
    <t xml:space="preserve">OBJETO DE LA COMPRA</t>
  </si>
  <si>
    <t xml:space="preserve">VALOR</t>
  </si>
  <si>
    <t xml:space="preserve">TIPO DE COMPRA</t>
  </si>
  <si>
    <t xml:space="preserve">RAZON SOCIAL DEL PROVEEDOR</t>
  </si>
  <si>
    <t xml:space="preserve">ADQUISICION DE ENVASES DE CORTPUNZANTES PARA EL CENTRO DE ESPECIALIDADES LETAMENDI </t>
  </si>
  <si>
    <t xml:space="preserve">INFIMA CUANTIA BIENES</t>
  </si>
  <si>
    <t xml:space="preserve">TERAN BRAVO ANGEL GABRIEL RUC: 0913496923001</t>
  </si>
  <si>
    <t xml:space="preserve">ADQUISICION DE BRAZALES DE HOLTER DE PRESIÓN PARA EL ÁREA DE CARDIOLOGÍA</t>
  </si>
  <si>
    <t xml:space="preserve">BIOELECTRÓNICA BLANCO BLANCOSA S.A.                               RUC: 0990289751001</t>
  </si>
  <si>
    <t xml:space="preserve">ADQUISICION DE RESMAS DE PAPEL BOND A4 DE 75 Gr PARA EL CENTRO DE ESPECIALIDADES LETAMENDI</t>
  </si>
  <si>
    <t xml:space="preserve">SANCHEZ ALDAZ ERIKA MICHAEL  RUC: 0950524074001</t>
  </si>
  <si>
    <t xml:space="preserve">SERVICIO DE MANTENIMIENTO DEL SISTEMA DE CENTRAL TELEFÓNICA Y SUS LÍNEAS DE EXTENSIÓN DEL CENTRO DE ESPECIALIDADES LETAMENDI</t>
  </si>
  <si>
    <t xml:space="preserve">INFIMA CUANTIA SERVICIOS</t>
  </si>
  <si>
    <t xml:space="preserve">ORDOÑEZ CARABALÍ LUIS STALIN (ARSOTECH)                                      RUC: 0919588335001</t>
  </si>
  <si>
    <t xml:space="preserve">SERVICIO DE MANTENIMIENTO PREVENTIVO Y CORRECTIVO DE LOS EQUIPOS DE IMPRESIÓN DEL CENTRO DE ESPECIALIDADES LETAMENDI.</t>
  </si>
  <si>
    <t xml:space="preserve">IZMIR S.A.  RUC: 0992273011001</t>
  </si>
  <si>
    <t xml:space="preserve">SERVICIO DE MONITOREO DE ALARMAS INALAMBRICAS (GPRS) DE LAS BODEGAS EXTERNAS DEL CENTRO DE ESPECIALIDADES LETAMENDI.</t>
  </si>
  <si>
    <t xml:space="preserve">LAARCOM COMUNICACIONES Y SEGURIDAD CÍA. LTDA                   RUC:  17912911820001</t>
  </si>
  <si>
    <t xml:space="preserve">SERVICIO DE MANTENIMIENTO DEL SISTEMA DE TURNERO DEL CENTRO DE ESPECIALIDADES LETAMENDI.</t>
  </si>
  <si>
    <t xml:space="preserve">AGUIRRE ALVAREZ JOSE MANUEL  RUC:  1205561812001</t>
  </si>
  <si>
    <t xml:space="preserve">Servicio de Mantenimiento Preventivo de los UPS de Equipos Informáticos y Médicos del Centro de Especialidades Letamendi</t>
  </si>
  <si>
    <t xml:space="preserve">GARCÍA PONCE KATHERINE DENISSE  RUC:  0927105379001</t>
  </si>
  <si>
    <t xml:space="preserve">SERVICIO DE LAVANDERIA, DESMANCHADO, DESINFECTADO, SECADO, PLANCHADO Y DOBLADO DE LENCERIA HOSPITALARIA PARA EL CENTRO DE ESPECIALIDADES LETAMENDI (INCLUYE RETIRO Y ENTREGA)</t>
  </si>
  <si>
    <t xml:space="preserve">BRUQUE HERRERA JUAN CARLOS  RUC: 0917589277001</t>
  </si>
  <si>
    <t xml:space="preserve">SERVICIO DE INSTALACIÓN DE 02 PUNTOS ELÉCTRICOS DEL UPS DE 3.5KVA HASTA EL EQUIPO AUTOCLAVE E INSTALACIÓN DE PUNTO ELÉCTRICO DE UPS 1KVA PARA EL COMPRESOR DEL SILLÓN DENTAL PARA EL CENTRO DE ESPECIALIDADES LETAMENDI</t>
  </si>
  <si>
    <t xml:space="preserve">VASQUEZ MONTERO LUIS ALBERTO  RUC:  0914550090001</t>
  </si>
  <si>
    <t xml:space="preserve">ADQUISICION DEL SERVICIO DE RECOLECCION TRATAMIENTO Y DISPOSICION FINAL DE LOS CONTENIDOS SANITARIOS PELIGROSOS GENERADOS por el Centro de Especialidades Letamendi</t>
  </si>
  <si>
    <t xml:space="preserve">GADERE S. A  RUC:  0992294272001</t>
  </si>
  <si>
    <t xml:space="preserve">SERVICIO DE RECARGA DE GAS NITROGENO MEDICINAL PARA EL CENTRO DE ESPECIALIDADES LETAMENDI</t>
  </si>
  <si>
    <t xml:space="preserve">TOYITA ANDREA ZOLETA REYES  RUC: 0910051887001</t>
  </si>
  <si>
    <t xml:space="preserve">SERVICIO DE ELABORACION E IMPRESION DE PAPEL CONTINUO TROQUELADO PARA RECETARIOS PARA EL CENTRO DE ESPECIALIDADES LETAMENDI</t>
  </si>
  <si>
    <t xml:space="preserve">ESPINOZA ZORRILLA HECTOR EDUARDO  RUC:  0916264898001 </t>
  </si>
  <si>
    <t xml:space="preserve">SERVICIO DE RECARGA DE EXTINTORES DEL CENTRO DE
ESPECIALIDADES LETAMENDI
</t>
  </si>
  <si>
    <t xml:space="preserve">OCAÑA CUENCA ENRIQUE JAVIER  RUC: 0706435898001</t>
  </si>
  <si>
    <t xml:space="preserve">SERVICIO DE MANTENIMIENTO DE NEVERAS DEL CENTRO DE ESPECIALIDADES LETAMENDI Y SU BODEGA EXTERNA</t>
  </si>
  <si>
    <t xml:space="preserve">AMPUÑO QUIMI WLADIMIR GREGORIO  RUC:  0924953375001</t>
  </si>
  <si>
    <t xml:space="preserve">Ínfima Cuantía</t>
  </si>
  <si>
    <t xml:space="preserve">Adjudicado</t>
  </si>
  <si>
    <t xml:space="preserve">Publicación</t>
  </si>
  <si>
    <t xml:space="preserve">Finalizado</t>
  </si>
  <si>
    <t xml:space="preserve">Licitación</t>
  </si>
  <si>
    <t xml:space="preserve">Subasta Inversa Electrónica</t>
  </si>
  <si>
    <t xml:space="preserve">Procesos de Declaratoria de Emergencia</t>
  </si>
  <si>
    <t xml:space="preserve">Concurso Público</t>
  </si>
  <si>
    <t xml:space="preserve">Contratación Directa</t>
  </si>
  <si>
    <t xml:space="preserve">Menor Cuantía</t>
  </si>
  <si>
    <t xml:space="preserve">Lista corta</t>
  </si>
  <si>
    <t xml:space="preserve">Producción Nacional</t>
  </si>
  <si>
    <t xml:space="preserve">Terminación Unilateral</t>
  </si>
  <si>
    <t xml:space="preserve">Consultoría</t>
  </si>
  <si>
    <t xml:space="preserve">Régimen Especial</t>
  </si>
  <si>
    <t xml:space="preserve">Catálogo Electrónico</t>
  </si>
  <si>
    <t xml:space="preserve">Cotización</t>
  </si>
  <si>
    <t xml:space="preserve">Ferias Inclusivas</t>
  </si>
  <si>
    <t xml:space="preserve">Otra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_ * #,##0.00_ ;_ * \-#,##0.00_ ;_ * \-??_ ;_ @_ "/>
    <numFmt numFmtId="167" formatCode="&quot;$ &quot;#,##0.00"/>
    <numFmt numFmtId="168" formatCode="0.00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Calibri"/>
      <family val="2"/>
    </font>
    <font>
      <b val="true"/>
      <u val="single"/>
      <sz val="8"/>
      <color rgb="FF000000"/>
      <name val="Calibri"/>
      <family val="2"/>
    </font>
    <font>
      <b val="true"/>
      <sz val="8"/>
      <color rgb="FF000000"/>
      <name val="Calibri"/>
      <family val="2"/>
    </font>
    <font>
      <b val="true"/>
      <u val="single"/>
      <sz val="10"/>
      <color rgb="FF000000"/>
      <name val="Calibri"/>
      <family val="2"/>
    </font>
    <font>
      <b val="true"/>
      <sz val="11"/>
      <color rgb="FF000000"/>
      <name val="Calibri"/>
      <family val="2"/>
    </font>
    <font>
      <sz val="10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CFFCC"/>
        <bgColor rgb="FFCCFFFF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3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4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B1:K28"/>
  <sheetViews>
    <sheetView showFormulas="false" showGridLines="true" showRowColHeaders="true" showZeros="true" rightToLeft="false" tabSelected="true" showOutlineSymbols="true" defaultGridColor="true" view="normal" topLeftCell="C26" colorId="64" zoomScale="130" zoomScaleNormal="130" zoomScalePageLayoutView="100" workbookViewId="0">
      <selection pane="topLeft" activeCell="J28" activeCellId="0" sqref="J28"/>
    </sheetView>
  </sheetViews>
  <sheetFormatPr defaultColWidth="11.5625" defaultRowHeight="19.9" zeroHeight="false" outlineLevelRow="0" outlineLevelCol="0"/>
  <cols>
    <col collapsed="false" customWidth="false" hidden="false" outlineLevel="0" max="2" min="1" style="1" width="11.56"/>
    <col collapsed="false" customWidth="true" hidden="false" outlineLevel="0" max="3" min="3" style="2" width="31.99"/>
    <col collapsed="false" customWidth="true" hidden="false" outlineLevel="0" max="4" min="4" style="1" width="18.99"/>
    <col collapsed="false" customWidth="true" hidden="false" outlineLevel="0" max="5" min="5" style="3" width="12.28"/>
    <col collapsed="false" customWidth="true" hidden="false" outlineLevel="0" max="6" min="6" style="4" width="11.85"/>
    <col collapsed="false" customWidth="true" hidden="false" outlineLevel="0" max="7" min="7" style="2" width="13.7"/>
    <col collapsed="false" customWidth="true" hidden="false" outlineLevel="0" max="8" min="8" style="1" width="17.42"/>
    <col collapsed="false" customWidth="false" hidden="true" outlineLevel="0" max="9" min="9" style="1" width="11.56"/>
    <col collapsed="false" customWidth="false" hidden="false" outlineLevel="0" max="257" min="10" style="1" width="11.56"/>
  </cols>
  <sheetData>
    <row r="1" customFormat="false" ht="19.9" hidden="false" customHeight="true" outlineLevel="0" collapsed="false">
      <c r="B1" s="5" t="s">
        <v>0</v>
      </c>
      <c r="C1" s="5"/>
      <c r="D1" s="5"/>
      <c r="E1" s="5"/>
      <c r="F1" s="5"/>
      <c r="G1" s="5"/>
    </row>
    <row r="2" customFormat="false" ht="19.9" hidden="false" customHeight="true" outlineLevel="0" collapsed="false">
      <c r="F2" s="1"/>
    </row>
    <row r="3" s="6" customFormat="true" ht="21" hidden="false" customHeight="true" outlineLevel="0" collapsed="false">
      <c r="B3" s="7" t="s">
        <v>1</v>
      </c>
      <c r="C3" s="7" t="s">
        <v>2</v>
      </c>
      <c r="D3" s="7" t="s">
        <v>3</v>
      </c>
      <c r="E3" s="8" t="s">
        <v>4</v>
      </c>
      <c r="F3" s="7" t="s">
        <v>5</v>
      </c>
      <c r="G3" s="7" t="s">
        <v>6</v>
      </c>
    </row>
    <row r="4" customFormat="false" ht="51.75" hidden="false" customHeight="true" outlineLevel="0" collapsed="false">
      <c r="B4" s="9" t="s">
        <v>7</v>
      </c>
      <c r="C4" s="10" t="s">
        <v>8</v>
      </c>
      <c r="D4" s="9" t="s">
        <v>9</v>
      </c>
      <c r="E4" s="11" t="n">
        <v>44649</v>
      </c>
      <c r="F4" s="12" t="n">
        <v>304949.22</v>
      </c>
      <c r="G4" s="10" t="s">
        <v>10</v>
      </c>
      <c r="I4" s="13" t="s">
        <v>11</v>
      </c>
    </row>
    <row r="5" customFormat="false" ht="46.5" hidden="false" customHeight="true" outlineLevel="0" collapsed="false">
      <c r="B5" s="9" t="s">
        <v>7</v>
      </c>
      <c r="C5" s="10" t="s">
        <v>12</v>
      </c>
      <c r="D5" s="9" t="s">
        <v>13</v>
      </c>
      <c r="E5" s="11" t="n">
        <v>44721</v>
      </c>
      <c r="F5" s="12" t="n">
        <v>57315.83</v>
      </c>
      <c r="G5" s="10" t="s">
        <v>10</v>
      </c>
      <c r="I5" s="13" t="s">
        <v>10</v>
      </c>
    </row>
    <row r="6" customFormat="false" ht="60" hidden="false" customHeight="true" outlineLevel="0" collapsed="false">
      <c r="B6" s="9" t="s">
        <v>7</v>
      </c>
      <c r="C6" s="10" t="s">
        <v>14</v>
      </c>
      <c r="D6" s="9" t="s">
        <v>15</v>
      </c>
      <c r="E6" s="11" t="n">
        <v>44771</v>
      </c>
      <c r="F6" s="12" t="n">
        <v>115333.01</v>
      </c>
      <c r="G6" s="10" t="s">
        <v>10</v>
      </c>
      <c r="I6" s="13" t="s">
        <v>16</v>
      </c>
    </row>
    <row r="7" customFormat="false" ht="78.75" hidden="false" customHeight="true" outlineLevel="0" collapsed="false">
      <c r="B7" s="9" t="s">
        <v>7</v>
      </c>
      <c r="C7" s="10" t="s">
        <v>17</v>
      </c>
      <c r="D7" s="9" t="s">
        <v>18</v>
      </c>
      <c r="E7" s="11" t="n">
        <v>44788</v>
      </c>
      <c r="F7" s="12" t="n">
        <v>154464.21</v>
      </c>
      <c r="G7" s="10" t="s">
        <v>19</v>
      </c>
      <c r="H7" s="14"/>
      <c r="I7" s="13" t="s">
        <v>19</v>
      </c>
    </row>
    <row r="8" customFormat="false" ht="90" hidden="false" customHeight="true" outlineLevel="0" collapsed="false">
      <c r="B8" s="9" t="s">
        <v>7</v>
      </c>
      <c r="C8" s="10" t="s">
        <v>20</v>
      </c>
      <c r="D8" s="9" t="s">
        <v>21</v>
      </c>
      <c r="E8" s="11" t="n">
        <v>44789</v>
      </c>
      <c r="F8" s="12" t="n">
        <v>150346.46</v>
      </c>
      <c r="G8" s="10" t="s">
        <v>19</v>
      </c>
      <c r="H8" s="14"/>
    </row>
    <row r="9" customFormat="false" ht="51" hidden="false" customHeight="true" outlineLevel="0" collapsed="false">
      <c r="B9" s="9" t="s">
        <v>7</v>
      </c>
      <c r="C9" s="10" t="s">
        <v>22</v>
      </c>
      <c r="D9" s="9" t="s">
        <v>23</v>
      </c>
      <c r="E9" s="11" t="n">
        <v>44788</v>
      </c>
      <c r="F9" s="12" t="n">
        <v>161757</v>
      </c>
      <c r="G9" s="10" t="s">
        <v>10</v>
      </c>
    </row>
    <row r="10" customFormat="false" ht="72.75" hidden="false" customHeight="true" outlineLevel="0" collapsed="false">
      <c r="B10" s="9" t="s">
        <v>7</v>
      </c>
      <c r="C10" s="10" t="s">
        <v>24</v>
      </c>
      <c r="D10" s="9" t="s">
        <v>25</v>
      </c>
      <c r="E10" s="11" t="n">
        <v>44832</v>
      </c>
      <c r="F10" s="12" t="n">
        <v>191300</v>
      </c>
      <c r="G10" s="10" t="s">
        <v>10</v>
      </c>
    </row>
    <row r="11" customFormat="false" ht="54" hidden="false" customHeight="true" outlineLevel="0" collapsed="false">
      <c r="B11" s="9" t="s">
        <v>7</v>
      </c>
      <c r="C11" s="10" t="s">
        <v>26</v>
      </c>
      <c r="D11" s="9" t="s">
        <v>27</v>
      </c>
      <c r="E11" s="11" t="n">
        <v>44839</v>
      </c>
      <c r="F11" s="12" t="n">
        <v>187840.6</v>
      </c>
      <c r="G11" s="10" t="s">
        <v>10</v>
      </c>
    </row>
    <row r="12" customFormat="false" ht="60.75" hidden="false" customHeight="true" outlineLevel="0" collapsed="false">
      <c r="B12" s="9" t="s">
        <v>7</v>
      </c>
      <c r="C12" s="10" t="s">
        <v>28</v>
      </c>
      <c r="D12" s="9" t="s">
        <v>29</v>
      </c>
      <c r="E12" s="11" t="n">
        <v>44853</v>
      </c>
      <c r="F12" s="12" t="n">
        <v>79776.66</v>
      </c>
      <c r="G12" s="10" t="s">
        <v>10</v>
      </c>
    </row>
    <row r="13" customFormat="false" ht="54.75" hidden="false" customHeight="true" outlineLevel="0" collapsed="false">
      <c r="B13" s="9" t="s">
        <v>7</v>
      </c>
      <c r="C13" s="10" t="s">
        <v>30</v>
      </c>
      <c r="D13" s="9" t="s">
        <v>31</v>
      </c>
      <c r="E13" s="11" t="n">
        <v>44874</v>
      </c>
      <c r="F13" s="12" t="n">
        <v>37038.11</v>
      </c>
      <c r="G13" s="10" t="s">
        <v>10</v>
      </c>
    </row>
    <row r="14" customFormat="false" ht="47.25" hidden="false" customHeight="true" outlineLevel="0" collapsed="false">
      <c r="B14" s="9" t="s">
        <v>7</v>
      </c>
      <c r="C14" s="10" t="s">
        <v>32</v>
      </c>
      <c r="D14" s="9" t="s">
        <v>33</v>
      </c>
      <c r="E14" s="11" t="n">
        <v>44881</v>
      </c>
      <c r="F14" s="12" t="n">
        <v>17948.55</v>
      </c>
      <c r="G14" s="10" t="s">
        <v>10</v>
      </c>
    </row>
    <row r="15" customFormat="false" ht="60" hidden="false" customHeight="true" outlineLevel="0" collapsed="false">
      <c r="B15" s="9" t="s">
        <v>7</v>
      </c>
      <c r="C15" s="10" t="s">
        <v>34</v>
      </c>
      <c r="D15" s="9" t="s">
        <v>35</v>
      </c>
      <c r="E15" s="11" t="n">
        <v>44875</v>
      </c>
      <c r="F15" s="12" t="n">
        <v>61071.4</v>
      </c>
      <c r="G15" s="10" t="s">
        <v>10</v>
      </c>
    </row>
    <row r="16" customFormat="false" ht="51.75" hidden="false" customHeight="true" outlineLevel="0" collapsed="false">
      <c r="B16" s="9" t="s">
        <v>7</v>
      </c>
      <c r="C16" s="10" t="s">
        <v>36</v>
      </c>
      <c r="D16" s="9" t="s">
        <v>37</v>
      </c>
      <c r="E16" s="11" t="n">
        <v>44881</v>
      </c>
      <c r="F16" s="12" t="n">
        <v>13300.36</v>
      </c>
      <c r="G16" s="10" t="s">
        <v>10</v>
      </c>
    </row>
    <row r="17" customFormat="false" ht="51.75" hidden="false" customHeight="true" outlineLevel="0" collapsed="false">
      <c r="B17" s="9" t="s">
        <v>7</v>
      </c>
      <c r="C17" s="10" t="s">
        <v>38</v>
      </c>
      <c r="D17" s="9" t="s">
        <v>39</v>
      </c>
      <c r="E17" s="11" t="n">
        <v>44880</v>
      </c>
      <c r="F17" s="12" t="n">
        <v>329439.62</v>
      </c>
      <c r="G17" s="10" t="s">
        <v>10</v>
      </c>
    </row>
    <row r="18" customFormat="false" ht="60.75" hidden="false" customHeight="true" outlineLevel="0" collapsed="false">
      <c r="B18" s="9" t="s">
        <v>7</v>
      </c>
      <c r="C18" s="10" t="s">
        <v>40</v>
      </c>
      <c r="D18" s="9" t="s">
        <v>41</v>
      </c>
      <c r="E18" s="11" t="n">
        <v>44889</v>
      </c>
      <c r="F18" s="12" t="n">
        <v>55742.74</v>
      </c>
      <c r="G18" s="10" t="s">
        <v>10</v>
      </c>
    </row>
    <row r="19" customFormat="false" ht="78.75" hidden="false" customHeight="true" outlineLevel="0" collapsed="false">
      <c r="B19" s="9" t="s">
        <v>7</v>
      </c>
      <c r="C19" s="10" t="s">
        <v>42</v>
      </c>
      <c r="D19" s="9" t="s">
        <v>43</v>
      </c>
      <c r="E19" s="11" t="n">
        <v>44893</v>
      </c>
      <c r="F19" s="12" t="n">
        <v>258065</v>
      </c>
      <c r="G19" s="10" t="s">
        <v>10</v>
      </c>
    </row>
    <row r="20" customFormat="false" ht="64.5" hidden="false" customHeight="true" outlineLevel="0" collapsed="false">
      <c r="B20" s="9" t="s">
        <v>7</v>
      </c>
      <c r="C20" s="10" t="s">
        <v>44</v>
      </c>
      <c r="D20" s="9" t="s">
        <v>45</v>
      </c>
      <c r="E20" s="11" t="n">
        <v>44896</v>
      </c>
      <c r="F20" s="12" t="n">
        <v>75596.44</v>
      </c>
      <c r="G20" s="10" t="s">
        <v>10</v>
      </c>
      <c r="J20" s="14"/>
    </row>
    <row r="21" customFormat="false" ht="87.75" hidden="false" customHeight="true" outlineLevel="0" collapsed="false">
      <c r="B21" s="9" t="s">
        <v>7</v>
      </c>
      <c r="C21" s="10" t="s">
        <v>46</v>
      </c>
      <c r="D21" s="10" t="s">
        <v>47</v>
      </c>
      <c r="E21" s="10" t="s">
        <v>47</v>
      </c>
      <c r="F21" s="12" t="n">
        <v>5016.72</v>
      </c>
      <c r="G21" s="10" t="s">
        <v>10</v>
      </c>
      <c r="H21" s="14" t="n">
        <f aca="false">+F21+F20+F19+F17+F18+F16+F15+F14+F13+F12+F11+F10+F9+F4+F6+F5</f>
        <v>1951491.26</v>
      </c>
      <c r="J21" s="1" t="s">
        <v>48</v>
      </c>
      <c r="K21" s="14" t="n">
        <f aca="false">F4+F5+F6+H7+H8+F9+F10+F11+F12+F13+F14+F15+F16+F17+F18+F19+F20+F21+F22+F7+F8</f>
        <v>2259266.01</v>
      </c>
    </row>
    <row r="22" customFormat="false" ht="96" hidden="false" customHeight="true" outlineLevel="0" collapsed="false">
      <c r="B22" s="9" t="s">
        <v>7</v>
      </c>
      <c r="C22" s="10" t="s">
        <v>49</v>
      </c>
      <c r="D22" s="10" t="s">
        <v>50</v>
      </c>
      <c r="E22" s="10" t="s">
        <v>50</v>
      </c>
      <c r="F22" s="12" t="n">
        <v>2964.08</v>
      </c>
      <c r="G22" s="10" t="s">
        <v>10</v>
      </c>
      <c r="K22" s="1" t="n">
        <v>3</v>
      </c>
    </row>
    <row r="23" customFormat="false" ht="36.75" hidden="false" customHeight="true" outlineLevel="0" collapsed="false">
      <c r="B23" s="15" t="s">
        <v>7</v>
      </c>
      <c r="C23" s="16" t="s">
        <v>51</v>
      </c>
      <c r="D23" s="15" t="s">
        <v>52</v>
      </c>
      <c r="E23" s="17" t="n">
        <v>44678</v>
      </c>
      <c r="F23" s="18" t="n">
        <v>17528.4</v>
      </c>
      <c r="G23" s="16" t="s">
        <v>10</v>
      </c>
    </row>
    <row r="24" customFormat="false" ht="51" hidden="false" customHeight="true" outlineLevel="0" collapsed="false">
      <c r="B24" s="15" t="s">
        <v>7</v>
      </c>
      <c r="C24" s="16" t="s">
        <v>53</v>
      </c>
      <c r="D24" s="15" t="s">
        <v>54</v>
      </c>
      <c r="E24" s="17" t="n">
        <v>44655</v>
      </c>
      <c r="F24" s="18" t="n">
        <v>34681.05</v>
      </c>
      <c r="G24" s="16" t="s">
        <v>10</v>
      </c>
    </row>
    <row r="25" customFormat="false" ht="53.25" hidden="false" customHeight="true" outlineLevel="0" collapsed="false">
      <c r="B25" s="15" t="s">
        <v>7</v>
      </c>
      <c r="C25" s="16" t="s">
        <v>55</v>
      </c>
      <c r="D25" s="15" t="s">
        <v>56</v>
      </c>
      <c r="E25" s="17" t="n">
        <v>44750</v>
      </c>
      <c r="F25" s="18" t="n">
        <v>23574.73</v>
      </c>
      <c r="G25" s="16" t="s">
        <v>10</v>
      </c>
    </row>
    <row r="26" customFormat="false" ht="50.25" hidden="false" customHeight="true" outlineLevel="0" collapsed="false">
      <c r="B26" s="15" t="s">
        <v>7</v>
      </c>
      <c r="C26" s="16" t="s">
        <v>57</v>
      </c>
      <c r="D26" s="15" t="s">
        <v>58</v>
      </c>
      <c r="E26" s="17" t="n">
        <v>44757</v>
      </c>
      <c r="F26" s="18" t="n">
        <v>41017.05</v>
      </c>
      <c r="G26" s="16" t="s">
        <v>10</v>
      </c>
    </row>
    <row r="27" customFormat="false" ht="49.5" hidden="false" customHeight="true" outlineLevel="0" collapsed="false">
      <c r="B27" s="15" t="s">
        <v>7</v>
      </c>
      <c r="C27" s="16" t="s">
        <v>59</v>
      </c>
      <c r="D27" s="15" t="s">
        <v>60</v>
      </c>
      <c r="E27" s="17" t="n">
        <v>44862</v>
      </c>
      <c r="F27" s="18" t="n">
        <v>10774.35</v>
      </c>
      <c r="G27" s="16" t="s">
        <v>19</v>
      </c>
    </row>
    <row r="28" customFormat="false" ht="57" hidden="false" customHeight="true" outlineLevel="0" collapsed="false">
      <c r="B28" s="15" t="s">
        <v>7</v>
      </c>
      <c r="C28" s="16" t="s">
        <v>61</v>
      </c>
      <c r="D28" s="15" t="s">
        <v>62</v>
      </c>
      <c r="E28" s="17" t="n">
        <v>44883</v>
      </c>
      <c r="F28" s="18" t="n">
        <v>127499.08</v>
      </c>
      <c r="G28" s="16" t="s">
        <v>19</v>
      </c>
      <c r="H28" s="19" t="n">
        <f aca="false">F28+F27+F26+F25+F24+F23</f>
        <v>255074.66</v>
      </c>
      <c r="J28" s="14" t="n">
        <f aca="false">+F27+F28</f>
        <v>138273.43</v>
      </c>
    </row>
  </sheetData>
  <mergeCells count="1">
    <mergeCell ref="B1:G1"/>
  </mergeCells>
  <dataValidations count="1">
    <dataValidation allowBlank="true" errorStyle="stop" operator="between" showDropDown="false" showErrorMessage="true" showInputMessage="false" sqref="G4:G28" type="list">
      <formula1>$I$4:$I$7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G40"/>
  <sheetViews>
    <sheetView showFormulas="false" showGridLines="true" showRowColHeaders="true" showZeros="true" rightToLeft="false" tabSelected="false" showOutlineSymbols="true" defaultGridColor="true" view="normal" topLeftCell="A14" colorId="64" zoomScale="100" zoomScaleNormal="100" zoomScalePageLayoutView="100" workbookViewId="0">
      <selection pane="topLeft" activeCell="D18" activeCellId="0" sqref="D18"/>
    </sheetView>
  </sheetViews>
  <sheetFormatPr defaultColWidth="10.96484375" defaultRowHeight="15" zeroHeight="false" outlineLevelRow="0" outlineLevelCol="0"/>
  <cols>
    <col collapsed="false" customWidth="true" hidden="false" outlineLevel="0" max="2" min="2" style="20" width="12.56"/>
    <col collapsed="false" customWidth="true" hidden="false" outlineLevel="0" max="3" min="3" style="20" width="37.41"/>
    <col collapsed="false" customWidth="true" hidden="false" outlineLevel="0" max="4" min="4" style="20" width="11.42"/>
    <col collapsed="false" customWidth="true" hidden="false" outlineLevel="0" max="5" min="5" style="21" width="16.28"/>
    <col collapsed="false" customWidth="true" hidden="false" outlineLevel="0" max="6" min="6" style="21" width="30.41"/>
  </cols>
  <sheetData>
    <row r="1" customFormat="false" ht="15" hidden="false" customHeight="false" outlineLevel="0" collapsed="false">
      <c r="B1" s="22" t="s">
        <v>63</v>
      </c>
      <c r="C1" s="22"/>
      <c r="D1" s="22"/>
      <c r="E1" s="22"/>
      <c r="F1" s="22"/>
      <c r="G1" s="23"/>
    </row>
    <row r="3" customFormat="false" ht="25.15" hidden="false" customHeight="true" outlineLevel="0" collapsed="false">
      <c r="B3" s="24" t="s">
        <v>1</v>
      </c>
      <c r="C3" s="24" t="s">
        <v>64</v>
      </c>
      <c r="D3" s="24" t="s">
        <v>65</v>
      </c>
      <c r="E3" s="25" t="s">
        <v>66</v>
      </c>
      <c r="F3" s="25" t="s">
        <v>67</v>
      </c>
    </row>
    <row r="4" customFormat="false" ht="45" hidden="false" customHeight="false" outlineLevel="0" collapsed="false">
      <c r="B4" s="26" t="s">
        <v>7</v>
      </c>
      <c r="C4" s="27" t="s">
        <v>68</v>
      </c>
      <c r="D4" s="28" t="n">
        <v>1797.6</v>
      </c>
      <c r="E4" s="27" t="s">
        <v>69</v>
      </c>
      <c r="F4" s="27" t="s">
        <v>70</v>
      </c>
    </row>
    <row r="5" customFormat="false" ht="45" hidden="false" customHeight="false" outlineLevel="0" collapsed="false">
      <c r="B5" s="26" t="s">
        <v>7</v>
      </c>
      <c r="C5" s="27" t="s">
        <v>71</v>
      </c>
      <c r="D5" s="28" t="n">
        <v>3100</v>
      </c>
      <c r="E5" s="27" t="s">
        <v>69</v>
      </c>
      <c r="F5" s="27" t="s">
        <v>72</v>
      </c>
    </row>
    <row r="6" customFormat="false" ht="43.5" hidden="false" customHeight="true" outlineLevel="0" collapsed="false">
      <c r="B6" s="26" t="s">
        <v>7</v>
      </c>
      <c r="C6" s="27" t="s">
        <v>73</v>
      </c>
      <c r="D6" s="28" t="n">
        <v>2853.5</v>
      </c>
      <c r="E6" s="27" t="s">
        <v>69</v>
      </c>
      <c r="F6" s="27" t="s">
        <v>74</v>
      </c>
    </row>
    <row r="7" customFormat="false" ht="60" hidden="false" customHeight="false" outlineLevel="0" collapsed="false">
      <c r="B7" s="26" t="s">
        <v>7</v>
      </c>
      <c r="C7" s="27" t="s">
        <v>75</v>
      </c>
      <c r="D7" s="28" t="n">
        <v>6300</v>
      </c>
      <c r="E7" s="27" t="s">
        <v>76</v>
      </c>
      <c r="F7" s="27" t="s">
        <v>77</v>
      </c>
    </row>
    <row r="8" customFormat="false" ht="60" hidden="false" customHeight="false" outlineLevel="0" collapsed="false">
      <c r="B8" s="26" t="s">
        <v>7</v>
      </c>
      <c r="C8" s="27" t="s">
        <v>78</v>
      </c>
      <c r="D8" s="28" t="n">
        <v>5275</v>
      </c>
      <c r="E8" s="27" t="s">
        <v>76</v>
      </c>
      <c r="F8" s="27" t="s">
        <v>79</v>
      </c>
    </row>
    <row r="9" customFormat="false" ht="43.5" hidden="false" customHeight="true" outlineLevel="0" collapsed="false">
      <c r="B9" s="26" t="s">
        <v>7</v>
      </c>
      <c r="C9" s="27" t="s">
        <v>80</v>
      </c>
      <c r="D9" s="28" t="n">
        <v>840</v>
      </c>
      <c r="E9" s="27" t="s">
        <v>76</v>
      </c>
      <c r="F9" s="27" t="s">
        <v>81</v>
      </c>
    </row>
    <row r="10" customFormat="false" ht="63.75" hidden="false" customHeight="true" outlineLevel="0" collapsed="false">
      <c r="B10" s="26" t="s">
        <v>7</v>
      </c>
      <c r="C10" s="27" t="s">
        <v>82</v>
      </c>
      <c r="D10" s="28" t="n">
        <v>6200</v>
      </c>
      <c r="E10" s="27" t="s">
        <v>76</v>
      </c>
      <c r="F10" s="27" t="s">
        <v>83</v>
      </c>
    </row>
    <row r="11" customFormat="false" ht="60" hidden="false" customHeight="false" outlineLevel="0" collapsed="false">
      <c r="B11" s="26" t="s">
        <v>7</v>
      </c>
      <c r="C11" s="27" t="s">
        <v>84</v>
      </c>
      <c r="D11" s="28" t="n">
        <v>5750</v>
      </c>
      <c r="E11" s="27" t="s">
        <v>76</v>
      </c>
      <c r="F11" s="27" t="s">
        <v>85</v>
      </c>
    </row>
    <row r="12" customFormat="false" ht="90" hidden="false" customHeight="false" outlineLevel="0" collapsed="false">
      <c r="B12" s="26" t="s">
        <v>7</v>
      </c>
      <c r="C12" s="27" t="s">
        <v>86</v>
      </c>
      <c r="D12" s="28" t="n">
        <v>4440</v>
      </c>
      <c r="E12" s="27" t="s">
        <v>76</v>
      </c>
      <c r="F12" s="27" t="s">
        <v>87</v>
      </c>
    </row>
    <row r="13" customFormat="false" ht="105" hidden="false" customHeight="false" outlineLevel="0" collapsed="false">
      <c r="B13" s="26" t="s">
        <v>7</v>
      </c>
      <c r="C13" s="27" t="s">
        <v>88</v>
      </c>
      <c r="D13" s="28" t="n">
        <v>670</v>
      </c>
      <c r="E13" s="27" t="s">
        <v>76</v>
      </c>
      <c r="F13" s="27" t="s">
        <v>89</v>
      </c>
    </row>
    <row r="14" customFormat="false" ht="90" hidden="false" customHeight="false" outlineLevel="0" collapsed="false">
      <c r="B14" s="26" t="s">
        <v>7</v>
      </c>
      <c r="C14" s="27" t="s">
        <v>90</v>
      </c>
      <c r="D14" s="28" t="n">
        <v>6399.33</v>
      </c>
      <c r="E14" s="27" t="s">
        <v>76</v>
      </c>
      <c r="F14" s="27" t="s">
        <v>91</v>
      </c>
    </row>
    <row r="15" customFormat="false" ht="45" hidden="false" customHeight="false" outlineLevel="0" collapsed="false">
      <c r="B15" s="26" t="s">
        <v>7</v>
      </c>
      <c r="C15" s="27" t="s">
        <v>92</v>
      </c>
      <c r="D15" s="28" t="n">
        <v>1000</v>
      </c>
      <c r="E15" s="27" t="s">
        <v>76</v>
      </c>
      <c r="F15" s="27" t="s">
        <v>93</v>
      </c>
    </row>
    <row r="16" customFormat="false" ht="43.5" hidden="false" customHeight="true" outlineLevel="0" collapsed="false">
      <c r="B16" s="26" t="s">
        <v>7</v>
      </c>
      <c r="C16" s="27" t="s">
        <v>94</v>
      </c>
      <c r="D16" s="28" t="n">
        <v>6732</v>
      </c>
      <c r="E16" s="27" t="s">
        <v>76</v>
      </c>
      <c r="F16" s="27" t="s">
        <v>95</v>
      </c>
    </row>
    <row r="17" customFormat="false" ht="60" hidden="false" customHeight="false" outlineLevel="0" collapsed="false">
      <c r="B17" s="26" t="s">
        <v>7</v>
      </c>
      <c r="C17" s="27" t="s">
        <v>96</v>
      </c>
      <c r="D17" s="28" t="n">
        <v>392</v>
      </c>
      <c r="E17" s="27" t="s">
        <v>76</v>
      </c>
      <c r="F17" s="27" t="s">
        <v>97</v>
      </c>
    </row>
    <row r="18" customFormat="false" ht="60" hidden="false" customHeight="false" outlineLevel="0" collapsed="false">
      <c r="B18" s="26" t="s">
        <v>7</v>
      </c>
      <c r="C18" s="27" t="s">
        <v>98</v>
      </c>
      <c r="D18" s="28" t="n">
        <v>6620</v>
      </c>
      <c r="E18" s="27" t="s">
        <v>76</v>
      </c>
      <c r="F18" s="27" t="s">
        <v>99</v>
      </c>
    </row>
    <row r="19" customFormat="false" ht="15" hidden="false" customHeight="false" outlineLevel="0" collapsed="false">
      <c r="B19" s="26" t="s">
        <v>7</v>
      </c>
      <c r="C19" s="27"/>
      <c r="D19" s="28"/>
      <c r="E19" s="27"/>
      <c r="F19" s="27"/>
    </row>
    <row r="20" customFormat="false" ht="15" hidden="false" customHeight="false" outlineLevel="0" collapsed="false">
      <c r="B20" s="26" t="s">
        <v>7</v>
      </c>
      <c r="C20" s="27"/>
      <c r="D20" s="28"/>
      <c r="E20" s="27"/>
      <c r="F20" s="27"/>
    </row>
    <row r="21" customFormat="false" ht="30" hidden="false" customHeight="true" outlineLevel="0" collapsed="false">
      <c r="B21" s="26"/>
      <c r="C21" s="29"/>
      <c r="D21" s="29"/>
      <c r="E21" s="30"/>
      <c r="F21" s="30"/>
      <c r="G21" s="31" t="n">
        <f aca="false">D18+D17+D16+D15+D14+D13+D12+D11+D10+D9+D8+D7+D6+D5+D4</f>
        <v>58369.43</v>
      </c>
    </row>
    <row r="22" customFormat="false" ht="1.5" hidden="false" customHeight="true" outlineLevel="0" collapsed="false">
      <c r="B22" s="26"/>
      <c r="C22" s="29"/>
      <c r="D22" s="29"/>
      <c r="E22" s="30"/>
      <c r="F22" s="30"/>
    </row>
    <row r="23" customFormat="false" ht="69.75" hidden="false" customHeight="true" outlineLevel="0" collapsed="false">
      <c r="B23" s="32"/>
      <c r="C23" s="33"/>
      <c r="D23" s="34"/>
      <c r="E23" s="33"/>
      <c r="F23" s="33"/>
    </row>
    <row r="24" customFormat="false" ht="81" hidden="false" customHeight="true" outlineLevel="0" collapsed="false">
      <c r="A24" s="35"/>
      <c r="B24" s="26"/>
      <c r="C24" s="36"/>
      <c r="D24" s="37"/>
      <c r="E24" s="30"/>
      <c r="F24" s="30"/>
    </row>
    <row r="25" customFormat="false" ht="25.15" hidden="false" customHeight="true" outlineLevel="0" collapsed="false"/>
    <row r="26" customFormat="false" ht="25.15" hidden="false" customHeight="true" outlineLevel="0" collapsed="false"/>
    <row r="27" customFormat="false" ht="25.15" hidden="false" customHeight="true" outlineLevel="0" collapsed="false"/>
    <row r="28" customFormat="false" ht="25.15" hidden="false" customHeight="true" outlineLevel="0" collapsed="false"/>
    <row r="29" customFormat="false" ht="25.15" hidden="false" customHeight="true" outlineLevel="0" collapsed="false"/>
    <row r="30" customFormat="false" ht="25.15" hidden="false" customHeight="true" outlineLevel="0" collapsed="false"/>
    <row r="31" customFormat="false" ht="25.15" hidden="false" customHeight="true" outlineLevel="0" collapsed="false"/>
    <row r="32" customFormat="false" ht="25.15" hidden="false" customHeight="true" outlineLevel="0" collapsed="false"/>
    <row r="33" customFormat="false" ht="25.15" hidden="false" customHeight="true" outlineLevel="0" collapsed="false"/>
    <row r="34" customFormat="false" ht="25.15" hidden="false" customHeight="true" outlineLevel="0" collapsed="false"/>
    <row r="35" customFormat="false" ht="25.15" hidden="false" customHeight="true" outlineLevel="0" collapsed="false"/>
    <row r="36" customFormat="false" ht="25.15" hidden="false" customHeight="true" outlineLevel="0" collapsed="false"/>
    <row r="37" customFormat="false" ht="25.15" hidden="false" customHeight="true" outlineLevel="0" collapsed="false"/>
    <row r="38" customFormat="false" ht="25.15" hidden="false" customHeight="true" outlineLevel="0" collapsed="false"/>
    <row r="39" customFormat="false" ht="25.15" hidden="false" customHeight="true" outlineLevel="0" collapsed="false"/>
    <row r="40" customFormat="false" ht="25.15" hidden="false" customHeight="true" outlineLevel="0" collapsed="false"/>
  </sheetData>
  <mergeCells count="1">
    <mergeCell ref="B1:F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36.85"/>
  </cols>
  <sheetData>
    <row r="2" customFormat="false" ht="15.75" hidden="false" customHeight="false" outlineLevel="0" collapsed="false">
      <c r="A2" s="38" t="s">
        <v>100</v>
      </c>
      <c r="D2" s="0" t="s">
        <v>101</v>
      </c>
    </row>
    <row r="3" customFormat="false" ht="15.75" hidden="false" customHeight="false" outlineLevel="0" collapsed="false">
      <c r="A3" s="39" t="s">
        <v>102</v>
      </c>
      <c r="D3" s="0" t="s">
        <v>103</v>
      </c>
    </row>
    <row r="4" customFormat="false" ht="15.75" hidden="false" customHeight="false" outlineLevel="0" collapsed="false">
      <c r="A4" s="38" t="s">
        <v>104</v>
      </c>
    </row>
    <row r="5" customFormat="false" ht="15.75" hidden="false" customHeight="false" outlineLevel="0" collapsed="false">
      <c r="A5" s="39" t="s">
        <v>105</v>
      </c>
    </row>
    <row r="6" customFormat="false" ht="15.75" hidden="false" customHeight="false" outlineLevel="0" collapsed="false">
      <c r="A6" s="38" t="s">
        <v>106</v>
      </c>
    </row>
    <row r="7" customFormat="false" ht="15.75" hidden="false" customHeight="false" outlineLevel="0" collapsed="false">
      <c r="A7" s="39" t="s">
        <v>107</v>
      </c>
    </row>
    <row r="8" customFormat="false" ht="15.75" hidden="false" customHeight="false" outlineLevel="0" collapsed="false">
      <c r="A8" s="38" t="s">
        <v>108</v>
      </c>
    </row>
    <row r="9" customFormat="false" ht="15.75" hidden="false" customHeight="false" outlineLevel="0" collapsed="false">
      <c r="A9" s="39" t="s">
        <v>109</v>
      </c>
    </row>
    <row r="10" customFormat="false" ht="15.75" hidden="false" customHeight="false" outlineLevel="0" collapsed="false">
      <c r="A10" s="38" t="s">
        <v>110</v>
      </c>
    </row>
    <row r="11" customFormat="false" ht="15.75" hidden="false" customHeight="false" outlineLevel="0" collapsed="false">
      <c r="A11" s="39" t="s">
        <v>111</v>
      </c>
    </row>
    <row r="12" customFormat="false" ht="15.75" hidden="false" customHeight="false" outlineLevel="0" collapsed="false">
      <c r="A12" s="38" t="s">
        <v>112</v>
      </c>
    </row>
    <row r="13" customFormat="false" ht="15.75" hidden="false" customHeight="false" outlineLevel="0" collapsed="false">
      <c r="A13" s="39" t="s">
        <v>113</v>
      </c>
    </row>
    <row r="14" customFormat="false" ht="15.75" hidden="false" customHeight="false" outlineLevel="0" collapsed="false">
      <c r="A14" s="38" t="s">
        <v>114</v>
      </c>
    </row>
    <row r="15" customFormat="false" ht="15.75" hidden="false" customHeight="false" outlineLevel="0" collapsed="false">
      <c r="A15" s="39" t="s">
        <v>115</v>
      </c>
    </row>
    <row r="16" customFormat="false" ht="15.75" hidden="false" customHeight="false" outlineLevel="0" collapsed="false">
      <c r="A16" s="38" t="s">
        <v>116</v>
      </c>
    </row>
    <row r="17" customFormat="false" ht="15.75" hidden="false" customHeight="false" outlineLevel="0" collapsed="false">
      <c r="A17" s="39" t="s">
        <v>117</v>
      </c>
    </row>
    <row r="18" customFormat="false" ht="15.75" hidden="false" customHeight="false" outlineLevel="0" collapsed="false">
      <c r="A18" s="38" t="s">
        <v>118</v>
      </c>
    </row>
  </sheetData>
  <dataValidations count="1">
    <dataValidation allowBlank="true" errorStyle="stop" operator="between" promptTitle="SELECCIONAR" showDropDown="false" showErrorMessage="true" showInputMessage="true" sqref="A2:A18" type="list">
      <formula1>$A$2:$A$18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10-15T19:57:50Z</dcterms:created>
  <dc:creator>MISHELL ANDREA SIERRA CEVALLOS</dc:creator>
  <dc:description/>
  <dc:language>en-US</dc:language>
  <cp:lastModifiedBy>aorellana</cp:lastModifiedBy>
  <cp:lastPrinted>2020-10-16T00:17:08Z</cp:lastPrinted>
  <dcterms:modified xsi:type="dcterms:W3CDTF">2023-03-30T20:00:14Z</dcterms:modified>
  <cp:revision>0</cp:revision>
  <dc:subject/>
  <dc:title/>
</cp:coreProperties>
</file>