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de Compra" sheetId="1" state="visible" r:id="rId2"/>
    <sheet name="Infimas Cuantías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96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PICHINCHA</t>
  </si>
  <si>
    <t xml:space="preserve">RÉGIMEN ESPECIAL</t>
  </si>
  <si>
    <t xml:space="preserve">CONTRATACIÓN DEL SERVICIO DE GESTIÓN INTEGRAL DE DESECHOS SANITARIOS PARA EL C.C.Q.A.H.D CHIMBACALLE</t>
  </si>
  <si>
    <t xml:space="preserve">EJECUCIÓN DE CONTRATO</t>
  </si>
  <si>
    <t xml:space="preserve">ADQUISICIÓN DE PLACAS RADIOGRÁFICAS PARA PROCESEAMIENTO EN SECO</t>
  </si>
  <si>
    <t xml:space="preserve">FINALIZADO</t>
  </si>
  <si>
    <t xml:space="preserve">SERVICIO DE MANTENIMIENTO PREVENTIVO Y CORRECTIVO CON REPUESTA PARA LA TORRE DE VIDEO ENDOSCOPIA</t>
  </si>
  <si>
    <t xml:space="preserve">SERVICIO D EMANTENIMIENTO CORRECTIVO CO REPUESTOS DE LA PLATAFORMA LASER</t>
  </si>
  <si>
    <t xml:space="preserve">28-11-20233</t>
  </si>
  <si>
    <t xml:space="preserve">SUBASTA INVERSA ELECTRÓNICA</t>
  </si>
  <si>
    <t xml:space="preserve">SERVICIO DE SEGURIDAD Y VIGILANCIA PRIVADA FIJA HOSPITALARIA PARA EL C.C.Q.A.H.D CHIMBACALLE</t>
  </si>
  <si>
    <t xml:space="preserve">CONTRATACIÓN DEL SERVICIO DE ASEO, LIMPIEZA, DESINFECCIÓN HOSPITALARIA INTERNA Y EXTERNA, LAVADO DE CISTERNA,  RECOLECCIÓN, CLASIFICACIÓN DE DESECHOS SANITARIOS Y HOSPITALARIOS PARA EL C.C.Q.A.H.D. CHIMBACALLE</t>
  </si>
  <si>
    <t xml:space="preserve">ADQUISICION DEL SISTEMA DE HEMATOLOGÍA PARA EL CCQAHDCH</t>
  </si>
  <si>
    <t xml:space="preserve">ADQUISICION DE INSUMOS Y DISPOSITIVOS MEDICOS DE USO GENERAL</t>
  </si>
  <si>
    <t xml:space="preserve">ADQUISICION DE REACTIVOS DE QUIMICA SANGUINEA, HORMONAS E INMUNOLOGIA Y SISTEMA DE URIANALISIS CON APOYO TECNOLOGICO PARA EL LABORATORIO</t>
  </si>
  <si>
    <t xml:space="preserve">ADQUISICIÓN DE INSUMOS Y DISPOSITIVOS MÉDICOS PARA CONSULTA EXTERNA</t>
  </si>
  <si>
    <t xml:space="preserve">CONTRATACIÓN DE SERVICIO DE ASEO, LIMPIEZA, DESINFECCIÓN HOSPITALARIA INTERNA Y EXTERNA, LAVADO DE CISTERNA, RECOLECCIÓN, CLASIFICACIÓN DE DESECHOS SANITARIOS Y HOSPITALARIOS PARA EL C.C.Q.A.H.D. CHIMBACALLE</t>
  </si>
  <si>
    <t xml:space="preserve">6/12/202</t>
  </si>
  <si>
    <t xml:space="preserve">ADJUDICADO REGISTRO DE CONTRATOS</t>
  </si>
  <si>
    <t xml:space="preserve">CATÁLOGO ELECTRÓNICO</t>
  </si>
  <si>
    <t xml:space="preserve">ADQUISICIÓN DEL HIPOCLORITO DE SODIO AL 10% CANECA, QUE SE ENCUENTRA EN CATÁLOGO ELECTRÓNICO PARA EL CCQAHD CHIMBACALLE</t>
  </si>
  <si>
    <t xml:space="preserve">ADQUISICIÓN DE MEDICAMENTOS POR CATÁLOGO ELECTRÓNICO PARA EL CENTRO
CLÍNICO QUIRÚRGICO HD CHIMBACALLE CATE – CCQAHDCH-001-2022</t>
  </si>
  <si>
    <t xml:space="preserve">ADQUISICIÓN DE CONSUMIBLE PARA
IMPRESORAS DEL CENTRO CLÍNICO QUIRÚRGICO AMBULATORIO HOSPITAL DEL DÍA CHIMBACALLE</t>
  </si>
  <si>
    <t xml:space="preserve">ADQUISICIÓN DEL TERCER GRUPO DE MEDICAMENTOS CATALOGADOS PARA EL CENTRO CLÍNICO
QUIRÚRGICO AMBULATORIO HD CHIMBACALLE</t>
  </si>
  <si>
    <t xml:space="preserve">ADQUISICIÓN DE MATERIALES DE ASEO
Y LIMPIEZA POR CATÁLAOGO ELECTRÓNICO PARA EL CCQAHDCH</t>
  </si>
  <si>
    <t xml:space="preserve">ADQUISICIÓN DEL CUARTO GRUPO DE MEDICAMENTOS CATALOGADOS PARA EL CENTRO CLÍNICO
QUIRÚRGICO AMBULATORIO HD CHIMBACALLE</t>
  </si>
  <si>
    <t xml:space="preserve">ADQUISICIÓN DEL QUINTO GRUPO DE MEDICAMENTOS CATALOGADOS PARA EL CENTRO
CLÍNICO QUIRÚRGICO AMBULATORIO HD CHIMBACALLE</t>
  </si>
  <si>
    <t xml:space="preserve">ADQUISICIÓN DEL SEXTO GRUPO DE
MEDICAMENTOS CATALOGADOS PARA EL CENTRO CLÍNICO QUIRÚRGICO AMBULATORIO HD CHIMBACALLE</t>
  </si>
  <si>
    <t xml:space="preserve">ADQUISICIÓN DEL SÉPTIMO GRUPO DE MEDICAMENTOS CATALOGADOS PARA EL CENTRO
CLÍNICO QUIRÚRGICO AMBULATORIO HD CHIMBACALLE</t>
  </si>
  <si>
    <t xml:space="preserve">ADQUISICIÓN DEL OCTAVO GRUPO DE MEDICAMENTOS CATALOGADOS PARA EL
CENTRO CLÍNICO QUIRÚRGICO AMBULATORIO HD CHIMBACALLE</t>
  </si>
  <si>
    <t xml:space="preserve">ADQUISICIÓN DEL NOVENO GRUPO DE MEDICAMENTOS CATALOGADOS PARA EL
CENTRO CLÍNICO QUIRÚRGICO AMBULATORIO HD CHIMBACALLE</t>
  </si>
  <si>
    <t xml:space="preserve">ADQUISICIÓN DEL DÉCIMO GRUPO DE MEDICAMENTOS CATALOGADOS PARA EL
CENTRO CLÍNICO QUIRÚRGICO AMBULATORIO HD CHIMBACALLE</t>
  </si>
  <si>
    <t xml:space="preserve">ADQUISICION DE MATERIALES Y SUMINISTROS DE OFICINA PARA EL
CENTRO CLINICO QUIRURGICO HOSPITAL DEL DIA CHIMBACALLE</t>
  </si>
  <si>
    <t xml:space="preserve"> ADQUISICIÓN 25 COMPUTADORES
TODO EN UNO SOFTWARE PRIVADO MODELO 2, PARA EL CENTRO CLÍNICO QUIRÚRGICO AMBULATORIO HOSPITAL
DEL DÍA CHIMBACALLE</t>
  </si>
  <si>
    <t xml:space="preserve">ADQUISICIÓN DEL UNDÉCIMO GRUPO DE MEDICAMENTOS CATALOGADOS PARA
EL CENTRO CLÍNICO QUIRÚRGICO AMBULATORIO HD CHIMBACALLE</t>
  </si>
  <si>
    <t xml:space="preserve">ADQUISICIÓN DEL DUODÉCIMO GRUPO DE MEDICAMENTOS CATALOGADOS PARA
EL CENTRO CLÍNICO QUIRÚRGICO AMBULATORIO HD CHIMBACALLE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SERVICIO DE MANTENIMIENTO CORRECTIVO DEL EQUIPO DE RAYOS X COMED MODELO EVA-HF750</t>
  </si>
  <si>
    <t xml:space="preserve">SERVICIO</t>
  </si>
  <si>
    <t xml:space="preserve">LISETH YARIBEL ESTRELLA MORENO</t>
  </si>
  <si>
    <t xml:space="preserve">ADQUISICIÓN DE HIPOCLORITO DE SODIO AL 10% CANECA</t>
  </si>
  <si>
    <t xml:space="preserve">BIEN</t>
  </si>
  <si>
    <t xml:space="preserve">ADQUISICIÓN DE ACCESORIOS DEL EQUIPO DE VIDEO GASTRO - COLONOCOPIO</t>
  </si>
  <si>
    <t xml:space="preserve">PERFECTECH S.A</t>
  </si>
  <si>
    <t xml:space="preserve">“ADQUISICIÓN DE PARACETAMOL LIQUIDO PARENTERAL 10 MG/ML FRASCO X 100 ML PARA EL CENTRO CLÍNICO QUIRÚRGICO AMBULATORIO HD CHIMBACALLE ICCCQAHDCH-014-2022”</t>
  </si>
  <si>
    <t xml:space="preserve">FRESENIUS KABI S.A</t>
  </si>
  <si>
    <t xml:space="preserve">ADQUISICIÓN DE PROPOFOL 10MG/ML LIQUIDO PARENTERAL AMP X 20
ML PARA EL CENTRO CLÍNICO QUIRÚRGICO AMBULATORIO HD CHIMBACALLE ICCCQAHDCH-
016-2022”</t>
  </si>
  <si>
    <t xml:space="preserve">DISTRIBUIDORA BIONCOMEDICA CIA. LTDA.</t>
  </si>
  <si>
    <t xml:space="preserve">“ADQUISICIÓN DE DICLOFENACO SOLIDO ORAL 50 MG PARA EL CENTRO CLÍNICO
QUIRÚRGICO AMBULATORIO HD CHIMBACALLE IC-CCQAHDCH-007-2022”
</t>
  </si>
  <si>
    <t xml:space="preserve">MALLA LALANGUI OSCAR MEDARDO</t>
  </si>
  <si>
    <t xml:space="preserve">ADQUISICIÓN DE TRAMADOL LIQUIDO PARENTERAL 50 MG/ML AMP X 2 ML PARA EL CENTRO CLÍNICO QUIRÚRGICO AMBULATORIO HD CHIMBACALLEIC-CCQAHDCH-020-2022”</t>
  </si>
  <si>
    <t xml:space="preserve">REPRESENTACIONES Y COMERCIALIZADORA DE PRODUCTOS DYCOMFAR S.A.</t>
  </si>
  <si>
    <t xml:space="preserve">“CONTRATACIÓN SERVICIO DE SANEAMIENTO AMBIENTAL (FUMIGACIÓN, DESINFECCIÓN AMBIENTAL Y DESRATIZACIÓN) PARA EL CENTRO CLÍNICO QUIRÚRGICO AMBULATORIO HOSPITAL DEL DÍA CHIMBACALLE”</t>
  </si>
  <si>
    <t xml:space="preserve">SUSANA YOLANDA GUZMAN ZAPATA</t>
  </si>
  <si>
    <t xml:space="preserve">ADQUISICIÓN DE DICLOXACILINA SOLIDO ORAL 500 MG PARA EL CENTRO
CLÍNICO QUIRÚRGICO AMBULATORIO HD CHIMBACALLE IC-CCQAHDCH-031-2022</t>
  </si>
  <si>
    <t xml:space="preserve">REPRESENTACIONES MOLINA HERRERA M.H. CIA. LTDA.</t>
  </si>
  <si>
    <t xml:space="preserve">ADQUISICIÓN DE CLARITROMICINA SOLIDO ORAL 500 MG PARA EL CENTRO CLÍNICO QUIRÚRGICO AMBULATORIO HD CHIMBACALLE IC-CCQAHDCH-025-2022</t>
  </si>
  <si>
    <t xml:space="preserve">REPRESENTACIONES Y COMERCIALIZADORA DE PRODUCTOS DYCOMFAR S A</t>
  </si>
  <si>
    <t xml:space="preserve">“ADQUISICIÓN DE PARACETAMOL LIQUIDO ORAL 160 MG/5 ML LIQUIDO ORAL N/R PARA EL CENTRO CLÍNICO QUIRÚRGICO AMBULATORIO HD CHIMBACALLE ICCCQAHDCH- 035-2022”</t>
  </si>
  <si>
    <t xml:space="preserve">"ADQUISICIÓN DE AZITROMICINA SOLIDO ORAL 500 MG SOLIDO ORAL PARA EL CENTRO CLÍNICO QUIRÚRGICO AMBULATORIO HD CHIMBACALLE IC -CCQAHDCH-023-2022".</t>
  </si>
  <si>
    <t xml:space="preserve">"ADQUISICIÓN DE COMPLEJO B LIQUIDO PARENTERAL 100 MG 1 MG
AMPOLLA X 3 ML LIQUIDO PARENTERAL AMP X 3 ML PARA EL CENTRO
CLÍNICO QUIRÚRGICO AMBULATORIO HD
CHIMBACALLEIC-CCQAHDCH-027-2022".</t>
  </si>
  <si>
    <t xml:space="preserve">"ADQUISICIÓN DE IPRATROPIO BROMURO LIQUIDO PARA INHALACION 0,02
MG/DOSIS PARA EL CENTRO CLÍNICO QUIRÚRGICO AMBULATORIO HD CHIMBACALLE ICCCQAHDCH-032-2022”.</t>
  </si>
  <si>
    <t xml:space="preserve">QUIFATEX S.A</t>
  </si>
  <si>
    <t xml:space="preserve">“ADQUISICIÓN DE LORATADINA LIQUIDO ORAL 5 MG/5 ML PARA EL CENTRO CLÍNICO QUIRÚRGICO AMBULATORIO HD CHIMBACALLE IC-CCQAHDCH-033-2022”</t>
  </si>
  <si>
    <t xml:space="preserve">“ADQUISICIÓN DE AMOXICILINA SOLIDO ORAL 500 MG PARA EL CENTRO CLÍNICO QUIRÚRGICO AMBULATORIO HD CHIMBACALLE IC-CCQAHDCH-022-2022”</t>
  </si>
  <si>
    <t xml:space="preserve">REPRESENTACIONES MOLINA HERRERA M.H.</t>
  </si>
  <si>
    <t xml:space="preserve">"ADQUISICIÓN DE CLORURO DE SODIO LIQUIDO PARENTERAL 0,9% FUNDA X 1.000 ML PARA EL CENTRO CLÍNICO QUIRÚRGICO AMBULATORIO HD CHIMBACALLE IC-CCQAHDCH-005-2022".</t>
  </si>
  <si>
    <t xml:space="preserve">ADQUISICIÓN DE IBUPROFENO SOLIDO ORAL 400 MG PARA EL CENTRO CLÍNICO QUIRÚRGICO AMBULATORIO HD CHIMBACALLE IC-CCQAHDCH-008-2022</t>
  </si>
  <si>
    <t xml:space="preserve">ASOFARMADIS DISTRIBUIDORA FARMACEUTICA CIA LTDA</t>
  </si>
  <si>
    <t xml:space="preserve">ADQUISICIÓN DE DICLOFENACO LIQUIDO PARENTERAL 25 MG ML AMPOLLA X 3 ML PARA EL CENTRO CLÍNICO QUIRÚRGICO AMBULATORIO HD CHIMBACALLE IC-CCQAHDCH-030-2022</t>
  </si>
  <si>
    <t xml:space="preserve">“ADQUISICIÓN DE DISPOSITIVOS MÉDICOS DE USO EN ODONTOLOGÍA"</t>
  </si>
  <si>
    <t xml:space="preserve">DENTAL ACOSTA CIA. LTDA.</t>
  </si>
  <si>
    <t xml:space="preserve">ADQUISICION DE GASES MEDICINALES PROVISIÓN Y RECARGAS DE CILINDRO DE OXIGENO DE 1-3- M3 PARA EL C.C.Q.A.H.D.CH.</t>
  </si>
  <si>
    <t xml:space="preserve">OXISALUD CÍA. LTDA.</t>
  </si>
  <si>
    <t xml:space="preserve">ADQUISICIÓN DE MEDICAMENTOS POR INFIMA CUANTIA GRUPO TERAPEUTICO J-IC-FARM-2022</t>
  </si>
  <si>
    <t xml:space="preserve">ADQUISICION DE INSUMOS Y DISPOSITIVOS MEDICOS DE QUIROFANO DEL DIA PARA EL C.C.Q.A.H.D.CH.</t>
  </si>
  <si>
    <t xml:space="preserve">PRODUCTOS Y DISTRIBUCIONES MEDICAS ANDINO </t>
  </si>
  <si>
    <t xml:space="preserve">“ADQUISICIÓN DE COMBINACIONES (LACTATO DE RINGER) LIQUIDO PARENTERAL LIQUIDO PARENTERAL FUNDA X 1.000 ML PARA EL CENTRO CLÍNICO QUIRÚRGICO AMBULATORIO HD CHIMBACALLE IC-CCQAHDCH-026-2022”.</t>
  </si>
  <si>
    <t xml:space="preserve">REPRESENTACIONES MOLINA HERRERA M.H. CIA. LTDA</t>
  </si>
  <si>
    <t xml:space="preserve">“ADQUISICIÓN DE OMEPRAZOL SOLIDO PARENTERAL 40 MG PARA EL CENTRO CLÍNICO QUIRÚRGICO AMBULATORIO HD CHIMBACALLE IC-CCQAHDCH-012-2022”.</t>
  </si>
  <si>
    <t xml:space="preserve">ADQUISICIÓN DE CIPROFLOXACINA SOLIDO ORAL 500 MG PARA EL CENTRO CLÍNICO QUIRÚRGICO AMBULATORIO HD CHIMBACALLE IC-CCQAHDCH-024-2022</t>
  </si>
  <si>
    <t xml:space="preserve">"ADQUISICIÓN DE TRAMADOL LIQUIDO ORAL 100 MG/ML PARA EL CENTRO CLÍNICO QUIRÚRGICO AMBULATORIO HD CHIMBACALLE IC-CCQAHDCH-019-2022"</t>
  </si>
  <si>
    <t xml:space="preserve">ESPIN TAFUR ALEXIS DAMIAN</t>
  </si>
  <si>
    <t xml:space="preserve">ADQUISICIÓN POR INFIMA CUANTIA DEL MEDICAMENTO TOBRAMICINA LIQUIDO OFTALMICO 0,3 POR CIENTO-IC-FARM-2022"</t>
  </si>
  <si>
    <t xml:space="preserve">DISTRIBUIDORA CELI VALDIVIESO CEVALDI CIA. LTDA</t>
  </si>
  <si>
    <t xml:space="preserve">ADQUISICIÓN DE TRAMADOL SOLIDO ORAL 50 MG PARA EL CENTRO CLÍNICO QUIRÚRGICO AMBULATORIO HD CHIMBACALLE IC-CCQAHDCH-021-2022</t>
  </si>
  <si>
    <t xml:space="preserve">REPRESENTACIONES MOLINA HERRERA</t>
  </si>
  <si>
    <t xml:space="preserve">“ADQUISICIÓN POR ÍNFIMA CUANTÍA DE CLOTRIMAZOL SEMISÓLIDO CUTÁNEO 1% Y CLOTRIMAZOL SEMISÓLIDO VAGINAL 2%-IC-FARM-2022”.</t>
  </si>
  <si>
    <t xml:space="preserve">ADQUISICIÓN DE COTRIMOXAZOL (SULFAMETOXAZOL MAS
TRIMETOPRIMA) SOLIDO ORAL 800 MG MAS 160 MG PARA EL CENTRO
CLÍNICO QUIRÚRGICO AMBULATORIO HD CHIMBACALLE IC-CCQAHDCH-029-2022</t>
  </si>
  <si>
    <t xml:space="preserve">ADQUISICIÓN DE SUMINISTROS PARA IMPRESORAS DEL CENTRO CLÍNICO QUIRÚRGICO
AMBULATORIO HOSPITAL DEL DÍA CHIMBACALLE</t>
  </si>
  <si>
    <t xml:space="preserve">CABEZAS SHUGULI XIMENA DEL CARMEN</t>
  </si>
  <si>
    <t xml:space="preserve">ADQUISICIÓN DE MEDICAMENTOS POR INFIMA CUANTIA GRUPO TERAPEUTICO B-IC-FARM-2022</t>
  </si>
  <si>
    <t xml:space="preserve">ADQUISICIÓN DE LOS MEDICAMENTOS QUETIAPINA SOLIDO ORAL 100 MG Y 200 MG Y
RISPERIDONA SOLIDO ORAL 1MG Y 2 MG PARA EL CENTRO CLÍNICO QUIRÚRGICO
AMBULATORIO HD CHIMBACALLE</t>
  </si>
  <si>
    <t xml:space="preserve">DIFARMEDIC CIA. LTDA</t>
  </si>
  <si>
    <t xml:space="preserve">ADQUISICIÓN DE METRONIDAZOL SOLIDO VAGINAL 500 MG PARA EL CENTRO CLÍNICO QUIRÚRGICO
AMBULATORIO HD CHIMBACALLE</t>
  </si>
  <si>
    <t xml:space="preserve">DIAZ NARANJO GEOVANNA ELIZABETH</t>
  </si>
  <si>
    <t xml:space="preserve">ADQUISICIÓN DE CLORTALIDONA SOLIDO ORAL 25 MG PARA EL CENTRO CLÍNICO QUIRÚRGICO
AMBULATORIO HD CHIMBACALLE</t>
  </si>
  <si>
    <t xml:space="preserve">HT-MED DISTRIBUIDORA FARMACEUTICA HT&amp;MED CIA LTDA</t>
  </si>
  <si>
    <t xml:space="preserve">ADQUISICIÓN DE LEVOTIROXINA SÓDICA SOLIDO ORAL 0.075 MG PARA EL CENTRO CLÍNICO QUIRÚRGICO
AMBULATORIO HD CHIMBACALLE</t>
  </si>
  <si>
    <t xml:space="preserve">MERCK C.A</t>
  </si>
  <si>
    <t xml:space="preserve">“ADQUISICIÓN POR INFIMA CUANTIA DE LOS MEDICAMENTOS AMOXICILINA + ACIDO CLAVULANICO
SOLIDO ORAL (POLVO) (125 MG + 31,25 MG) /5 ML FRASCO X 120 ML Y AZITROMICINA SOLIDO ORAL
(POLVO) 200 MG/5 ML -IC-FARM-2022</t>
  </si>
  <si>
    <t xml:space="preserve">BRITHPHARMA C.A</t>
  </si>
  <si>
    <t xml:space="preserve">ADQUISICIÓN DE MEDICAMENTOS POR INFIMA CUANTIA GRUPO TERAPEUTICO C -IC-FARM-2022</t>
  </si>
  <si>
    <t xml:space="preserve">REPRESENTACIONES Y COMERCIALIZADORA DE PRODUCTOS DYCOMFAR S.A. </t>
  </si>
  <si>
    <t xml:space="preserve">ADQUISICIÓN DE ONDANSETRON LIQUIDO PARENTERAL 2 MG/ML X 4 ML MEDIANTE ÍNFIMA CUANTÍA
PARA EL CENTRO CLÍNICO QUIRÚRGICO AMBULATORIO HD CHIMBACALLE</t>
  </si>
  <si>
    <t xml:space="preserve">ISAMM DISTRIBUIDORA FARMACEUTICA</t>
  </si>
  <si>
    <t xml:space="preserve">CONTRATACIÓN DEL SERVICIO DE MANTENIMIENTO CORRECTIVO PARA LA AMBULANCIA
MERCEDES BENZ QUE COMPRENDE LA ADQUISICIÓN DE REPUESTOS, LUBRICANTES Y
MANO DE OBRA DEL C.C.Q.A.H. D CHIMBACALLE</t>
  </si>
  <si>
    <t xml:space="preserve">HERRERA BURGOS DANIEL GERARDO</t>
  </si>
  <si>
    <t xml:space="preserve">ADQUISICIÓN DE INSUMOS Y DISPOSITIVOS MÉDICOS DE QUIRÓFANO DEL DÍA PARA EL C.C.Q.A.H.D.CH.”</t>
  </si>
  <si>
    <t xml:space="preserve">YANEZ GARCIA YOLANDA DIOCELINA</t>
  </si>
  <si>
    <t xml:space="preserve">ADQUISICIÓN POR INFIMA CUANTIA DE MEDICAMENTOS CLONAZEPAM LIQUIDO ORAL 2,5
MG/ML Y CLONAZEPAM SOLIDO ORAL 0,5 MG-IC-FARM-2022</t>
  </si>
  <si>
    <t xml:space="preserve">MEDICPRO S.A.S.</t>
  </si>
  <si>
    <t xml:space="preserve">ADQUISICIÓN POR INFIMA CUANTIA DEL MEDICAMENTO WARFARINA SOLIDO ORAL 5 MG-IC-FARM2022</t>
  </si>
  <si>
    <t xml:space="preserve">REPRESENTACIONES Y COMERCIALIZADORA DE PRODUCTOS DYCOMFAR S. A</t>
  </si>
  <si>
    <t xml:space="preserve">ADQUISICIÓN DE REMIFENTANILO SOLIDO PARENTERAL 5 MG Y FENTANILO
LIQUIDO PARENTERAL 0.5 MG/10 ML X 10 ML MEDIANTE ÍNFIMA CUANTÍA PARA EL
CENTRO CLÍNICO QUIRÚRGICO AMBULATORIO HD CHIMBACALLE</t>
  </si>
  <si>
    <t xml:space="preserve">CRISTALIA DEL ECUADOR S.A</t>
  </si>
  <si>
    <t xml:space="preserve">ADQUISICIÓN DE INSUMOS PARA PROCESOS PREANALÍTICOS DE LABORATORIO</t>
  </si>
  <si>
    <t xml:space="preserve">INDUSTRIA DE PLASTICOS SANTOS ORTEGA E HIJOS CIA. LIMITADA</t>
  </si>
  <si>
    <t xml:space="preserve">ADQUISICIÓN DE DEXAMETASONA LÍQUIDO PARENTERAL 4 MG/ML X 1 ML MEDIANTE
ÍNFIMA CUANTÍA PARA EL CENTRO CLÍNICO QUIRÚRGICO AMBULATORIO HD
CHIMBACALLE</t>
  </si>
  <si>
    <t xml:space="preserve">“ADQUISICIÓN PAPEL CONTINUO TROQUELADO EN SEIS PARTES, LOGO IESS CAJA X 1000
HOJAS (6000 RECETAS)-FARM-2022</t>
  </si>
  <si>
    <t xml:space="preserve">CHUCHICO LEMA HERIBERTO</t>
  </si>
  <si>
    <t xml:space="preserve">“ADQUISICION DE AGUJAS Y TUBOS TAPA LILA PARA EXTRACCION DE SANGRE AL VACIO PARA EL
LABORATORIO</t>
  </si>
  <si>
    <t xml:space="preserve">DISMAC S.C.C DISTRIBUIDORA DE DISPOSITIVOS MEDICOS REACTIVOS E INSUMOS PARA LABORATORIO</t>
  </si>
  <si>
    <t xml:space="preserve">“CONTRATACIÓN DEL SERVICIO DE MANTENIMIENTO PREVENTIVO Y CORRECTIVO CON
REPUESTOS PARA LOS EQUIPOS DEL SERVICIO DE IMAGEN DEL C.C.Q.A.H. D CHIMBACALLE</t>
  </si>
  <si>
    <t xml:space="preserve">ARIAS TRUJILLO DIEGO FRANCISCO</t>
  </si>
  <si>
    <t xml:space="preserve">ADQUISICIÓN DE ALPRAZOLAM SOLIDO ORAL 0,50 MG PARA EL CENTRO CLÍNICO QUIRÚRGICO AMBULATORIO HD CHIMBACALLE</t>
  </si>
  <si>
    <t xml:space="preserve">ECUAQUIMICA ECUATORIANA DE PRODUCTOS QUIMICOS C.A.</t>
  </si>
  <si>
    <t xml:space="preserve">ADQUISICIÓN DE MEDICAMENTOS ATENOLOL SOLIDO ORAL DE 50 MG Y ATENOLOL SOLIDO ORAL DE 100 MG
PARA EL CENTRO CLÍNICO QUIRÚRGICO AMBULATORIO HD CHIMBACALLE</t>
  </si>
  <si>
    <t xml:space="preserve">KRONOS LABORATORIOS C. LTDA.</t>
  </si>
  <si>
    <t xml:space="preserve">“ADQUISICIÓN DE CLOTRIMAZOL SEMISÓLIDO VAGINAL 2% Y METRONIDAZOL SOLIDO VAGINAL 1000 MG PARA EL CENTRO CLÍNICO
QUIRÚRGICO AMBULATORIO HD CHIMBACALLE</t>
  </si>
  <si>
    <t xml:space="preserve">REPRESENTACIONES MOLINA HERRERA MH. LTDA</t>
  </si>
  <si>
    <t xml:space="preserve">ADQUISICIÓN DE MEDICAMENTOS DEL GRUPO TERAPÉUTICO J PARA EL CENTRO CLÍNICO QUIRÚRGICO AMBULATORIO HD
CHIMBACALLE</t>
  </si>
  <si>
    <t xml:space="preserve">ISAMM DISTRIBUIDORA FARMACÉUTICA S.A.</t>
  </si>
  <si>
    <t xml:space="preserve">ADQUISICIÓN DE PROVISIÓN DE GASES MEDICINALES Y RECARGAS DE CILINDRO DE OXIGENO DE 1-3- M3 PARA CENTRO CLÍNICO QUIRÚRGICO
AMBULATORIO HD CHIMBACALLE</t>
  </si>
  <si>
    <t xml:space="preserve">OXISALUD CIA. LTDA.</t>
  </si>
  <si>
    <t xml:space="preserve">ADQUISICION DE PRUEBAS CUALITATIVAS Y SEMICUANTITATIVAS PARA EL LABORATORIO</t>
  </si>
  <si>
    <t xml:space="preserve">MEDIBAC-INC S.A.S.</t>
  </si>
  <si>
    <t xml:space="preserve">ADQUISICIÓN DE 26 ÍTEMS DE DISPOSITIVOS MÉDICOS DE USO EN ODONTOLOGÍA</t>
  </si>
  <si>
    <t xml:space="preserve">CARLOS LUIS ACHUNDIA GARCIA</t>
  </si>
  <si>
    <t xml:space="preserve">SERVICIO DE MANTENIMIENTO CORRECTIVO CON REPUESTOS PARA ESTERILIZADOR STERI VAC 3M
MODELO 5XL DEL C.C.Q.A.H. D CHIMBACALLE</t>
  </si>
  <si>
    <t xml:space="preserve">LAVRESTAK S.A.</t>
  </si>
  <si>
    <t xml:space="preserve">ADQUISICIÓN DE 6 ÍTEMS DE DISPOSITIVOS MÉDICOS DE USO EN ODONTOLOGÍA</t>
  </si>
  <si>
    <t xml:space="preserve">AGUIRRE MAYORGA JEANETH PAULINA</t>
  </si>
  <si>
    <t xml:space="preserve">ADQUISICION DE INSUMOS DE MICROBIOLOGIA PARA EL LABORATORIO</t>
  </si>
  <si>
    <t xml:space="preserve">RAMOS PROAÑO FREDDY BOLIVAR</t>
  </si>
  <si>
    <t xml:space="preserve">ADQUISICION DE DISPOSITIVOS PARA EL LABORATORIO</t>
  </si>
  <si>
    <t xml:space="preserve">BIOMEDICAL DIAGNOSTICO DISTRIBUIDOR DE MATERIALES DE
LABORATORIO BIOMED-DIAGNOSTICO CIA.LTDA</t>
  </si>
  <si>
    <t xml:space="preserve">ADQUISICIÓN DE SOBRES DE PAPEL PARA PLACAS Y CDS DEL C.C.Q.A. HOSPITAL DEL DÍA CHIMBACALLE</t>
  </si>
  <si>
    <t xml:space="preserve">MULLO PANCHI VICTOR EDUARDO</t>
  </si>
  <si>
    <t xml:space="preserve">ADQUISICIÓN DEL MEDICAMENTO ALOPURINOL SOLIDO ORAL 300 MG PARA EL CENTRO CLÍNICO
QUIRÚRGICO AMBULATORIO HD CHIMBACALLE</t>
  </si>
  <si>
    <t xml:space="preserve">OSCAR MEDARDO MALLA LALANGUI
</t>
  </si>
  <si>
    <t xml:space="preserve">"ADQUISICIÓN DEL MEDICAMENTO COMPLEJO B LIQUIDO PARENTERAL AMP X 3 ML PARA EL CENTRO CLÍNICO QUIRÚRGICO
AMBULATORIO HD CHIMBACALLE</t>
  </si>
  <si>
    <t xml:space="preserve">VANGUARDIA AL SERVICIO DEL CUIDADO HUMANO LABORATORIOS
ECUADOR VASCH-LABS S A</t>
  </si>
  <si>
    <t xml:space="preserve">ADQUISICIÓN DEL MEDICAMENTO DICLOFENACO SOLIDO ORAL 50 MG PARA EL CENTRO CLÍNICO QUIRÚRGICO
AMBULATORIO HD CHIMBACALLE</t>
  </si>
  <si>
    <t xml:space="preserve">ADQUISICIÓN DE GEL DE ACOPLAMIENTO ULTRASÓNICO PARA EL C.C.Q.A.H.D.CH</t>
  </si>
  <si>
    <t xml:space="preserve">COMERCIAL E INDUSTRIAL DEL AUSTRO INCODISA C LTDA</t>
  </si>
  <si>
    <t xml:space="preserve">ADQUISICIÓN DE MATERIAL DE ASEO Y LIMPIEZA PARA EL CCQAHDCH</t>
  </si>
  <si>
    <t xml:space="preserve">PASTILIMPIO S.A.</t>
  </si>
  <si>
    <t xml:space="preserve">ADQUISICION DE TUBOS ROJOS PARA EL LABORATORIO</t>
  </si>
  <si>
    <t xml:space="preserve">NIPRO MEDICAL CORPORATION</t>
  </si>
  <si>
    <t xml:space="preserve">ADQUISICIÓN DE PAPEL TERMOSENCIBLE UPP-110HG 110MMX18MM EL C.C.Q.A. HOSPITAL DEL DÍA
CHIMBACALLE</t>
  </si>
  <si>
    <t xml:space="preserve">OROZCO FLORES CRISTINA VALERIA</t>
  </si>
  <si>
    <t xml:space="preserve">“ADQUISICION DE FUNDAS PLÁSTICAS PARA RESIDUOS Y DESECHOS HOSPITALARIOS PARA EL CCQAHD
CHIMBACALLE</t>
  </si>
  <si>
    <t xml:space="preserve">PLASTILIMPIO S.A. (ROSANIA ARISS PAULINA YASMIN)</t>
  </si>
  <si>
    <t xml:space="preserve">ADQUISICIÓN PAPEL CONTINUO TROQUELADO EN DOS CUERPOS, LOGO IESS CAJA X 1000 HOJAS PARA EL CCQA HD CHIMBACALLE</t>
  </si>
  <si>
    <t xml:space="preserve">HERIBERTO CHUCHICO LEMA</t>
  </si>
  <si>
    <t xml:space="preserve">Ínfima Cuantía</t>
  </si>
  <si>
    <t xml:space="preserve">Adjudicado</t>
  </si>
  <si>
    <t xml:space="preserve">Publicación</t>
  </si>
  <si>
    <t xml:space="preserve">Finalizado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 * #,##0.00_ ;_ * \-#,##0.00_ ;_ * \-??_ ;_ @_ "/>
    <numFmt numFmtId="167" formatCode="#,##0.00"/>
    <numFmt numFmtId="168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30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D37" activeCellId="0" sqref="D37"/>
    </sheetView>
  </sheetViews>
  <sheetFormatPr defaultColWidth="11.5625" defaultRowHeight="19.9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21.7"/>
    <col collapsed="false" customWidth="true" hidden="false" outlineLevel="0" max="4" min="4" style="2" width="29.85"/>
    <col collapsed="false" customWidth="true" hidden="false" outlineLevel="0" max="5" min="5" style="3" width="12.28"/>
    <col collapsed="false" customWidth="false" hidden="false" outlineLevel="0" max="6" min="6" style="4" width="11.56"/>
    <col collapsed="false" customWidth="false" hidden="false" outlineLevel="0" max="7" min="7" style="5" width="11.56"/>
    <col collapsed="false" customWidth="false" hidden="false" outlineLevel="0" max="257" min="8" style="1" width="11.56"/>
  </cols>
  <sheetData>
    <row r="1" customFormat="false" ht="19.9" hidden="false" customHeight="true" outlineLevel="0" collapsed="false">
      <c r="B1" s="6" t="s">
        <v>0</v>
      </c>
      <c r="C1" s="6"/>
      <c r="D1" s="6"/>
      <c r="E1" s="6"/>
      <c r="F1" s="6"/>
      <c r="G1" s="6"/>
    </row>
    <row r="2" customFormat="false" ht="19.9" hidden="false" customHeight="true" outlineLevel="0" collapsed="false">
      <c r="F2" s="1"/>
    </row>
    <row r="3" s="7" customFormat="true" ht="19.9" hidden="false" customHeight="true" outlineLevel="0" collapsed="false">
      <c r="B3" s="8" t="s">
        <v>1</v>
      </c>
      <c r="C3" s="8" t="s">
        <v>2</v>
      </c>
      <c r="D3" s="9" t="s">
        <v>3</v>
      </c>
      <c r="E3" s="10" t="s">
        <v>4</v>
      </c>
      <c r="F3" s="8" t="s">
        <v>5</v>
      </c>
      <c r="G3" s="8" t="s">
        <v>6</v>
      </c>
    </row>
    <row r="4" s="11" customFormat="true" ht="41.25" hidden="false" customHeight="true" outlineLevel="0" collapsed="false">
      <c r="B4" s="12" t="s">
        <v>7</v>
      </c>
      <c r="C4" s="12" t="s">
        <v>8</v>
      </c>
      <c r="D4" s="13" t="s">
        <v>9</v>
      </c>
      <c r="E4" s="14" t="n">
        <v>45038</v>
      </c>
      <c r="F4" s="15" t="n">
        <v>13650</v>
      </c>
      <c r="G4" s="16" t="s">
        <v>10</v>
      </c>
    </row>
    <row r="5" s="11" customFormat="true" ht="41.25" hidden="false" customHeight="true" outlineLevel="0" collapsed="false">
      <c r="B5" s="12" t="s">
        <v>7</v>
      </c>
      <c r="C5" s="12" t="s">
        <v>8</v>
      </c>
      <c r="D5" s="13" t="s">
        <v>11</v>
      </c>
      <c r="E5" s="14" t="n">
        <v>45142</v>
      </c>
      <c r="F5" s="15" t="n">
        <v>9990</v>
      </c>
      <c r="G5" s="16" t="s">
        <v>12</v>
      </c>
    </row>
    <row r="6" s="11" customFormat="true" ht="41.25" hidden="false" customHeight="true" outlineLevel="0" collapsed="false">
      <c r="B6" s="12" t="s">
        <v>7</v>
      </c>
      <c r="C6" s="12" t="s">
        <v>8</v>
      </c>
      <c r="D6" s="13" t="s">
        <v>13</v>
      </c>
      <c r="E6" s="14" t="n">
        <v>45245</v>
      </c>
      <c r="F6" s="15" t="n">
        <v>2591</v>
      </c>
      <c r="G6" s="16" t="s">
        <v>10</v>
      </c>
    </row>
    <row r="7" s="11" customFormat="true" ht="41.25" hidden="false" customHeight="true" outlineLevel="0" collapsed="false">
      <c r="B7" s="12" t="s">
        <v>7</v>
      </c>
      <c r="C7" s="12" t="s">
        <v>8</v>
      </c>
      <c r="D7" s="13" t="s">
        <v>14</v>
      </c>
      <c r="E7" s="14" t="s">
        <v>15</v>
      </c>
      <c r="F7" s="15" t="n">
        <v>8200</v>
      </c>
      <c r="G7" s="16" t="s">
        <v>10</v>
      </c>
    </row>
    <row r="8" s="11" customFormat="true" ht="41.25" hidden="false" customHeight="true" outlineLevel="0" collapsed="false">
      <c r="B8" s="12" t="s">
        <v>7</v>
      </c>
      <c r="C8" s="12" t="s">
        <v>16</v>
      </c>
      <c r="D8" s="13" t="s">
        <v>17</v>
      </c>
      <c r="E8" s="14" t="n">
        <v>44645</v>
      </c>
      <c r="F8" s="15" t="n">
        <v>45900</v>
      </c>
      <c r="G8" s="16" t="s">
        <v>10</v>
      </c>
    </row>
    <row r="9" s="11" customFormat="true" ht="41.25" hidden="false" customHeight="true" outlineLevel="0" collapsed="false">
      <c r="B9" s="12" t="s">
        <v>7</v>
      </c>
      <c r="C9" s="12" t="s">
        <v>16</v>
      </c>
      <c r="D9" s="13" t="s">
        <v>18</v>
      </c>
      <c r="E9" s="14" t="n">
        <v>44655</v>
      </c>
      <c r="F9" s="15" t="n">
        <v>23499</v>
      </c>
      <c r="G9" s="16" t="s">
        <v>12</v>
      </c>
    </row>
    <row r="10" s="11" customFormat="true" ht="41.25" hidden="false" customHeight="true" outlineLevel="0" collapsed="false">
      <c r="B10" s="12" t="s">
        <v>7</v>
      </c>
      <c r="C10" s="12" t="s">
        <v>16</v>
      </c>
      <c r="D10" s="13" t="s">
        <v>19</v>
      </c>
      <c r="E10" s="14" t="n">
        <v>44676</v>
      </c>
      <c r="F10" s="15" t="n">
        <v>18015.5</v>
      </c>
      <c r="G10" s="16" t="s">
        <v>10</v>
      </c>
    </row>
    <row r="11" s="11" customFormat="true" ht="41.25" hidden="false" customHeight="true" outlineLevel="0" collapsed="false">
      <c r="B11" s="12" t="s">
        <v>7</v>
      </c>
      <c r="C11" s="12" t="s">
        <v>16</v>
      </c>
      <c r="D11" s="13" t="s">
        <v>20</v>
      </c>
      <c r="E11" s="14" t="n">
        <v>44831</v>
      </c>
      <c r="F11" s="15" t="n">
        <v>1389.94</v>
      </c>
      <c r="G11" s="16" t="s">
        <v>12</v>
      </c>
    </row>
    <row r="12" s="11" customFormat="true" ht="41.25" hidden="false" customHeight="true" outlineLevel="0" collapsed="false">
      <c r="B12" s="12" t="s">
        <v>7</v>
      </c>
      <c r="C12" s="12" t="s">
        <v>16</v>
      </c>
      <c r="D12" s="13" t="s">
        <v>21</v>
      </c>
      <c r="E12" s="14" t="n">
        <v>44848</v>
      </c>
      <c r="F12" s="15" t="n">
        <v>176300</v>
      </c>
      <c r="G12" s="16" t="s">
        <v>10</v>
      </c>
    </row>
    <row r="13" s="11" customFormat="true" ht="41.25" hidden="false" customHeight="true" outlineLevel="0" collapsed="false">
      <c r="B13" s="12" t="s">
        <v>7</v>
      </c>
      <c r="C13" s="12" t="s">
        <v>16</v>
      </c>
      <c r="D13" s="13" t="s">
        <v>22</v>
      </c>
      <c r="E13" s="14" t="n">
        <v>44862</v>
      </c>
      <c r="F13" s="15" t="n">
        <v>127156.19</v>
      </c>
      <c r="G13" s="16" t="s">
        <v>12</v>
      </c>
    </row>
    <row r="14" s="11" customFormat="true" ht="41.25" hidden="false" customHeight="true" outlineLevel="0" collapsed="false">
      <c r="B14" s="12" t="s">
        <v>7</v>
      </c>
      <c r="C14" s="12" t="s">
        <v>16</v>
      </c>
      <c r="D14" s="13" t="s">
        <v>23</v>
      </c>
      <c r="E14" s="14" t="s">
        <v>24</v>
      </c>
      <c r="F14" s="15" t="n">
        <v>12348</v>
      </c>
      <c r="G14" s="16" t="s">
        <v>25</v>
      </c>
    </row>
    <row r="15" s="11" customFormat="true" ht="41.25" hidden="false" customHeight="true" outlineLevel="0" collapsed="false">
      <c r="B15" s="12" t="s">
        <v>7</v>
      </c>
      <c r="C15" s="12" t="s">
        <v>26</v>
      </c>
      <c r="D15" s="13" t="s">
        <v>27</v>
      </c>
      <c r="E15" s="14" t="n">
        <v>44606</v>
      </c>
      <c r="F15" s="15" t="n">
        <v>1372.8</v>
      </c>
      <c r="G15" s="16" t="s">
        <v>12</v>
      </c>
    </row>
    <row r="16" s="11" customFormat="true" ht="41.25" hidden="false" customHeight="true" outlineLevel="0" collapsed="false">
      <c r="B16" s="12" t="s">
        <v>7</v>
      </c>
      <c r="C16" s="12" t="s">
        <v>26</v>
      </c>
      <c r="D16" s="13" t="s">
        <v>28</v>
      </c>
      <c r="E16" s="14" t="n">
        <v>44993</v>
      </c>
      <c r="F16" s="15" t="n">
        <v>17702.39</v>
      </c>
      <c r="G16" s="16" t="s">
        <v>12</v>
      </c>
    </row>
    <row r="17" s="11" customFormat="true" ht="41.25" hidden="false" customHeight="true" outlineLevel="0" collapsed="false">
      <c r="B17" s="12" t="s">
        <v>7</v>
      </c>
      <c r="C17" s="12" t="s">
        <v>26</v>
      </c>
      <c r="D17" s="13" t="s">
        <v>29</v>
      </c>
      <c r="E17" s="14" t="n">
        <v>45002</v>
      </c>
      <c r="F17" s="15" t="n">
        <v>282.24</v>
      </c>
      <c r="G17" s="16" t="s">
        <v>12</v>
      </c>
    </row>
    <row r="18" s="11" customFormat="true" ht="41.25" hidden="false" customHeight="true" outlineLevel="0" collapsed="false">
      <c r="B18" s="12" t="s">
        <v>7</v>
      </c>
      <c r="C18" s="12" t="s">
        <v>26</v>
      </c>
      <c r="D18" s="13" t="s">
        <v>30</v>
      </c>
      <c r="E18" s="14" t="n">
        <v>45125</v>
      </c>
      <c r="F18" s="15" t="n">
        <v>106194.41</v>
      </c>
      <c r="G18" s="16" t="s">
        <v>12</v>
      </c>
    </row>
    <row r="19" s="11" customFormat="true" ht="41.25" hidden="false" customHeight="true" outlineLevel="0" collapsed="false">
      <c r="B19" s="12" t="s">
        <v>7</v>
      </c>
      <c r="C19" s="12" t="s">
        <v>26</v>
      </c>
      <c r="D19" s="13" t="s">
        <v>31</v>
      </c>
      <c r="E19" s="14" t="n">
        <v>45139</v>
      </c>
      <c r="F19" s="15" t="n">
        <v>352.5</v>
      </c>
      <c r="G19" s="16" t="s">
        <v>12</v>
      </c>
    </row>
    <row r="20" s="11" customFormat="true" ht="41.25" hidden="false" customHeight="true" outlineLevel="0" collapsed="false">
      <c r="B20" s="12" t="s">
        <v>7</v>
      </c>
      <c r="C20" s="12" t="s">
        <v>26</v>
      </c>
      <c r="D20" s="13" t="s">
        <v>32</v>
      </c>
      <c r="E20" s="14" t="n">
        <v>45155</v>
      </c>
      <c r="F20" s="15" t="n">
        <v>22674.52</v>
      </c>
      <c r="G20" s="16" t="s">
        <v>12</v>
      </c>
    </row>
    <row r="21" s="11" customFormat="true" ht="41.25" hidden="false" customHeight="true" outlineLevel="0" collapsed="false">
      <c r="B21" s="12" t="s">
        <v>7</v>
      </c>
      <c r="C21" s="12" t="s">
        <v>26</v>
      </c>
      <c r="D21" s="13" t="s">
        <v>33</v>
      </c>
      <c r="E21" s="14" t="n">
        <v>45176</v>
      </c>
      <c r="F21" s="15" t="n">
        <v>53019.23</v>
      </c>
      <c r="G21" s="16" t="s">
        <v>12</v>
      </c>
    </row>
    <row r="22" s="11" customFormat="true" ht="41.25" hidden="false" customHeight="true" outlineLevel="0" collapsed="false">
      <c r="B22" s="12" t="s">
        <v>7</v>
      </c>
      <c r="C22" s="12" t="s">
        <v>26</v>
      </c>
      <c r="D22" s="13" t="s">
        <v>34</v>
      </c>
      <c r="E22" s="14" t="n">
        <v>45183</v>
      </c>
      <c r="F22" s="15" t="n">
        <v>11670.41</v>
      </c>
      <c r="G22" s="16" t="s">
        <v>12</v>
      </c>
    </row>
    <row r="23" s="11" customFormat="true" ht="41.25" hidden="false" customHeight="true" outlineLevel="0" collapsed="false">
      <c r="B23" s="12" t="s">
        <v>7</v>
      </c>
      <c r="C23" s="12" t="s">
        <v>26</v>
      </c>
      <c r="D23" s="13" t="s">
        <v>35</v>
      </c>
      <c r="E23" s="14" t="n">
        <v>45195</v>
      </c>
      <c r="F23" s="15" t="n">
        <v>12735.12</v>
      </c>
      <c r="G23" s="16" t="s">
        <v>12</v>
      </c>
    </row>
    <row r="24" s="11" customFormat="true" ht="41.25" hidden="false" customHeight="true" outlineLevel="0" collapsed="false">
      <c r="B24" s="12" t="s">
        <v>7</v>
      </c>
      <c r="C24" s="12" t="s">
        <v>26</v>
      </c>
      <c r="D24" s="13" t="s">
        <v>36</v>
      </c>
      <c r="E24" s="14" t="n">
        <v>45014</v>
      </c>
      <c r="F24" s="15" t="n">
        <v>4612.86</v>
      </c>
      <c r="G24" s="16" t="s">
        <v>12</v>
      </c>
    </row>
    <row r="25" s="11" customFormat="true" ht="41.25" hidden="false" customHeight="true" outlineLevel="0" collapsed="false">
      <c r="B25" s="12" t="s">
        <v>7</v>
      </c>
      <c r="C25" s="12" t="s">
        <v>26</v>
      </c>
      <c r="D25" s="13" t="s">
        <v>37</v>
      </c>
      <c r="E25" s="14" t="n">
        <v>45226</v>
      </c>
      <c r="F25" s="15" t="n">
        <v>4667.3</v>
      </c>
      <c r="G25" s="16" t="s">
        <v>12</v>
      </c>
    </row>
    <row r="26" customFormat="false" ht="41.25" hidden="false" customHeight="true" outlineLevel="0" collapsed="false">
      <c r="B26" s="12" t="s">
        <v>7</v>
      </c>
      <c r="C26" s="12" t="s">
        <v>26</v>
      </c>
      <c r="D26" s="13" t="s">
        <v>38</v>
      </c>
      <c r="E26" s="17" t="n">
        <v>45239</v>
      </c>
      <c r="F26" s="18" t="n">
        <v>22657.25</v>
      </c>
      <c r="G26" s="19" t="s">
        <v>12</v>
      </c>
    </row>
    <row r="27" customFormat="false" ht="41.25" hidden="false" customHeight="true" outlineLevel="0" collapsed="false">
      <c r="B27" s="12" t="s">
        <v>7</v>
      </c>
      <c r="C27" s="12" t="s">
        <v>26</v>
      </c>
      <c r="D27" s="13" t="s">
        <v>39</v>
      </c>
      <c r="E27" s="17" t="n">
        <v>45223</v>
      </c>
      <c r="F27" s="18" t="n">
        <v>5261.99</v>
      </c>
      <c r="G27" s="19" t="s">
        <v>12</v>
      </c>
    </row>
    <row r="28" customFormat="false" ht="19.9" hidden="false" customHeight="true" outlineLevel="0" collapsed="false">
      <c r="B28" s="12" t="s">
        <v>7</v>
      </c>
      <c r="C28" s="12" t="s">
        <v>26</v>
      </c>
      <c r="D28" s="13" t="s">
        <v>40</v>
      </c>
      <c r="E28" s="17" t="n">
        <v>45217</v>
      </c>
      <c r="F28" s="18" t="n">
        <v>33250</v>
      </c>
      <c r="G28" s="19" t="s">
        <v>12</v>
      </c>
    </row>
    <row r="29" customFormat="false" ht="19.9" hidden="false" customHeight="true" outlineLevel="0" collapsed="false">
      <c r="B29" s="12" t="s">
        <v>7</v>
      </c>
      <c r="C29" s="12" t="s">
        <v>26</v>
      </c>
      <c r="D29" s="13" t="s">
        <v>41</v>
      </c>
      <c r="E29" s="17" t="n">
        <v>45245</v>
      </c>
      <c r="F29" s="18" t="n">
        <v>3452.11</v>
      </c>
      <c r="G29" s="19" t="s">
        <v>12</v>
      </c>
    </row>
    <row r="30" customFormat="false" ht="19.9" hidden="false" customHeight="true" outlineLevel="0" collapsed="false">
      <c r="B30" s="12" t="s">
        <v>7</v>
      </c>
      <c r="C30" s="12" t="s">
        <v>26</v>
      </c>
      <c r="D30" s="13" t="s">
        <v>42</v>
      </c>
      <c r="E30" s="17" t="n">
        <v>45258</v>
      </c>
      <c r="F30" s="18" t="n">
        <v>3962.78</v>
      </c>
      <c r="G30" s="19" t="s">
        <v>12</v>
      </c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D82" activeCellId="0" sqref="D82"/>
    </sheetView>
  </sheetViews>
  <sheetFormatPr defaultColWidth="10.96484375" defaultRowHeight="15" zeroHeight="false" outlineLevelRow="0" outlineLevelCol="0"/>
  <cols>
    <col collapsed="false" customWidth="true" hidden="false" outlineLevel="0" max="2" min="2" style="20" width="18.14"/>
    <col collapsed="false" customWidth="true" hidden="false" outlineLevel="0" max="3" min="3" style="21" width="37.41"/>
    <col collapsed="false" customWidth="true" hidden="false" outlineLevel="0" max="4" min="4" style="22" width="20.28"/>
    <col collapsed="false" customWidth="true" hidden="false" outlineLevel="0" max="5" min="5" style="20" width="31.99"/>
    <col collapsed="false" customWidth="true" hidden="false" outlineLevel="0" max="6" min="6" style="23" width="30.41"/>
  </cols>
  <sheetData>
    <row r="1" customFormat="false" ht="15" hidden="false" customHeight="false" outlineLevel="0" collapsed="false">
      <c r="B1" s="24" t="s">
        <v>43</v>
      </c>
      <c r="C1" s="24"/>
      <c r="D1" s="24"/>
      <c r="E1" s="24"/>
      <c r="F1" s="24"/>
    </row>
    <row r="3" customFormat="false" ht="25.15" hidden="false" customHeight="true" outlineLevel="0" collapsed="false">
      <c r="B3" s="25" t="s">
        <v>1</v>
      </c>
      <c r="C3" s="26" t="s">
        <v>44</v>
      </c>
      <c r="D3" s="25" t="s">
        <v>45</v>
      </c>
      <c r="E3" s="25" t="s">
        <v>46</v>
      </c>
      <c r="F3" s="27" t="s">
        <v>47</v>
      </c>
    </row>
    <row r="4" customFormat="false" ht="45" hidden="false" customHeight="false" outlineLevel="0" collapsed="false">
      <c r="B4" s="28" t="s">
        <v>7</v>
      </c>
      <c r="C4" s="29" t="s">
        <v>48</v>
      </c>
      <c r="D4" s="30" t="n">
        <v>5900</v>
      </c>
      <c r="E4" s="28" t="s">
        <v>49</v>
      </c>
      <c r="F4" s="31" t="s">
        <v>50</v>
      </c>
    </row>
    <row r="5" customFormat="false" ht="65.25" hidden="false" customHeight="true" outlineLevel="0" collapsed="false">
      <c r="B5" s="28" t="s">
        <v>7</v>
      </c>
      <c r="C5" s="32" t="s">
        <v>51</v>
      </c>
      <c r="D5" s="30" t="n">
        <v>842.59</v>
      </c>
      <c r="E5" s="28" t="s">
        <v>52</v>
      </c>
      <c r="F5" s="31"/>
    </row>
    <row r="6" customFormat="false" ht="65.25" hidden="false" customHeight="true" outlineLevel="0" collapsed="false">
      <c r="B6" s="28" t="s">
        <v>7</v>
      </c>
      <c r="C6" s="32" t="s">
        <v>53</v>
      </c>
      <c r="D6" s="30" t="n">
        <v>4772.96</v>
      </c>
      <c r="E6" s="28" t="s">
        <v>49</v>
      </c>
      <c r="F6" s="31" t="s">
        <v>54</v>
      </c>
    </row>
    <row r="7" customFormat="false" ht="75" hidden="false" customHeight="false" outlineLevel="0" collapsed="false">
      <c r="B7" s="28" t="s">
        <v>7</v>
      </c>
      <c r="C7" s="29" t="s">
        <v>55</v>
      </c>
      <c r="D7" s="30" t="n">
        <v>863.65</v>
      </c>
      <c r="E7" s="28" t="s">
        <v>52</v>
      </c>
      <c r="F7" s="31" t="s">
        <v>56</v>
      </c>
    </row>
    <row r="8" customFormat="false" ht="90" hidden="false" customHeight="false" outlineLevel="0" collapsed="false">
      <c r="B8" s="28" t="s">
        <v>7</v>
      </c>
      <c r="C8" s="29" t="s">
        <v>57</v>
      </c>
      <c r="D8" s="30" t="n">
        <v>67.5</v>
      </c>
      <c r="E8" s="28" t="s">
        <v>52</v>
      </c>
      <c r="F8" s="31" t="s">
        <v>58</v>
      </c>
    </row>
    <row r="9" customFormat="false" ht="75" hidden="false" customHeight="false" outlineLevel="0" collapsed="false">
      <c r="B9" s="28" t="s">
        <v>7</v>
      </c>
      <c r="C9" s="29" t="s">
        <v>59</v>
      </c>
      <c r="D9" s="30" t="n">
        <v>675</v>
      </c>
      <c r="E9" s="28" t="s">
        <v>52</v>
      </c>
      <c r="F9" s="31" t="s">
        <v>60</v>
      </c>
    </row>
    <row r="10" customFormat="false" ht="68.25" hidden="false" customHeight="true" outlineLevel="0" collapsed="false">
      <c r="B10" s="28" t="s">
        <v>7</v>
      </c>
      <c r="C10" s="29" t="s">
        <v>61</v>
      </c>
      <c r="D10" s="30" t="n">
        <v>235.64</v>
      </c>
      <c r="E10" s="28" t="s">
        <v>52</v>
      </c>
      <c r="F10" s="31" t="s">
        <v>62</v>
      </c>
    </row>
    <row r="11" customFormat="false" ht="68.25" hidden="false" customHeight="true" outlineLevel="0" collapsed="false">
      <c r="B11" s="28" t="s">
        <v>7</v>
      </c>
      <c r="C11" s="29" t="s">
        <v>63</v>
      </c>
      <c r="D11" s="30" t="n">
        <v>2520</v>
      </c>
      <c r="E11" s="28" t="s">
        <v>49</v>
      </c>
      <c r="F11" s="31" t="s">
        <v>64</v>
      </c>
    </row>
    <row r="12" customFormat="false" ht="60" hidden="false" customHeight="false" outlineLevel="0" collapsed="false">
      <c r="B12" s="28" t="s">
        <v>7</v>
      </c>
      <c r="C12" s="29" t="s">
        <v>65</v>
      </c>
      <c r="D12" s="30" t="n">
        <v>441.09</v>
      </c>
      <c r="E12" s="28" t="s">
        <v>52</v>
      </c>
      <c r="F12" s="31" t="s">
        <v>66</v>
      </c>
    </row>
    <row r="13" customFormat="false" ht="29.25" hidden="false" customHeight="true" outlineLevel="0" collapsed="false">
      <c r="B13" s="28" t="s">
        <v>7</v>
      </c>
      <c r="C13" s="29" t="s">
        <v>67</v>
      </c>
      <c r="D13" s="30" t="n">
        <v>358.8</v>
      </c>
      <c r="E13" s="28" t="s">
        <v>52</v>
      </c>
      <c r="F13" s="31" t="s">
        <v>68</v>
      </c>
    </row>
    <row r="14" customFormat="false" ht="75" hidden="false" customHeight="false" outlineLevel="0" collapsed="false">
      <c r="B14" s="28" t="s">
        <v>7</v>
      </c>
      <c r="C14" s="29" t="s">
        <v>69</v>
      </c>
      <c r="D14" s="30" t="n">
        <v>652.1</v>
      </c>
      <c r="E14" s="28" t="s">
        <v>52</v>
      </c>
      <c r="F14" s="31" t="s">
        <v>60</v>
      </c>
    </row>
    <row r="15" customFormat="false" ht="75" hidden="false" customHeight="false" outlineLevel="0" collapsed="false">
      <c r="B15" s="28" t="s">
        <v>7</v>
      </c>
      <c r="C15" s="29" t="s">
        <v>70</v>
      </c>
      <c r="D15" s="30" t="n">
        <v>1227.2</v>
      </c>
      <c r="E15" s="28" t="s">
        <v>52</v>
      </c>
      <c r="F15" s="31" t="s">
        <v>60</v>
      </c>
    </row>
    <row r="16" customFormat="false" ht="90" hidden="false" customHeight="false" outlineLevel="0" collapsed="false">
      <c r="B16" s="28" t="s">
        <v>7</v>
      </c>
      <c r="C16" s="29" t="s">
        <v>71</v>
      </c>
      <c r="D16" s="30" t="n">
        <v>1933.88</v>
      </c>
      <c r="E16" s="28" t="s">
        <v>52</v>
      </c>
      <c r="F16" s="31" t="s">
        <v>60</v>
      </c>
    </row>
    <row r="17" customFormat="false" ht="90" hidden="false" customHeight="false" outlineLevel="0" collapsed="false">
      <c r="B17" s="28" t="s">
        <v>7</v>
      </c>
      <c r="C17" s="29" t="s">
        <v>72</v>
      </c>
      <c r="D17" s="30" t="n">
        <v>700</v>
      </c>
      <c r="E17" s="28" t="s">
        <v>52</v>
      </c>
      <c r="F17" s="31" t="s">
        <v>73</v>
      </c>
    </row>
    <row r="18" customFormat="false" ht="60" hidden="false" customHeight="false" outlineLevel="0" collapsed="false">
      <c r="B18" s="28" t="s">
        <v>7</v>
      </c>
      <c r="C18" s="29" t="s">
        <v>74</v>
      </c>
      <c r="D18" s="30" t="n">
        <v>385</v>
      </c>
      <c r="E18" s="28" t="s">
        <v>52</v>
      </c>
      <c r="F18" s="31" t="s">
        <v>60</v>
      </c>
    </row>
    <row r="19" customFormat="false" ht="69.75" hidden="false" customHeight="true" outlineLevel="0" collapsed="false">
      <c r="B19" s="28" t="s">
        <v>7</v>
      </c>
      <c r="C19" s="32" t="s">
        <v>75</v>
      </c>
      <c r="D19" s="30" t="n">
        <v>640</v>
      </c>
      <c r="E19" s="28" t="s">
        <v>52</v>
      </c>
      <c r="F19" s="31" t="s">
        <v>76</v>
      </c>
    </row>
    <row r="20" customFormat="false" ht="75" hidden="false" customHeight="false" outlineLevel="0" collapsed="false">
      <c r="B20" s="28" t="s">
        <v>7</v>
      </c>
      <c r="C20" s="29" t="s">
        <v>77</v>
      </c>
      <c r="D20" s="30" t="n">
        <v>1091.58</v>
      </c>
      <c r="E20" s="28" t="s">
        <v>52</v>
      </c>
      <c r="F20" s="31" t="s">
        <v>60</v>
      </c>
    </row>
    <row r="21" customFormat="false" ht="55.5" hidden="false" customHeight="true" outlineLevel="0" collapsed="false">
      <c r="B21" s="28" t="s">
        <v>7</v>
      </c>
      <c r="C21" s="29" t="s">
        <v>78</v>
      </c>
      <c r="D21" s="30" t="n">
        <v>4395.3</v>
      </c>
      <c r="E21" s="28" t="s">
        <v>52</v>
      </c>
      <c r="F21" s="31" t="s">
        <v>79</v>
      </c>
    </row>
    <row r="22" customFormat="false" ht="75" hidden="false" customHeight="false" outlineLevel="0" collapsed="false">
      <c r="B22" s="28" t="s">
        <v>7</v>
      </c>
      <c r="C22" s="29" t="s">
        <v>80</v>
      </c>
      <c r="D22" s="30" t="n">
        <v>1996.6</v>
      </c>
      <c r="E22" s="28" t="s">
        <v>52</v>
      </c>
      <c r="F22" s="31" t="s">
        <v>60</v>
      </c>
    </row>
    <row r="23" customFormat="false" ht="25.15" hidden="false" customHeight="true" outlineLevel="0" collapsed="false">
      <c r="B23" s="28" t="s">
        <v>7</v>
      </c>
      <c r="C23" s="32" t="s">
        <v>81</v>
      </c>
      <c r="D23" s="33" t="n">
        <v>4999.32</v>
      </c>
      <c r="E23" s="28" t="s">
        <v>52</v>
      </c>
      <c r="F23" s="34" t="s">
        <v>82</v>
      </c>
    </row>
    <row r="24" customFormat="false" ht="25.15" hidden="false" customHeight="true" outlineLevel="0" collapsed="false">
      <c r="B24" s="28" t="s">
        <v>7</v>
      </c>
      <c r="C24" s="32" t="s">
        <v>83</v>
      </c>
      <c r="D24" s="33" t="n">
        <v>2854.7</v>
      </c>
      <c r="E24" s="28" t="s">
        <v>49</v>
      </c>
      <c r="F24" s="34" t="s">
        <v>84</v>
      </c>
    </row>
    <row r="25" customFormat="false" ht="81" hidden="false" customHeight="true" outlineLevel="0" collapsed="false">
      <c r="A25" s="35"/>
      <c r="B25" s="28" t="s">
        <v>7</v>
      </c>
      <c r="C25" s="36" t="s">
        <v>85</v>
      </c>
      <c r="D25" s="37" t="n">
        <v>3201.05</v>
      </c>
      <c r="E25" s="31" t="s">
        <v>52</v>
      </c>
      <c r="F25" s="31" t="s">
        <v>60</v>
      </c>
    </row>
    <row r="26" customFormat="false" ht="81" hidden="false" customHeight="true" outlineLevel="0" collapsed="false">
      <c r="A26" s="35"/>
      <c r="B26" s="28" t="s">
        <v>7</v>
      </c>
      <c r="C26" s="36" t="s">
        <v>86</v>
      </c>
      <c r="D26" s="37" t="n">
        <v>1621.02</v>
      </c>
      <c r="E26" s="31" t="s">
        <v>52</v>
      </c>
      <c r="F26" s="34" t="s">
        <v>87</v>
      </c>
    </row>
    <row r="27" customFormat="false" ht="81" hidden="false" customHeight="true" outlineLevel="0" collapsed="false">
      <c r="A27" s="35"/>
      <c r="B27" s="28" t="s">
        <v>7</v>
      </c>
      <c r="C27" s="36" t="s">
        <v>88</v>
      </c>
      <c r="D27" s="37" t="n">
        <v>282</v>
      </c>
      <c r="E27" s="31" t="s">
        <v>52</v>
      </c>
      <c r="F27" s="34" t="s">
        <v>89</v>
      </c>
    </row>
    <row r="28" customFormat="false" ht="81" hidden="false" customHeight="true" outlineLevel="0" collapsed="false">
      <c r="A28" s="35"/>
      <c r="B28" s="28" t="s">
        <v>7</v>
      </c>
      <c r="C28" s="36" t="s">
        <v>90</v>
      </c>
      <c r="D28" s="37" t="n">
        <v>645.84</v>
      </c>
      <c r="E28" s="31" t="s">
        <v>52</v>
      </c>
      <c r="F28" s="34" t="s">
        <v>89</v>
      </c>
    </row>
    <row r="29" customFormat="false" ht="81" hidden="false" customHeight="true" outlineLevel="0" collapsed="false">
      <c r="A29" s="35"/>
      <c r="B29" s="28" t="s">
        <v>7</v>
      </c>
      <c r="C29" s="36" t="s">
        <v>91</v>
      </c>
      <c r="D29" s="37" t="n">
        <v>765.45</v>
      </c>
      <c r="E29" s="31" t="s">
        <v>52</v>
      </c>
      <c r="F29" s="34" t="s">
        <v>89</v>
      </c>
    </row>
    <row r="30" customFormat="false" ht="81" hidden="false" customHeight="true" outlineLevel="0" collapsed="false">
      <c r="A30" s="35"/>
      <c r="B30" s="28" t="s">
        <v>7</v>
      </c>
      <c r="C30" s="36" t="s">
        <v>92</v>
      </c>
      <c r="D30" s="37" t="n">
        <v>650</v>
      </c>
      <c r="E30" s="31" t="s">
        <v>52</v>
      </c>
      <c r="F30" s="34" t="s">
        <v>93</v>
      </c>
    </row>
    <row r="31" customFormat="false" ht="81" hidden="false" customHeight="true" outlineLevel="0" collapsed="false">
      <c r="A31" s="35"/>
      <c r="B31" s="28" t="s">
        <v>7</v>
      </c>
      <c r="C31" s="36" t="s">
        <v>94</v>
      </c>
      <c r="D31" s="37" t="n">
        <v>345</v>
      </c>
      <c r="E31" s="31" t="s">
        <v>52</v>
      </c>
      <c r="F31" s="34" t="s">
        <v>95</v>
      </c>
    </row>
    <row r="32" customFormat="false" ht="81" hidden="false" customHeight="true" outlineLevel="0" collapsed="false">
      <c r="A32" s="35"/>
      <c r="B32" s="28" t="s">
        <v>7</v>
      </c>
      <c r="C32" s="36" t="s">
        <v>96</v>
      </c>
      <c r="D32" s="37" t="n">
        <v>7925</v>
      </c>
      <c r="E32" s="31" t="s">
        <v>52</v>
      </c>
      <c r="F32" s="34" t="s">
        <v>97</v>
      </c>
    </row>
    <row r="33" customFormat="false" ht="81" hidden="false" customHeight="true" outlineLevel="0" collapsed="false">
      <c r="A33" s="35"/>
      <c r="B33" s="28" t="s">
        <v>7</v>
      </c>
      <c r="C33" s="36" t="s">
        <v>98</v>
      </c>
      <c r="D33" s="37" t="n">
        <v>458.8</v>
      </c>
      <c r="E33" s="31" t="s">
        <v>52</v>
      </c>
      <c r="F33" s="34" t="s">
        <v>97</v>
      </c>
    </row>
    <row r="34" customFormat="false" ht="81" hidden="false" customHeight="true" outlineLevel="0" collapsed="false">
      <c r="A34" s="35"/>
      <c r="B34" s="28" t="s">
        <v>7</v>
      </c>
      <c r="C34" s="36" t="s">
        <v>99</v>
      </c>
      <c r="D34" s="37" t="n">
        <v>386.9</v>
      </c>
      <c r="E34" s="31" t="s">
        <v>52</v>
      </c>
      <c r="F34" s="34" t="s">
        <v>97</v>
      </c>
    </row>
    <row r="35" customFormat="false" ht="81" hidden="false" customHeight="true" outlineLevel="0" collapsed="false">
      <c r="A35" s="35"/>
      <c r="B35" s="28" t="s">
        <v>7</v>
      </c>
      <c r="C35" s="36" t="s">
        <v>100</v>
      </c>
      <c r="D35" s="37" t="n">
        <v>5521.9</v>
      </c>
      <c r="E35" s="31" t="s">
        <v>52</v>
      </c>
      <c r="F35" s="34" t="s">
        <v>101</v>
      </c>
    </row>
    <row r="36" customFormat="false" ht="81" hidden="false" customHeight="true" outlineLevel="0" collapsed="false">
      <c r="A36" s="35"/>
      <c r="B36" s="28" t="s">
        <v>7</v>
      </c>
      <c r="C36" s="36" t="s">
        <v>102</v>
      </c>
      <c r="D36" s="37" t="n">
        <v>783.2</v>
      </c>
      <c r="E36" s="31" t="s">
        <v>52</v>
      </c>
      <c r="F36" s="34" t="s">
        <v>89</v>
      </c>
    </row>
    <row r="37" customFormat="false" ht="81" hidden="false" customHeight="true" outlineLevel="0" collapsed="false">
      <c r="A37" s="35"/>
      <c r="B37" s="28" t="s">
        <v>7</v>
      </c>
      <c r="C37" s="36" t="s">
        <v>103</v>
      </c>
      <c r="D37" s="37" t="n">
        <v>6712.59</v>
      </c>
      <c r="E37" s="31" t="s">
        <v>52</v>
      </c>
      <c r="F37" s="34" t="s">
        <v>104</v>
      </c>
    </row>
    <row r="38" customFormat="false" ht="81" hidden="false" customHeight="true" outlineLevel="0" collapsed="false">
      <c r="A38" s="35"/>
      <c r="B38" s="28" t="s">
        <v>7</v>
      </c>
      <c r="C38" s="36" t="s">
        <v>105</v>
      </c>
      <c r="D38" s="37" t="n">
        <v>123.5</v>
      </c>
      <c r="E38" s="31" t="s">
        <v>52</v>
      </c>
      <c r="F38" s="34" t="s">
        <v>106</v>
      </c>
    </row>
    <row r="39" customFormat="false" ht="81" hidden="false" customHeight="true" outlineLevel="0" collapsed="false">
      <c r="A39" s="35"/>
      <c r="B39" s="28" t="s">
        <v>7</v>
      </c>
      <c r="C39" s="36" t="s">
        <v>107</v>
      </c>
      <c r="D39" s="37" t="n">
        <v>2520</v>
      </c>
      <c r="E39" s="31" t="s">
        <v>52</v>
      </c>
      <c r="F39" s="34" t="s">
        <v>108</v>
      </c>
    </row>
    <row r="40" customFormat="false" ht="81" hidden="false" customHeight="true" outlineLevel="0" collapsed="false">
      <c r="A40" s="35"/>
      <c r="B40" s="28" t="s">
        <v>7</v>
      </c>
      <c r="C40" s="36" t="s">
        <v>109</v>
      </c>
      <c r="D40" s="37" t="n">
        <v>1200</v>
      </c>
      <c r="E40" s="31" t="s">
        <v>52</v>
      </c>
      <c r="F40" s="34" t="s">
        <v>110</v>
      </c>
    </row>
    <row r="41" customFormat="false" ht="81" hidden="false" customHeight="true" outlineLevel="0" collapsed="false">
      <c r="A41" s="35"/>
      <c r="B41" s="28" t="s">
        <v>7</v>
      </c>
      <c r="C41" s="36" t="s">
        <v>111</v>
      </c>
      <c r="D41" s="37" t="n">
        <v>251.65</v>
      </c>
      <c r="E41" s="31" t="s">
        <v>52</v>
      </c>
      <c r="F41" s="34" t="s">
        <v>112</v>
      </c>
    </row>
    <row r="42" customFormat="false" ht="81" hidden="false" customHeight="true" outlineLevel="0" collapsed="false">
      <c r="A42" s="35"/>
      <c r="B42" s="28" t="s">
        <v>7</v>
      </c>
      <c r="C42" s="36" t="s">
        <v>113</v>
      </c>
      <c r="D42" s="37" t="n">
        <v>5179.77</v>
      </c>
      <c r="E42" s="31" t="s">
        <v>52</v>
      </c>
      <c r="F42" s="34" t="s">
        <v>114</v>
      </c>
    </row>
    <row r="43" customFormat="false" ht="81" hidden="false" customHeight="true" outlineLevel="0" collapsed="false">
      <c r="A43" s="35"/>
      <c r="B43" s="28" t="s">
        <v>7</v>
      </c>
      <c r="C43" s="36" t="s">
        <v>115</v>
      </c>
      <c r="D43" s="37" t="n">
        <v>2137.5</v>
      </c>
      <c r="E43" s="31" t="s">
        <v>52</v>
      </c>
      <c r="F43" s="34" t="s">
        <v>116</v>
      </c>
    </row>
    <row r="44" customFormat="false" ht="81" hidden="false" customHeight="true" outlineLevel="0" collapsed="false">
      <c r="A44" s="35"/>
      <c r="B44" s="28" t="s">
        <v>7</v>
      </c>
      <c r="C44" s="36" t="s">
        <v>117</v>
      </c>
      <c r="D44" s="37" t="n">
        <v>4685.41</v>
      </c>
      <c r="E44" s="31" t="s">
        <v>52</v>
      </c>
      <c r="F44" s="34" t="s">
        <v>118</v>
      </c>
    </row>
    <row r="45" customFormat="false" ht="81" hidden="false" customHeight="true" outlineLevel="0" collapsed="false">
      <c r="A45" s="35"/>
      <c r="B45" s="28" t="s">
        <v>7</v>
      </c>
      <c r="C45" s="36" t="s">
        <v>119</v>
      </c>
      <c r="D45" s="37" t="n">
        <v>2499.71</v>
      </c>
      <c r="E45" s="31" t="s">
        <v>52</v>
      </c>
      <c r="F45" s="34" t="s">
        <v>120</v>
      </c>
      <c r="H45" s="38"/>
    </row>
    <row r="46" customFormat="false" ht="81" hidden="false" customHeight="true" outlineLevel="0" collapsed="false">
      <c r="A46" s="35"/>
      <c r="B46" s="28" t="s">
        <v>7</v>
      </c>
      <c r="C46" s="36" t="s">
        <v>121</v>
      </c>
      <c r="D46" s="37" t="n">
        <v>4328.35</v>
      </c>
      <c r="E46" s="31" t="s">
        <v>52</v>
      </c>
      <c r="F46" s="34" t="s">
        <v>122</v>
      </c>
    </row>
    <row r="47" customFormat="false" ht="81" hidden="false" customHeight="true" outlineLevel="0" collapsed="false">
      <c r="A47" s="35"/>
      <c r="B47" s="28" t="s">
        <v>7</v>
      </c>
      <c r="C47" s="36" t="s">
        <v>123</v>
      </c>
      <c r="D47" s="37" t="n">
        <v>172.08</v>
      </c>
      <c r="E47" s="31" t="s">
        <v>52</v>
      </c>
      <c r="F47" s="34" t="s">
        <v>124</v>
      </c>
    </row>
    <row r="48" customFormat="false" ht="81" hidden="false" customHeight="true" outlineLevel="0" collapsed="false">
      <c r="A48" s="35"/>
      <c r="B48" s="28" t="s">
        <v>7</v>
      </c>
      <c r="C48" s="36" t="s">
        <v>125</v>
      </c>
      <c r="D48" s="37" t="n">
        <v>1958.9</v>
      </c>
      <c r="E48" s="31" t="s">
        <v>52</v>
      </c>
      <c r="F48" s="34" t="s">
        <v>126</v>
      </c>
    </row>
    <row r="49" customFormat="false" ht="81" hidden="false" customHeight="true" outlineLevel="0" collapsed="false">
      <c r="A49" s="35"/>
      <c r="B49" s="28" t="s">
        <v>7</v>
      </c>
      <c r="C49" s="39" t="s">
        <v>127</v>
      </c>
      <c r="D49" s="37" t="n">
        <v>1814.98</v>
      </c>
      <c r="E49" s="31" t="s">
        <v>52</v>
      </c>
      <c r="F49" s="34" t="s">
        <v>128</v>
      </c>
    </row>
    <row r="50" customFormat="false" ht="81" hidden="false" customHeight="true" outlineLevel="0" collapsed="false">
      <c r="A50" s="35"/>
      <c r="B50" s="28" t="s">
        <v>7</v>
      </c>
      <c r="C50" s="36" t="s">
        <v>129</v>
      </c>
      <c r="D50" s="37" t="n">
        <v>1055.52</v>
      </c>
      <c r="E50" s="31" t="s">
        <v>52</v>
      </c>
      <c r="F50" s="34" t="s">
        <v>56</v>
      </c>
    </row>
    <row r="51" customFormat="false" ht="81" hidden="false" customHeight="true" outlineLevel="0" collapsed="false">
      <c r="A51" s="35"/>
      <c r="B51" s="28" t="s">
        <v>7</v>
      </c>
      <c r="C51" s="36" t="s">
        <v>130</v>
      </c>
      <c r="D51" s="37" t="n">
        <v>2574.88</v>
      </c>
      <c r="E51" s="31" t="s">
        <v>52</v>
      </c>
      <c r="F51" s="34" t="s">
        <v>131</v>
      </c>
    </row>
    <row r="52" customFormat="false" ht="81" hidden="false" customHeight="true" outlineLevel="0" collapsed="false">
      <c r="A52" s="35"/>
      <c r="B52" s="28" t="s">
        <v>7</v>
      </c>
      <c r="C52" s="36" t="s">
        <v>132</v>
      </c>
      <c r="D52" s="37" t="n">
        <v>7500.11</v>
      </c>
      <c r="E52" s="31" t="s">
        <v>52</v>
      </c>
      <c r="F52" s="34" t="s">
        <v>133</v>
      </c>
    </row>
    <row r="53" customFormat="false" ht="81" hidden="false" customHeight="true" outlineLevel="0" collapsed="false">
      <c r="A53" s="35"/>
      <c r="B53" s="28" t="s">
        <v>7</v>
      </c>
      <c r="C53" s="36" t="s">
        <v>134</v>
      </c>
      <c r="D53" s="37" t="n">
        <v>6160</v>
      </c>
      <c r="E53" s="31" t="s">
        <v>52</v>
      </c>
      <c r="F53" s="34" t="s">
        <v>135</v>
      </c>
    </row>
    <row r="54" customFormat="false" ht="81" hidden="false" customHeight="true" outlineLevel="0" collapsed="false">
      <c r="A54" s="35"/>
      <c r="B54" s="28" t="s">
        <v>7</v>
      </c>
      <c r="C54" s="36" t="s">
        <v>136</v>
      </c>
      <c r="D54" s="37" t="n">
        <v>1348.56</v>
      </c>
      <c r="E54" s="31" t="s">
        <v>52</v>
      </c>
      <c r="F54" s="34" t="s">
        <v>137</v>
      </c>
    </row>
    <row r="55" customFormat="false" ht="81" hidden="false" customHeight="true" outlineLevel="0" collapsed="false">
      <c r="A55" s="35"/>
      <c r="B55" s="28" t="s">
        <v>7</v>
      </c>
      <c r="C55" s="36" t="s">
        <v>138</v>
      </c>
      <c r="D55" s="37" t="n">
        <v>2080.83</v>
      </c>
      <c r="E55" s="31" t="s">
        <v>52</v>
      </c>
      <c r="F55" s="34" t="s">
        <v>139</v>
      </c>
    </row>
    <row r="56" customFormat="false" ht="81" hidden="false" customHeight="true" outlineLevel="0" collapsed="false">
      <c r="A56" s="35"/>
      <c r="B56" s="28" t="s">
        <v>7</v>
      </c>
      <c r="C56" s="36" t="s">
        <v>140</v>
      </c>
      <c r="D56" s="37" t="n">
        <v>2539.9</v>
      </c>
      <c r="E56" s="31" t="s">
        <v>52</v>
      </c>
      <c r="F56" s="34" t="s">
        <v>141</v>
      </c>
    </row>
    <row r="57" customFormat="false" ht="81" hidden="false" customHeight="true" outlineLevel="0" collapsed="false">
      <c r="A57" s="35"/>
      <c r="B57" s="28" t="s">
        <v>7</v>
      </c>
      <c r="C57" s="36" t="s">
        <v>142</v>
      </c>
      <c r="D57" s="37" t="n">
        <v>6773.65</v>
      </c>
      <c r="E57" s="31" t="s">
        <v>52</v>
      </c>
      <c r="F57" s="34" t="s">
        <v>143</v>
      </c>
    </row>
    <row r="58" customFormat="false" ht="81" hidden="false" customHeight="true" outlineLevel="0" collapsed="false">
      <c r="A58" s="35"/>
      <c r="B58" s="28" t="s">
        <v>7</v>
      </c>
      <c r="C58" s="36" t="s">
        <v>144</v>
      </c>
      <c r="D58" s="37" t="n">
        <v>5552.28</v>
      </c>
      <c r="E58" s="31" t="s">
        <v>52</v>
      </c>
      <c r="F58" s="34" t="s">
        <v>145</v>
      </c>
    </row>
    <row r="59" customFormat="false" ht="81" hidden="false" customHeight="true" outlineLevel="0" collapsed="false">
      <c r="A59" s="35"/>
      <c r="B59" s="28" t="s">
        <v>7</v>
      </c>
      <c r="C59" s="36" t="s">
        <v>146</v>
      </c>
      <c r="D59" s="37" t="n">
        <v>4058.42</v>
      </c>
      <c r="E59" s="31" t="s">
        <v>52</v>
      </c>
      <c r="F59" s="34" t="s">
        <v>147</v>
      </c>
    </row>
    <row r="60" customFormat="false" ht="81" hidden="false" customHeight="true" outlineLevel="0" collapsed="false">
      <c r="A60" s="35"/>
      <c r="B60" s="28" t="s">
        <v>7</v>
      </c>
      <c r="C60" s="36" t="s">
        <v>148</v>
      </c>
      <c r="D60" s="37" t="n">
        <v>6604.6</v>
      </c>
      <c r="E60" s="31" t="s">
        <v>52</v>
      </c>
      <c r="F60" s="34" t="s">
        <v>149</v>
      </c>
    </row>
    <row r="61" customFormat="false" ht="81" hidden="false" customHeight="true" outlineLevel="0" collapsed="false">
      <c r="A61" s="35"/>
      <c r="B61" s="28" t="s">
        <v>7</v>
      </c>
      <c r="C61" s="36" t="s">
        <v>150</v>
      </c>
      <c r="D61" s="37" t="n">
        <v>7504</v>
      </c>
      <c r="E61" s="31" t="s">
        <v>52</v>
      </c>
      <c r="F61" s="34" t="s">
        <v>151</v>
      </c>
    </row>
    <row r="62" customFormat="false" ht="81" hidden="false" customHeight="true" outlineLevel="0" collapsed="false">
      <c r="A62" s="35"/>
      <c r="B62" s="28" t="s">
        <v>7</v>
      </c>
      <c r="C62" s="36" t="s">
        <v>152</v>
      </c>
      <c r="D62" s="37" t="n">
        <v>7592.08</v>
      </c>
      <c r="E62" s="31" t="s">
        <v>52</v>
      </c>
      <c r="F62" s="34" t="s">
        <v>153</v>
      </c>
    </row>
    <row r="63" customFormat="false" ht="81" hidden="false" customHeight="true" outlineLevel="0" collapsed="false">
      <c r="A63" s="35"/>
      <c r="B63" s="28" t="s">
        <v>7</v>
      </c>
      <c r="C63" s="36" t="s">
        <v>154</v>
      </c>
      <c r="D63" s="37" t="n">
        <v>5930.98</v>
      </c>
      <c r="E63" s="31" t="s">
        <v>52</v>
      </c>
      <c r="F63" s="34" t="s">
        <v>155</v>
      </c>
    </row>
    <row r="64" customFormat="false" ht="81" hidden="false" customHeight="true" outlineLevel="0" collapsed="false">
      <c r="A64" s="35"/>
      <c r="B64" s="28" t="s">
        <v>7</v>
      </c>
      <c r="C64" s="36" t="s">
        <v>156</v>
      </c>
      <c r="D64" s="37" t="n">
        <v>7467.04</v>
      </c>
      <c r="E64" s="31" t="s">
        <v>52</v>
      </c>
      <c r="F64" s="34" t="s">
        <v>157</v>
      </c>
    </row>
    <row r="65" customFormat="false" ht="81" hidden="false" customHeight="true" outlineLevel="0" collapsed="false">
      <c r="A65" s="35"/>
      <c r="B65" s="28" t="s">
        <v>7</v>
      </c>
      <c r="C65" s="36" t="s">
        <v>158</v>
      </c>
      <c r="D65" s="37" t="n">
        <v>1070.7658</v>
      </c>
      <c r="E65" s="31" t="s">
        <v>52</v>
      </c>
      <c r="F65" s="34" t="s">
        <v>159</v>
      </c>
    </row>
    <row r="66" customFormat="false" ht="81" hidden="false" customHeight="true" outlineLevel="0" collapsed="false">
      <c r="A66" s="35"/>
      <c r="B66" s="28" t="s">
        <v>7</v>
      </c>
      <c r="C66" s="36" t="s">
        <v>160</v>
      </c>
      <c r="D66" s="37" t="n">
        <v>2802.48</v>
      </c>
      <c r="E66" s="31" t="s">
        <v>52</v>
      </c>
      <c r="F66" s="34" t="s">
        <v>161</v>
      </c>
    </row>
    <row r="67" customFormat="false" ht="81" hidden="false" customHeight="true" outlineLevel="0" collapsed="false">
      <c r="A67" s="35"/>
      <c r="B67" s="28" t="s">
        <v>7</v>
      </c>
      <c r="C67" s="36" t="s">
        <v>162</v>
      </c>
      <c r="D67" s="37" t="n">
        <v>3431.56</v>
      </c>
      <c r="E67" s="31" t="s">
        <v>52</v>
      </c>
      <c r="F67" s="34" t="s">
        <v>163</v>
      </c>
    </row>
    <row r="68" customFormat="false" ht="81" hidden="false" customHeight="true" outlineLevel="0" collapsed="false">
      <c r="A68" s="35"/>
      <c r="B68" s="28" t="s">
        <v>7</v>
      </c>
      <c r="C68" s="36" t="s">
        <v>164</v>
      </c>
      <c r="D68" s="37" t="n">
        <v>4374.13</v>
      </c>
      <c r="E68" s="31" t="s">
        <v>52</v>
      </c>
      <c r="F68" s="34" t="s">
        <v>66</v>
      </c>
    </row>
    <row r="69" customFormat="false" ht="81" hidden="false" customHeight="true" outlineLevel="0" collapsed="false">
      <c r="A69" s="35"/>
      <c r="B69" s="28" t="s">
        <v>7</v>
      </c>
      <c r="C69" s="36" t="s">
        <v>165</v>
      </c>
      <c r="D69" s="37" t="n">
        <v>533.3</v>
      </c>
      <c r="E69" s="31" t="s">
        <v>52</v>
      </c>
      <c r="F69" s="34" t="s">
        <v>166</v>
      </c>
    </row>
    <row r="70" customFormat="false" ht="81" hidden="false" customHeight="true" outlineLevel="0" collapsed="false">
      <c r="A70" s="35"/>
      <c r="B70" s="28" t="s">
        <v>7</v>
      </c>
      <c r="C70" s="36" t="s">
        <v>167</v>
      </c>
      <c r="D70" s="37" t="n">
        <v>5375.96</v>
      </c>
      <c r="E70" s="31" t="s">
        <v>52</v>
      </c>
      <c r="F70" s="34" t="s">
        <v>168</v>
      </c>
    </row>
    <row r="71" customFormat="false" ht="81" hidden="false" customHeight="true" outlineLevel="0" collapsed="false">
      <c r="A71" s="35"/>
      <c r="B71" s="28" t="s">
        <v>7</v>
      </c>
      <c r="C71" s="36" t="s">
        <v>169</v>
      </c>
      <c r="D71" s="37" t="n">
        <v>7168</v>
      </c>
      <c r="E71" s="31" t="s">
        <v>52</v>
      </c>
      <c r="F71" s="34" t="s">
        <v>170</v>
      </c>
    </row>
    <row r="72" customFormat="false" ht="81" hidden="false" customHeight="true" outlineLevel="0" collapsed="false">
      <c r="A72" s="35"/>
      <c r="B72" s="28" t="s">
        <v>7</v>
      </c>
      <c r="C72" s="36" t="s">
        <v>171</v>
      </c>
      <c r="D72" s="37" t="n">
        <v>5104.01</v>
      </c>
      <c r="E72" s="31" t="s">
        <v>52</v>
      </c>
      <c r="F72" s="34" t="s">
        <v>172</v>
      </c>
    </row>
    <row r="73" customFormat="false" ht="81" hidden="false" customHeight="true" outlineLevel="0" collapsed="false">
      <c r="A73" s="35"/>
      <c r="B73" s="28" t="s">
        <v>7</v>
      </c>
      <c r="C73" s="36" t="s">
        <v>173</v>
      </c>
      <c r="D73" s="37" t="n">
        <v>4215.68</v>
      </c>
      <c r="E73" s="31" t="s">
        <v>52</v>
      </c>
      <c r="F73" s="34" t="s">
        <v>174</v>
      </c>
    </row>
    <row r="74" customFormat="false" ht="81" hidden="false" customHeight="true" outlineLevel="0" collapsed="false">
      <c r="A74" s="35"/>
      <c r="B74" s="28" t="s">
        <v>7</v>
      </c>
      <c r="C74" s="36" t="s">
        <v>175</v>
      </c>
      <c r="D74" s="37" t="n">
        <v>1030.4</v>
      </c>
      <c r="E74" s="31" t="s">
        <v>52</v>
      </c>
      <c r="F74" s="34" t="s">
        <v>176</v>
      </c>
    </row>
    <row r="76" customFormat="false" ht="15" hidden="false" customHeight="false" outlineLevel="0" collapsed="false">
      <c r="D76" s="40"/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41" t="s">
        <v>177</v>
      </c>
      <c r="D2" s="0" t="s">
        <v>178</v>
      </c>
    </row>
    <row r="3" customFormat="false" ht="15.75" hidden="false" customHeight="false" outlineLevel="0" collapsed="false">
      <c r="A3" s="42" t="s">
        <v>179</v>
      </c>
      <c r="D3" s="0" t="s">
        <v>180</v>
      </c>
    </row>
    <row r="4" customFormat="false" ht="15.75" hidden="false" customHeight="false" outlineLevel="0" collapsed="false">
      <c r="A4" s="41" t="s">
        <v>181</v>
      </c>
    </row>
    <row r="5" customFormat="false" ht="15.75" hidden="false" customHeight="false" outlineLevel="0" collapsed="false">
      <c r="A5" s="42" t="s">
        <v>182</v>
      </c>
    </row>
    <row r="6" customFormat="false" ht="15.75" hidden="false" customHeight="false" outlineLevel="0" collapsed="false">
      <c r="A6" s="41" t="s">
        <v>183</v>
      </c>
    </row>
    <row r="7" customFormat="false" ht="15.75" hidden="false" customHeight="false" outlineLevel="0" collapsed="false">
      <c r="A7" s="42" t="s">
        <v>184</v>
      </c>
    </row>
    <row r="8" customFormat="false" ht="15.75" hidden="false" customHeight="false" outlineLevel="0" collapsed="false">
      <c r="A8" s="41" t="s">
        <v>185</v>
      </c>
    </row>
    <row r="9" customFormat="false" ht="15.75" hidden="false" customHeight="false" outlineLevel="0" collapsed="false">
      <c r="A9" s="42" t="s">
        <v>186</v>
      </c>
    </row>
    <row r="10" customFormat="false" ht="15.75" hidden="false" customHeight="false" outlineLevel="0" collapsed="false">
      <c r="A10" s="41" t="s">
        <v>187</v>
      </c>
    </row>
    <row r="11" customFormat="false" ht="15.75" hidden="false" customHeight="false" outlineLevel="0" collapsed="false">
      <c r="A11" s="42" t="s">
        <v>188</v>
      </c>
    </row>
    <row r="12" customFormat="false" ht="15.75" hidden="false" customHeight="false" outlineLevel="0" collapsed="false">
      <c r="A12" s="41" t="s">
        <v>189</v>
      </c>
    </row>
    <row r="13" customFormat="false" ht="15.75" hidden="false" customHeight="false" outlineLevel="0" collapsed="false">
      <c r="A13" s="42" t="s">
        <v>190</v>
      </c>
    </row>
    <row r="14" customFormat="false" ht="15.75" hidden="false" customHeight="false" outlineLevel="0" collapsed="false">
      <c r="A14" s="41" t="s">
        <v>191</v>
      </c>
    </row>
    <row r="15" customFormat="false" ht="15.75" hidden="false" customHeight="false" outlineLevel="0" collapsed="false">
      <c r="A15" s="42" t="s">
        <v>192</v>
      </c>
    </row>
    <row r="16" customFormat="false" ht="15.75" hidden="false" customHeight="false" outlineLevel="0" collapsed="false">
      <c r="A16" s="41" t="s">
        <v>193</v>
      </c>
    </row>
    <row r="17" customFormat="false" ht="15.75" hidden="false" customHeight="false" outlineLevel="0" collapsed="false">
      <c r="A17" s="42" t="s">
        <v>194</v>
      </c>
    </row>
    <row r="18" customFormat="false" ht="15.75" hidden="false" customHeight="false" outlineLevel="0" collapsed="false">
      <c r="A18" s="41" t="s">
        <v>195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VeronicaAlvarez</cp:lastModifiedBy>
  <cp:lastPrinted>2020-10-16T00:17:08Z</cp:lastPrinted>
  <dcterms:modified xsi:type="dcterms:W3CDTF">2023-04-04T19:04:43Z</dcterms:modified>
  <cp:revision>0</cp:revision>
  <dc:subject/>
  <dc:title/>
</cp:coreProperties>
</file>