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B$3:$F$180</definedName>
    <definedName function="false" hidden="true" localSheetId="0" name="_xlnm._FilterDatabase" vbProcedure="false">'Procesos de Compra'!$B$3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538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 </t>
  </si>
  <si>
    <t xml:space="preserve">CATALOGO ELECTRÓNICO</t>
  </si>
  <si>
    <t xml:space="preserve">CE-20220002146495</t>
  </si>
  <si>
    <t xml:space="preserve">EJECUTADO</t>
  </si>
  <si>
    <t xml:space="preserve">CE-20220002146508</t>
  </si>
  <si>
    <t xml:space="preserve">CE-20220002146498</t>
  </si>
  <si>
    <t xml:space="preserve">CE-20220002146497</t>
  </si>
  <si>
    <t xml:space="preserve">CE-20220002146493</t>
  </si>
  <si>
    <t xml:space="preserve">CE-20220002146504</t>
  </si>
  <si>
    <t xml:space="preserve">CE-20220002146496</t>
  </si>
  <si>
    <t xml:space="preserve">CE-20220002146505</t>
  </si>
  <si>
    <t xml:space="preserve">CE-20220002146509</t>
  </si>
  <si>
    <t xml:space="preserve">CE-20220002146500</t>
  </si>
  <si>
    <t xml:space="preserve">CE-20220002146503</t>
  </si>
  <si>
    <t xml:space="preserve">CE-20220002146502</t>
  </si>
  <si>
    <t xml:space="preserve">CE-20220002146499</t>
  </si>
  <si>
    <t xml:space="preserve">CE-20220002146494</t>
  </si>
  <si>
    <t xml:space="preserve">CE-20220002146501</t>
  </si>
  <si>
    <t xml:space="preserve">CE-20220002146506</t>
  </si>
  <si>
    <t xml:space="preserve">CE-20220002146510</t>
  </si>
  <si>
    <t xml:space="preserve">CE-20220002146507</t>
  </si>
  <si>
    <t xml:space="preserve">CE-20220002151108</t>
  </si>
  <si>
    <t xml:space="preserve">CE-20220002151105</t>
  </si>
  <si>
    <t xml:space="preserve">CE-20220002151106</t>
  </si>
  <si>
    <t xml:space="preserve">CE-20220002151107</t>
  </si>
  <si>
    <t xml:space="preserve">CE- 20220002201576</t>
  </si>
  <si>
    <t xml:space="preserve">CE-20220002201577</t>
  </si>
  <si>
    <t xml:space="preserve">CE-20220002201578</t>
  </si>
  <si>
    <t xml:space="preserve">CE-20220002201575</t>
  </si>
  <si>
    <t xml:space="preserve">CE-20220002230493</t>
  </si>
  <si>
    <t xml:space="preserve">CE-20220002230494</t>
  </si>
  <si>
    <t xml:space="preserve">CE-20220002230495</t>
  </si>
  <si>
    <t xml:space="preserve">CE-20220002244791</t>
  </si>
  <si>
    <t xml:space="preserve">CE-20220002254394</t>
  </si>
  <si>
    <t xml:space="preserve">CE-20220002254395</t>
  </si>
  <si>
    <t xml:space="preserve">CE-20220002254396</t>
  </si>
  <si>
    <t xml:space="preserve">CE-20220002254397 </t>
  </si>
  <si>
    <t xml:space="preserve">CE-20220002254398 </t>
  </si>
  <si>
    <t xml:space="preserve">CE-20220002254399 </t>
  </si>
  <si>
    <t xml:space="preserve">CE-20220002254400 </t>
  </si>
  <si>
    <t xml:space="preserve">CE-20220002254401 </t>
  </si>
  <si>
    <t xml:space="preserve"> CE-20220002254402</t>
  </si>
  <si>
    <t xml:space="preserve">CE-20220002254403</t>
  </si>
  <si>
    <t xml:space="preserve">CE-20220002254404 </t>
  </si>
  <si>
    <t xml:space="preserve">CE-20220002260834 </t>
  </si>
  <si>
    <t xml:space="preserve">CE-20220002277133</t>
  </si>
  <si>
    <t xml:space="preserve">CE-20220002277130</t>
  </si>
  <si>
    <t xml:space="preserve">CE-20220002277124</t>
  </si>
  <si>
    <t xml:space="preserve">CE-20220002277128</t>
  </si>
  <si>
    <t xml:space="preserve">CE-20220002277131</t>
  </si>
  <si>
    <t xml:space="preserve">CE-20220002277127</t>
  </si>
  <si>
    <t xml:space="preserve">CE-20220002277126</t>
  </si>
  <si>
    <t xml:space="preserve">CE-20220002277125</t>
  </si>
  <si>
    <t xml:space="preserve">CE-20220002277120</t>
  </si>
  <si>
    <t xml:space="preserve">CE-20220002277129</t>
  </si>
  <si>
    <t xml:space="preserve">CE-20220002277117</t>
  </si>
  <si>
    <t xml:space="preserve">CE-20220002277121</t>
  </si>
  <si>
    <t xml:space="preserve">CE-20220002277132</t>
  </si>
  <si>
    <t xml:space="preserve">CE-20220002277118</t>
  </si>
  <si>
    <t xml:space="preserve">CE-20220002277116</t>
  </si>
  <si>
    <t xml:space="preserve">CE-20220002277122</t>
  </si>
  <si>
    <t xml:space="preserve">CE-20220002277123</t>
  </si>
  <si>
    <t xml:space="preserve">CE-20220002277119</t>
  </si>
  <si>
    <t xml:space="preserve">CE-20220002285151</t>
  </si>
  <si>
    <t xml:space="preserve">CE-20220002285149</t>
  </si>
  <si>
    <t xml:space="preserve">CE-20220002285150</t>
  </si>
  <si>
    <t xml:space="preserve">CE-20220002285823</t>
  </si>
  <si>
    <t xml:space="preserve">CE-20220002285147</t>
  </si>
  <si>
    <t xml:space="preserve">CE-20220002285148</t>
  </si>
  <si>
    <t xml:space="preserve">CE-20220002285152</t>
  </si>
  <si>
    <t xml:space="preserve">CE-20220002285173</t>
  </si>
  <si>
    <t xml:space="preserve">CE-20220002285172</t>
  </si>
  <si>
    <t xml:space="preserve">CE-20220002285176</t>
  </si>
  <si>
    <t xml:space="preserve">CE-20220002285171</t>
  </si>
  <si>
    <t xml:space="preserve">CE-20220002285174</t>
  </si>
  <si>
    <t xml:space="preserve">CE-20220002285170</t>
  </si>
  <si>
    <t xml:space="preserve">CE-20220002285175</t>
  </si>
  <si>
    <t xml:space="preserve">CE-20220002285186</t>
  </si>
  <si>
    <t xml:space="preserve">CE-20220002285187</t>
  </si>
  <si>
    <t xml:space="preserve">CE-20220002285185</t>
  </si>
  <si>
    <t xml:space="preserve">CE-20220002285189</t>
  </si>
  <si>
    <t xml:space="preserve">CE-20220002285191</t>
  </si>
  <si>
    <t xml:space="preserve">CE-20220002285188</t>
  </si>
  <si>
    <t xml:space="preserve">CE-20220002285190</t>
  </si>
  <si>
    <t xml:space="preserve">CE-20220002285202</t>
  </si>
  <si>
    <t xml:space="preserve">CE-20220002285201</t>
  </si>
  <si>
    <t xml:space="preserve">CE-20220002285205</t>
  </si>
  <si>
    <t xml:space="preserve">CE-20220002285203</t>
  </si>
  <si>
    <t xml:space="preserve">CE-20220002285200</t>
  </si>
  <si>
    <t xml:space="preserve">CE-20220002285206</t>
  </si>
  <si>
    <t xml:space="preserve">CE-20220002285204</t>
  </si>
  <si>
    <t xml:space="preserve">CE-20220002285212</t>
  </si>
  <si>
    <t xml:space="preserve">CE-20220002285210</t>
  </si>
  <si>
    <t xml:space="preserve">CE-20220002285209</t>
  </si>
  <si>
    <t xml:space="preserve">CE-20220002285208</t>
  </si>
  <si>
    <t xml:space="preserve">CE-20220002285211</t>
  </si>
  <si>
    <t xml:space="preserve">CE-20220002285213</t>
  </si>
  <si>
    <t xml:space="preserve">CE-20220002285215</t>
  </si>
  <si>
    <t xml:space="preserve">CE-20220002285214</t>
  </si>
  <si>
    <t xml:space="preserve">CE-20220002291316</t>
  </si>
  <si>
    <t xml:space="preserve">CE-20220002291317</t>
  </si>
  <si>
    <t xml:space="preserve">CE-20220002291315</t>
  </si>
  <si>
    <t xml:space="preserve">CE-20220002291314</t>
  </si>
  <si>
    <t xml:space="preserve">CE-20220002291313</t>
  </si>
  <si>
    <t xml:space="preserve">CE-20220002291312</t>
  </si>
  <si>
    <t xml:space="preserve">CE-20220002291319</t>
  </si>
  <si>
    <t xml:space="preserve">CE-20220002291322</t>
  </si>
  <si>
    <t xml:space="preserve">CE-20220002291323</t>
  </si>
  <si>
    <t xml:space="preserve">CE-20220002291320</t>
  </si>
  <si>
    <t xml:space="preserve">CE-20220002291318</t>
  </si>
  <si>
    <t xml:space="preserve">CE-20220002291321</t>
  </si>
  <si>
    <t xml:space="preserve">CE-20220002291328</t>
  </si>
  <si>
    <t xml:space="preserve">CE-20220002291325</t>
  </si>
  <si>
    <t xml:space="preserve">CE-20220002291330</t>
  </si>
  <si>
    <t xml:space="preserve">CE-20220002291327</t>
  </si>
  <si>
    <t xml:space="preserve">CE-20220002291326</t>
  </si>
  <si>
    <t xml:space="preserve">CE-20220002291329</t>
  </si>
  <si>
    <t xml:space="preserve">CE-20220002291337</t>
  </si>
  <si>
    <t xml:space="preserve">CE-20220002291335</t>
  </si>
  <si>
    <t xml:space="preserve">CE-20220002291334</t>
  </si>
  <si>
    <t xml:space="preserve">CE-20220002291333</t>
  </si>
  <si>
    <t xml:space="preserve">CE-20220002291336</t>
  </si>
  <si>
    <t xml:space="preserve">CE-20220002291332</t>
  </si>
  <si>
    <t xml:space="preserve">CE-20220002291342</t>
  </si>
  <si>
    <t xml:space="preserve">CE-20220002291340</t>
  </si>
  <si>
    <t xml:space="preserve">CE-20220002291344</t>
  </si>
  <si>
    <t xml:space="preserve">CE-20220002291343</t>
  </si>
  <si>
    <t xml:space="preserve">CE-20220002291339</t>
  </si>
  <si>
    <t xml:space="preserve">CE-20220002291341</t>
  </si>
  <si>
    <t xml:space="preserve">CE-20220002301478</t>
  </si>
  <si>
    <t xml:space="preserve">CE-20220002301477</t>
  </si>
  <si>
    <t xml:space="preserve">CE-20220002301476</t>
  </si>
  <si>
    <t xml:space="preserve">CE-20220002301475</t>
  </si>
  <si>
    <t xml:space="preserve">CE-20220002301474</t>
  </si>
  <si>
    <t xml:space="preserve">CE-20220002301473</t>
  </si>
  <si>
    <t xml:space="preserve">CE-20220002301472</t>
  </si>
  <si>
    <t xml:space="preserve">CE-20220002301471</t>
  </si>
  <si>
    <t xml:space="preserve">CE-20220002301470</t>
  </si>
  <si>
    <t xml:space="preserve">CE-20220002301488</t>
  </si>
  <si>
    <t xml:space="preserve">CE-20220002301487</t>
  </si>
  <si>
    <t xml:space="preserve">CE-20220002301486</t>
  </si>
  <si>
    <t xml:space="preserve">CE-20220002301485</t>
  </si>
  <si>
    <t xml:space="preserve">CE-20220002301484</t>
  </si>
  <si>
    <t xml:space="preserve">CE-20220002301483</t>
  </si>
  <si>
    <t xml:space="preserve">CE-20220002301482</t>
  </si>
  <si>
    <t xml:space="preserve">CE-20220002301481</t>
  </si>
  <si>
    <t xml:space="preserve">CE-20220002301480</t>
  </si>
  <si>
    <t xml:space="preserve">CE-20220002301479</t>
  </si>
  <si>
    <t xml:space="preserve">CE-20220002300821</t>
  </si>
  <si>
    <t xml:space="preserve">CE-20220002300820</t>
  </si>
  <si>
    <t xml:space="preserve">CE-20220002300819</t>
  </si>
  <si>
    <t xml:space="preserve">CE-20220002300818</t>
  </si>
  <si>
    <t xml:space="preserve">CE-20220002300817</t>
  </si>
  <si>
    <t xml:space="preserve">CE-20220002300816</t>
  </si>
  <si>
    <t xml:space="preserve">CE-20220002300815</t>
  </si>
  <si>
    <t xml:space="preserve">CE-20220002300814</t>
  </si>
  <si>
    <t xml:space="preserve">CE-20220002300813</t>
  </si>
  <si>
    <t xml:space="preserve">CE-20220002317178</t>
  </si>
  <si>
    <t xml:space="preserve">CE-20220002317177</t>
  </si>
  <si>
    <t xml:space="preserve">CE-20220002317170</t>
  </si>
  <si>
    <t xml:space="preserve">CE-20220002317169</t>
  </si>
  <si>
    <t xml:space="preserve">CE-20220002317174</t>
  </si>
  <si>
    <t xml:space="preserve">CE-20220002317175</t>
  </si>
  <si>
    <t xml:space="preserve">CE-20220002317176</t>
  </si>
  <si>
    <t xml:space="preserve">CE-20220002317172</t>
  </si>
  <si>
    <t xml:space="preserve">CE-20220002317179</t>
  </si>
  <si>
    <t xml:space="preserve">CE-20220002318848</t>
  </si>
  <si>
    <t xml:space="preserve">CE-20220002318849</t>
  </si>
  <si>
    <t xml:space="preserve">CE-20220002318850</t>
  </si>
  <si>
    <t xml:space="preserve">CE-20220002318846</t>
  </si>
  <si>
    <t xml:space="preserve">CE-20220002318852</t>
  </si>
  <si>
    <t xml:space="preserve">CE-20220002318847</t>
  </si>
  <si>
    <t xml:space="preserve">CE-20220002318851</t>
  </si>
  <si>
    <t xml:space="preserve">CE-20220002318859</t>
  </si>
  <si>
    <t xml:space="preserve">CE-20220002318860</t>
  </si>
  <si>
    <t xml:space="preserve">CE-20220002318858</t>
  </si>
  <si>
    <t xml:space="preserve">CE-20220002318863</t>
  </si>
  <si>
    <t xml:space="preserve">CE-2022000231886</t>
  </si>
  <si>
    <t xml:space="preserve">CE-20220002318864</t>
  </si>
  <si>
    <t xml:space="preserve">CE-20220002318862</t>
  </si>
  <si>
    <t xml:space="preserve">CE-20220002319027</t>
  </si>
  <si>
    <t xml:space="preserve">CE-20220002319028</t>
  </si>
  <si>
    <t xml:space="preserve">CE-20220002319030</t>
  </si>
  <si>
    <t xml:space="preserve">CE-20220002319026</t>
  </si>
  <si>
    <t xml:space="preserve">CE-20220002319029</t>
  </si>
  <si>
    <t xml:space="preserve">SUBASTA INVERSA ELECTRÓNICA </t>
  </si>
  <si>
    <t xml:space="preserve">SIE-CELBATAN-01-2022 </t>
  </si>
  <si>
    <t xml:space="preserve">DESIERTA</t>
  </si>
  <si>
    <t xml:space="preserve">SIE-CELBATAN-02-2022 </t>
  </si>
  <si>
    <t xml:space="preserve">SIE-CELBATAN-03-2022 </t>
  </si>
  <si>
    <t xml:space="preserve">EJECUCIÓN DE CONTRATO</t>
  </si>
  <si>
    <t xml:space="preserve">SIE-CELBATAN-04-2022 </t>
  </si>
  <si>
    <t xml:space="preserve">SIE-CELBATAN-06-2022 </t>
  </si>
  <si>
    <t xml:space="preserve">SIE-CELBATAN-07-2022 </t>
  </si>
  <si>
    <t xml:space="preserve">SIE-CELBATAN-08-2022 </t>
  </si>
  <si>
    <t xml:space="preserve">SIE-CELBATAN-09-2022 </t>
  </si>
  <si>
    <t xml:space="preserve">SIE-CELBATAN-10-2022 </t>
  </si>
  <si>
    <t xml:space="preserve">SIE-CELBATAN-11-2022 </t>
  </si>
  <si>
    <t xml:space="preserve">SIE-CELBATAN-12-2022 </t>
  </si>
  <si>
    <t xml:space="preserve">SIE-CELBATAN-13-2022 </t>
  </si>
  <si>
    <t xml:space="preserve">SIE-CELBATAN-14-2022 </t>
  </si>
  <si>
    <t xml:space="preserve">SIE-CELBATAN-15-2022 </t>
  </si>
  <si>
    <t xml:space="preserve">SIE-CELBATAN-17-2022 </t>
  </si>
  <si>
    <t xml:space="preserve">SIE-CELBATAN-18-2022 </t>
  </si>
  <si>
    <t xml:space="preserve">SIE-CELBATAN-19-2022 </t>
  </si>
  <si>
    <t xml:space="preserve">FINALIZADA</t>
  </si>
  <si>
    <t xml:space="preserve">SIE-CELBATAN-20-2022 </t>
  </si>
  <si>
    <t xml:space="preserve">SIE-CELBATAN-21-2022 </t>
  </si>
  <si>
    <t xml:space="preserve">SIE-CELBATAN-22-2022 </t>
  </si>
  <si>
    <t xml:space="preserve">SIE-CELBATAN-23-2022 </t>
  </si>
  <si>
    <t xml:space="preserve">SIE-CELBATAN-24-2022 </t>
  </si>
  <si>
    <t xml:space="preserve">SIE-CELBATAN-25-2022 </t>
  </si>
  <si>
    <t xml:space="preserve">SIE-CELBATAN-26-2022 </t>
  </si>
  <si>
    <t xml:space="preserve">SIE-CELBATAN-27-2022 </t>
  </si>
  <si>
    <t xml:space="preserve">SIE-CELBATAN-28-2022 </t>
  </si>
  <si>
    <t xml:space="preserve">SIE-CELBATAN-29-2022 </t>
  </si>
  <si>
    <t xml:space="preserve">SIE-CELBATAN-31-2022 </t>
  </si>
  <si>
    <t xml:space="preserve">SIE-CELBATAN-32-2022 </t>
  </si>
  <si>
    <t xml:space="preserve">ADJUDICADO - REGISTRO DE CONTRATOS</t>
  </si>
  <si>
    <t xml:space="preserve">SIE-CELBATAN-34-2022 </t>
  </si>
  <si>
    <t xml:space="preserve">EN RECEPCIÓN</t>
  </si>
  <si>
    <t xml:space="preserve">SIE-CELBATAN-35-2022 </t>
  </si>
  <si>
    <t xml:space="preserve">SIE-CELBATAN-36-2022 </t>
  </si>
  <si>
    <t xml:space="preserve">SIE-CELBATAN-37-2022 </t>
  </si>
  <si>
    <t xml:space="preserve">SIE-CELBATAN-38-2022 </t>
  </si>
  <si>
    <t xml:space="preserve">SIE-CELBATAN-39-2022 </t>
  </si>
  <si>
    <t xml:space="preserve">SIE-CELBATAN-40-2022 </t>
  </si>
  <si>
    <t xml:space="preserve">SIE-CELBATAN-41-2022 </t>
  </si>
  <si>
    <t xml:space="preserve">SIE-CELBATAN-42-2022 </t>
  </si>
  <si>
    <t xml:space="preserve">SIE-CELBATAN-43-2022 </t>
  </si>
  <si>
    <t xml:space="preserve">SIE-CELBATAN-44-2022 </t>
  </si>
  <si>
    <t xml:space="preserve">SIE-CELBATAN-45-2022 </t>
  </si>
  <si>
    <t xml:space="preserve">SIE-CELBATAN-46-2022 </t>
  </si>
  <si>
    <t xml:space="preserve">SIE-CELBATAN-47-2022 </t>
  </si>
  <si>
    <t xml:space="preserve">SIE-CELBATAN-48-2022 </t>
  </si>
  <si>
    <t xml:space="preserve">SIE-CELBATAN-50-2022 </t>
  </si>
  <si>
    <t xml:space="preserve">SIE-CELBATAN-51-2022 </t>
  </si>
  <si>
    <t xml:space="preserve">SIE-CELBATAN-52-2022 </t>
  </si>
  <si>
    <t xml:space="preserve">SIE-CELBATAN-53-2022 </t>
  </si>
  <si>
    <t xml:space="preserve">SIE-CELBATAN-54-2022 </t>
  </si>
  <si>
    <t xml:space="preserve">SIE-CELBATAN-55-2022 </t>
  </si>
  <si>
    <t xml:space="preserve">SIE-CELBATAN-56-2022 </t>
  </si>
  <si>
    <t xml:space="preserve">SIE-CELBATAN-57-2022 </t>
  </si>
  <si>
    <t xml:space="preserve">SIE-CELBATAN-58-2022 </t>
  </si>
  <si>
    <t xml:space="preserve">SIE-CELBATAN-59-202 </t>
  </si>
  <si>
    <t xml:space="preserve">SIE-CELBATAN-60-2022 </t>
  </si>
  <si>
    <t xml:space="preserve">REGIMEN ESPECIAL</t>
  </si>
  <si>
    <t xml:space="preserve">RE-CELBATAN-01-2022 </t>
  </si>
  <si>
    <t xml:space="preserve">RE-CELBATAN-02-2022 </t>
  </si>
  <si>
    <t xml:space="preserve">RE-CELBATAN-03-2022 </t>
  </si>
  <si>
    <t xml:space="preserve">RE-CELBATAN-04-2022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PICHINCHA</t>
  </si>
  <si>
    <t xml:space="preserve">ADQUISICIÓN DE INSUMOS MÉDICOS UTILIZADOS EN VARIAS AREAS DEL CENTRO CLINICO QUIRURGICO AMBULATORIO HOSPITAL DEL DIA EL BATAN</t>
  </si>
  <si>
    <t xml:space="preserve">ÍNFIMA CUANTÍA</t>
  </si>
  <si>
    <t xml:space="preserve">BIO IN S.A. SISTEMAS MÉDICOS</t>
  </si>
  <si>
    <t xml:space="preserve">CONTRATACIÓN DEL MANTENIMIENTO CORRECTIVO DE LA AMBULANCIA DEL CENTRO CLÍNICO QUIRÚRGICO AMBULATORIO HOSPITAL DEL DÍA EL BATÁN</t>
  </si>
  <si>
    <t xml:space="preserve">SR. OSWALDO SANTANDER </t>
  </si>
  <si>
    <t xml:space="preserve">ADQUISICION DE CUCHILLETES CRESCENT PARA EL CENTRO CLINICO QUIRURGICO AMBULATORIO HOSPITAL DEL DIA EL BATAN</t>
  </si>
  <si>
    <t xml:space="preserve">CARLOS MANRIQUE MUÑOZ -CMM- REPRESENTACIONES CIA. LTDA. </t>
  </si>
  <si>
    <t xml:space="preserve">CONTRATACIÓN DEL SERVICIO DE MANTENIMIENTO CORRECTIVO Y PREVENTIVO DEL GRUPO ELECTROGENO DEL CENTRO CLINICO QUIRURGICO AMBULATORIO HOSPITAL DEL DIA EL BATAN</t>
  </si>
  <si>
    <t xml:space="preserve">CARDENAS MOGOLLON STALIN RODRIGO</t>
  </si>
  <si>
    <t xml:space="preserve">ADQUISICIÓN DE OXIGENO MEDICINAL PARA EL CENTRO CLÍNICO QUIRÚRGICO AMBULATORIO HOSPITAL DEL DÍA EL BATÁN</t>
  </si>
  <si>
    <t xml:space="preserve">GUARDERAS MARTINEZ TANYA ELIZABETH</t>
  </si>
  <si>
    <t xml:space="preserve">ADQUISICION DE OMEPRAZOL SOLIDO ORAL 20 mg PARA EL ABASTECIMIENTO DEL CENTRO CLINICO QUIRURGICO AMBULATORIO HOSPITAL DEL DIA EL BATAN,</t>
  </si>
  <si>
    <t xml:space="preserve">JASPHARM CIA. LTDA.</t>
  </si>
  <si>
    <t xml:space="preserve">ADQUISICION DE BETAMETASONA SEMISOLIDO CUTANEO 0.05 por ciento PARA EL CENTRO CLINICO QUIRURGICO AMBULATORIO HOSPITAL DEL DIA EL BATAN</t>
  </si>
  <si>
    <t xml:space="preserve">REPRESENTACIONES MOLINA HERRERA M.H. CIA. LTDA.</t>
  </si>
  <si>
    <t xml:space="preserve">ADQUISICION DE LACTULOSA LIQUIDO ORAL 65 por ciento PARA EL CENTRO CLINICO QUIRURGICO AMBULATORIO HOSPITAL DEL DIA EL BATAN</t>
  </si>
  <si>
    <t xml:space="preserve">BIOTECNOLOGIA Y MEDICINA BIOAMIGA CIA. LTDA.</t>
  </si>
  <si>
    <t xml:space="preserve">ADQUISICION DE GEMFIBROZILO SOLIDO ORAL 600 mg PARA EL ABASTECIMIENTO DEL CENTRO CLINICO QUIRURGICO AMBULATORIO HOSPITAL DEL DIA EL BATAN</t>
  </si>
  <si>
    <t xml:space="preserve">BIOTECNOLOGIA Y MEDICINA BIOAMIGA CIA. LTDA</t>
  </si>
  <si>
    <t xml:space="preserve">ADQUISICIÓN DE CLORURO DE SODIO LÍQUIDO PARENTERAL 0.9 por ciento x 100 ml PARA EL CENTRO CLÍNICO QUIRÚRGICO AMBULATORIO HOSPITAL DEL DÍA EL BATÁN</t>
  </si>
  <si>
    <t xml:space="preserve">FRESENIUS KABI S.A</t>
  </si>
  <si>
    <t xml:space="preserve">ADQUISICION DE CIPROFLOXACINA SOLIDO ORAL 500 mg PARA EL CENTRO CLINICO QUIRURGICO
AMBULATORIO HOSPITAL DEL DIA EL BATAN</t>
  </si>
  <si>
    <t xml:space="preserve">HT-MED DISTRIBUIDORA FARMACEUTICA HT&amp;MED CIA LTDA</t>
  </si>
  <si>
    <t xml:space="preserve">ADQUISICION DE GABAPENTINA SOLIDO ORAL 300 mg PARA EL ABASTECIMIENTO DEL CENTRO
CLINICO QUIRURGICO AMBULATORIO HOSPITAL DEL DIA EL BATAN</t>
  </si>
  <si>
    <t xml:space="preserve">ADQUISICION DE CALCITRIOL SOLIDO ORAL 0.5 mcg PARA EL ABASTECIMIENTO DEL CENTRO CLINICO
QUIRURGICO AMBULATORIO HOSPITAL DEL DIA EL BATAN</t>
  </si>
  <si>
    <t xml:space="preserve">GARCOS S.A.</t>
  </si>
  <si>
    <t xml:space="preserve">ADQUISICION DE ENALAPRIL SOLIDO ORAL 5 mg PARA EL CENTRO CLINICO QUIRURGICO AMBULATORIO HOSPITAL DEL DIA EL BATAN</t>
  </si>
  <si>
    <t xml:space="preserve">ADQUISICION DE
LEVONORGESTREL SOLIDO PARENTERAL (IMPLANTE SUBDERMICO) 150 mg (2 VARILLAS DE 75 mg)
PARA EL CENTRO CLINICO QUIRURGICO AMBULATORIO HOSPITAL DEL DIA EL BATAN</t>
  </si>
  <si>
    <t xml:space="preserve">DISTRIBUIDORA JOSE VERDEZOTO CIA. LTDA.</t>
  </si>
  <si>
    <t xml:space="preserve">ADQUISICION DE ATENOLOL SOLIDO ORAL 50 mg PARA EL CENTRO CLINICO QUIRURGICO AMBULATORIO HOSPITAL DEL DIA EL BATAN</t>
  </si>
  <si>
    <t xml:space="preserve">KRONOS LABORATORIOS C. LTDA.</t>
  </si>
  <si>
    <t xml:space="preserve">ADQUISICION DE ONDANSETRON LIQUIDO PARENTERAL 2 mg x ml x 4ml PARA EL CENTRO CLINICO QUIRURGICO AMBULATORIO HOSPITAL DEL DIA EL BATAN</t>
  </si>
  <si>
    <t xml:space="preserve">ADQUISICION DE DICLOFENACO LIQUIDO PARENTERAL 25 mg x ml x 3ml PARA EL CENTRO CLINICO QUIRURGICO AMBULATORIO HOSPITAL DEL DIA EL BATAN</t>
  </si>
  <si>
    <t xml:space="preserve">VANGUARDIA AL SERVICIO DEL CUIDADO HUMANO LABORATORIOS ECUADOR VASCH-LABS S A</t>
  </si>
  <si>
    <t xml:space="preserve">ADQUISICION DE LATANOPROST LIQUIDO OFTALMICO 0.005 por ciento PARA EL CENTRO CLINICO QUIRURGICO AMBULATORIO HOSPITAL DEL DIA EL BATAN</t>
  </si>
  <si>
    <t xml:space="preserve">HT-MED DISTRIBUIDORA FARMACEUTICAHT&amp;MED CIA LTDA</t>
  </si>
  <si>
    <t xml:space="preserve">ADQUISICION DE MOMETASONA LIQUIDO PARA INHALACION NASAL 50 mcg PARA EL CENTRO CLINICO QUIRURGICO AMBULATORIO HOSPITAL DEL DIA EL BATAN</t>
  </si>
  <si>
    <t xml:space="preserve">NOVARTIS ECUADOR S.A.</t>
  </si>
  <si>
    <t xml:space="preserve">ADQUISICION DE LAGRIMAS ARTIFICIALES Y OTROS PREPARADOS INERTES LIQUIDO OFTALMICO PARA
EL CENTRO CLINICO QUIRURGICO AMBULATORIO HOSPITAL DEL DIA EL BATAN</t>
  </si>
  <si>
    <t xml:space="preserve">ADQUISICION DE METILPREDNISOLONA ACETATO LIQUIDO O SOLIDO PARENTERAL 40 mg x ml x 2 ml PARA EL CENTRO CLINICO QUIRURGICO AMBULATORIO HOSPITAL DEL DIA EL BATAN</t>
  </si>
  <si>
    <t xml:space="preserve">PFIZER CIA. LTDA.</t>
  </si>
  <si>
    <t xml:space="preserve">ADQUISICION DE BENCILPENICILINA BENZATINICA (PENICILINA G BENZATINICA) SOLIDO PARENTERAL 2 400 000 UI PARA EL CENTRO CLINICO QUIRURGICO AMBULATORIO HOSPITAL DEL DIA EL BATAN</t>
  </si>
  <si>
    <t xml:space="preserve">CONTRATACIÓN DEL MANTENIMIENTO CORRECTIVO DEL ESTERILIZADOR DE ÓXIDO DE ETILENO DEL CENTRO CLÍNICOQUIRÚRGICO AMBULATORIO HOSPITAL DEL DÍA EL BATÁN;</t>
  </si>
  <si>
    <t xml:space="preserve">RAMOS RAMOS RAUL ORLANDO</t>
  </si>
  <si>
    <t xml:space="preserve">ADQUISICIÓN DE REACTIVOS PARA DETERMINACIÓN DE GRUPOS SANGUÍNEOS PARA EL LABORATORIO CLÍNICO DEL CENTRO CLÍNICO QUIRÚRGICO AMBULATORIO HOSPITAL DEL DÍA EL BATÁN</t>
  </si>
  <si>
    <t xml:space="preserve">FRISONEX FRISON IMPORTADORA EXPORTADORA CIA. LTDA.</t>
  </si>
  <si>
    <t xml:space="preserve">ADQUISICION DE FERROSO SULFATO LIQUIDO ORAL (GOTAS) 25 mg x ml (EQUIVALENTE A HIERRO ELEMENTAL) PARA EL CENTRO CLINICO QUIRURGICO AMBULATORIO HOSPITAL DEL DIA EL BATAN</t>
  </si>
  <si>
    <t xml:space="preserve">KRONOS LABORATORIOS C. LTDA</t>
  </si>
  <si>
    <t xml:space="preserve">ADQUISICIÓN DE CLORURO DE SODIO LÍQUIDO PARENTERAL 0.9 por ciento x 250 ml PARA EL CENTRO CLINICO QUIRÚRGICO AMBULATORIO HOSPITAL DEL DÍA EL BATÁN</t>
  </si>
  <si>
    <t xml:space="preserve">ADQUISICIÓN DE COMPLEJO B LÍQUIDO PARENTERAL PARA EL CENTRO CLÍNICO QUIRÚRGICO AMBULATORIO HOSPITAL DEL DÍA EL BATÁN</t>
  </si>
  <si>
    <t xml:space="preserve">ADQUISICIÓN DE AZITROMICINA SOLIDO ORAL 500 mg PARA EL CENTRO CLINICO QUIRÚRGICO AMBULATORIO HOSPITAL DEL DÍA EL BATÁN.</t>
  </si>
  <si>
    <t xml:space="preserve">CAJAS SANAMBAY DORIS MARIBEL</t>
  </si>
  <si>
    <t xml:space="preserve">ADQUISICION DE CARVEDILOL SOLIDO ORAL 25 mg PARA EL CENTRO CLINICO QUIRURGICO AMBULATORIO HOSPITAL DEL DIA EL BATAN.</t>
  </si>
  <si>
    <t xml:space="preserve">REPRESENTACIONES Y COMERCIALIZADORA DE PRODUCTOS DYCOMFAR S.A.</t>
  </si>
  <si>
    <t xml:space="preserve">ADQUISICIÓN DE METOCLOPRAMIDA LÍQUIDO PARENTERAL 5 mg x ml x 2ml PARA EL CENTRO CLÍNICO QUIRÚRGICO AMBULATORIO HOSPITAL DEL DÍA EL BATÁN</t>
  </si>
  <si>
    <t xml:space="preserve">ADQUISICIÓN DE REMIFENTANILO SOLIDO PARENTERAL 5 mg PARA EL CENTRO CLINICO QUIRÚRGICO AMBULATORIO HOSPITAL DEL DÍA EL BATÁN</t>
  </si>
  <si>
    <t xml:space="preserve">IMPORTADORA Y DISTRIBUIDORA MEDICA FERBOVASA CIA. LTDA.</t>
  </si>
  <si>
    <t xml:space="preserve">ADQUISICIÓN DE ROCURONIO BROMURO LIQUIDO PARENTERAL 10 mg x ml x 5 ml PARA EL CENTRO CLINICO QUIRÚRGICO AMBULATORIO HOSPITAL DEL DÍA EL BATÁN</t>
  </si>
  <si>
    <t xml:space="preserve">ADQUISICIÓN DE TROPICAMIDA LIQUIDO OFTALMICO 1 por ciento PARA EL CENTRO CLINICO QUIRÚRGICO AMBULATORIO HOSPITAL DEL DÍA EL BATÁN.</t>
  </si>
  <si>
    <t xml:space="preserve">ALCONLAB ECUADOR S.A.</t>
  </si>
  <si>
    <t xml:space="preserve">ADQUISICIÓN DE SEVOFLURANO LIQUIDO PARA INHALACION 1 mg x ml PARA EL CENTRO CLINICO QUIRÚRGICO AMBULATORIO HOSPITAL DEL DÍA EL BATÁN.</t>
  </si>
  <si>
    <t xml:space="preserve">PHARMABRAND S.A.</t>
  </si>
  <si>
    <t xml:space="preserve">ADQUISICIÓN DE FLUTAMIDA SOLIDO ORAL 250 mg PARA EL CENTRO CLINICO QUIRÚRGICO AMBULATORIO HOSPITAL DEL DÍA EL BATÁN</t>
  </si>
  <si>
    <t xml:space="preserve">GLUCOSAMINA S.A.</t>
  </si>
  <si>
    <t xml:space="preserve">ADQUISICIÓN DE DICLOXACILINA SOLIDO ORAL 500 mg PARA EL CENTROCLÍNICO QUIRÚRGICO AMBULATORIO HOSPITAL DEL DÍA ELBATÁN</t>
  </si>
  <si>
    <t xml:space="preserve">ADQUISICIÓN DE CLORURO DE SODIO LÍQUIDO PARENTERAL 0.9 por ciento x 500 ml PARA EL CENTRO CLÍNICO QUIRÚRGICO AMBULATORIO HOSPITAL DEL DÍA EL BATÁN</t>
  </si>
  <si>
    <t xml:space="preserve">ADQUISICIÓN DE CLORURO DE SODIO LÍQUIDO PARENTERAL 0.9 por ciento x 1000 ml PARA EL CENTRO CLÍNICO QUIRÚRGICO AMBULATORIO HOSPITAL DEL DÍA EL BATÁN.</t>
  </si>
  <si>
    <t xml:space="preserve">ADQUISICION DE DEXAMETASONA LIQUIDO PARENTERAL 4 mg x ml x 2ml PARA EL CENTRO CLINICO QUIRURGICO AMBULATORIO HOSPITAL DEL DIA EL BATAN</t>
  </si>
  <si>
    <t xml:space="preserve">ADQUISICION DE CLOTRIMAZOL SOLIDO VAGINAL 200 mg PARA EL CENTRO CLINICO QUIRURGICO AMBULATORIO HOSPITAL DEL DIA EL BATAN.</t>
  </si>
  <si>
    <t xml:space="preserve">ADQUISICION DE CIPROFLOXACINA LIQUIDO PARENTERAL 2 mg x ml x 100ml PARA EL CENTRO CLINICO QUIRURGICO AMBULATORIO HOSPITAL DEL DIA EL BATAN</t>
  </si>
  <si>
    <t xml:space="preserve">FARMABION DEL ECUADOR C.A.</t>
  </si>
  <si>
    <t xml:space="preserve">ADQUISICION DE ACIDO ACETIL SALICILICO SOLIDO ORAL 100 mg PARA EL CENTRO CLINICO QUIRURGICO AMBULATORIO HOSPITAL DEL DIA EL BATAN</t>
  </si>
  <si>
    <t xml:space="preserve">DISTRIBUIDORA MEINJOR IMPORT MEDIK CIA.LTDA.</t>
  </si>
  <si>
    <t xml:space="preserve">CONTRATACIÓN DEL SERVICIO DEL MANTENIMIENTO PREVENTIVO DEL AÑO 2022 PARA LAS IMPRESORAS DEL CENTRO CLÍNICO QUIRÚRGICO AMBULATORIO HOSPITAL DEL DÍA EL BATÁN</t>
  </si>
  <si>
    <t xml:space="preserve">RAMIREZ SANCHEZ ERNESTO</t>
  </si>
  <si>
    <t xml:space="preserve">ADQUISICION DE AMIODARONA SOLIDO ORAL 200 mg PARA EL CENTRO CLINICO QUIRURGICO AMBULATORIO HOSPITAL DEL DIA EL BATAN</t>
  </si>
  <si>
    <t xml:space="preserve">ADQUISICION DE EFEDRINA LIQUIDO PARENTERAL 60 mg x ml x 1ml PARA EL CENTRO CLINICO QUIRURGICO AMBULATORIO HOSPITAL DEL DIA EL BATAN</t>
  </si>
  <si>
    <t xml:space="preserve">ADQUISICION DE TRAMADOL LÍQUIDO PARENTERAL 50 mg x ml x 2 ml PARA EL CENTRO CLINICO QUIRURGICO AMBULATORIO HOSPITAL DEL DIA EL BATAN</t>
  </si>
  <si>
    <t xml:space="preserve">ADQUISICIÓN DE FLUOROMETALONA LIQUIDO OFTALMICO 0.1 por ciento PARA EL CENTRO CLINICO QUIRÚRGICO AMBULATORIO HOSPITAL DEL DÍA EL BATÁN</t>
  </si>
  <si>
    <t xml:space="preserve">MALLA LALANGUI OSCAR MEDARDO</t>
  </si>
  <si>
    <t xml:space="preserve">ADQUISICIÓN DE SUMINISTROS-MATERIALES DE ASEO Y LIMPIEZA PARA EL CENTRO CLÍNICO QUIRÚRGICO AMBULATORIO HOSPITAL DEL DÍA EL BATÁN.</t>
  </si>
  <si>
    <t xml:space="preserve">BALSECA TIPANTUÑA CRISTIAN PAUL</t>
  </si>
  <si>
    <t xml:space="preserve">CONTRATACION DEL SERVICIO DE MANTENIMIENTO PREVENTIVO Y CORRECTIVO DEL SISTEMA DE GASES MEDICINALES DEL CENTRO CLINICO QUIRURGICO AMBULATORIO HOSPITAL DEL DIA EL BATAN</t>
  </si>
  <si>
    <t xml:space="preserve">PILLCO TAPIA JOSE ANTONIO</t>
  </si>
  <si>
    <t xml:space="preserve">ADQUISICION DE CEFALEXINA SOLIDO ORAL (POLVO) 250 mg x 5 ml PARA EL CENTRO CLINICO QUIRURGICO AMBULATORIO HOSPITAL DEL DIA EL BATAN</t>
  </si>
  <si>
    <t xml:space="preserve">CORPORACION EQUINOCCIAL SEIKOEC CIA. LTDA.</t>
  </si>
  <si>
    <t xml:space="preserve">ADQUISICIÓN DE ANESTESICO LOCAL OFTALMICO LIQUIDO OFTALMICO PARA EL CENTRO CLINICO QUIRÚRGICO AMBULATORIO HOSPITAL DEL DÍA EL BATÁN.</t>
  </si>
  <si>
    <t xml:space="preserve">ADQUISICION DE CEFALEXINA SOLIDO ORAL 500 mg PARA EL CENTRO CLINICO QUIRURGICO AMBULATORIO HOSPITAL DEL DIA EL BATAN</t>
  </si>
  <si>
    <t xml:space="preserve">ADQUISICION DE HIDROCORTISONA SUCCINATO SODICO SOLIDO PARENTERAL 500 mg PARA EL CENTRO CLINICO QUIRURGICO AMBULATORIO HOSPITAL DEL DIA EL BATAN.</t>
  </si>
  <si>
    <t xml:space="preserve">ADQUISICION DE HIDROCORTISONA SUCCINATO SODICO SOLIDO PARENTERAL 100 MG PARA EL CENTRO CLINICO QUIRURGICO AMBULATORIO HOSPITAL DEL DIA EL BATAN</t>
  </si>
  <si>
    <t xml:space="preserve">ADQUISICION DE CLORTALIDONA SOLIDO ORAL 50 mg PARA EL CENTRO CLINICO QUIRURGICO AMBULATORIO HOSPITAL DEL DIA EL BATAN</t>
  </si>
  <si>
    <t xml:space="preserve">ADQUISICION DE VACUNA ANTINEUMOCOCO POLISACARIDO Y CONJUGADO LIQUIDO PARENTERAL PARA EL CENTRO CLINICO QUIRURGICO AMBULATORIO HOSPITAL DEL DIA EL BATAN</t>
  </si>
  <si>
    <t xml:space="preserve">PFIZER PFE CIA.LTDA.</t>
  </si>
  <si>
    <t xml:space="preserve">ADQUISICION DE ALCOHOL ETILICO 70 por ciento FCO x 1000 ml CON VALVULA DOSIFICADORA PARA EL CENTRO CLINICO QUIRURGICO AMBULATORIO HOSPITAL DEL DIA EL BATAN</t>
  </si>
  <si>
    <t xml:space="preserve">ECUAQUIMICA ECUATORIANA DE PRODUCTOS QUIMICOS C.A.</t>
  </si>
  <si>
    <t xml:space="preserve">ADQUISICION DE ACIDO FUSIDICO SEMISOLIDO CUTANEO 2 por ciento PARA EL CENTRO CLINICO QUIRURGICO AMBULATORIO HOSPITAL DEL DIA EL BATAN</t>
  </si>
  <si>
    <t xml:space="preserve">DIAZ NARANJO GEOVANNA ELIZABETH</t>
  </si>
  <si>
    <t xml:space="preserve">ADQUISICION DE CLOTRIMAZOL SEMISOLIDO VAGINAL 2 por ciento PARA EL CENTRO CLINICO QUIRURGICO AMBULATORIO HOSPITAL DEL DIA EL BATAN</t>
  </si>
  <si>
    <t xml:space="preserve">ADQUISICIÓN DE CEFAZOLINA SOLIDO PARENTERAL 1.000 mg PARA EL CENTRO CLÍNICO QUIRÚRGICO AMBULATORIO HOSPITAL DEL DÍA EL BATÁN.</t>
  </si>
  <si>
    <t xml:space="preserve">ADQUISICIÓN DE LEVOFLOXACINA SOLIDO ORAL 500 mg PARA EL CENTRO CLÍNICO QUIRÚRGICO AMBULATORIO HOSPITAL DEL DÍA EL BATÁN.</t>
  </si>
  <si>
    <t xml:space="preserve">ASOFARMADIS DISTRIBUIDORA FARMACEUTICA CIA. LTDA.</t>
  </si>
  <si>
    <t xml:space="preserve">ADQUISICION DE ZINC SEMISOLIDO CUTANEO PARA EL CENTRO CLINICO QUIRURGICO AMBULATORIO HOSPITAL DEL DIA EL BATAN</t>
  </si>
  <si>
    <t xml:space="preserve">ADQUISICIÓN DE AMOXICILINA SOLIDO ORAL 500 mg PARA EL CENTRO CLÍNICO QUIRÚRGICO AMBULATORIO HOSPITAL DEL DÍA EL BATAN</t>
  </si>
  <si>
    <t xml:space="preserve">ADQUISICION DE ADAPALENO SEMISOLIDO CUTANEO 0.1 por ciento PARA EL CENTRO CLINICO QUIRURGICO AMBULATORIO HOSPITAL DEL DIA EL BATAN</t>
  </si>
  <si>
    <t xml:space="preserve">LETERAGO DEL ECUADOR S.A</t>
  </si>
  <si>
    <t xml:space="preserve">ADQUISICIÓN DE LIDOCAÍNA SIN EPINEFRINA LIQUIDO PARENTERAL 2 por ciento x 50 ml PARA EL CENTRO CLÍNICO QUIRÚRGICO AMBULATORIO HOSPITAL DEL DÍA EL BATÁN.</t>
  </si>
  <si>
    <t xml:space="preserve">SALAS MENDEZ RITA ADRIANA</t>
  </si>
  <si>
    <t xml:space="preserve">ADQUISICIÓN DE PAPEL CONTINUO TROQUELADO RECETAS DEL CENTRO CLINICO QUIRURGICO AMBULATORIO HOSPITAL DEL DIA EL BATAN</t>
  </si>
  <si>
    <t xml:space="preserve">JAEN GAVILANES GINA DEL ROCIO</t>
  </si>
  <si>
    <t xml:space="preserve">ADQUISICION DE MULTIVITAMINAS CON MINERALES LIQUIDO ORAL PARA EL CENTRO CLINICO QUIRURGICO AMBULATORIO HOSPITAL DEL DIA EL BATAN</t>
  </si>
  <si>
    <t xml:space="preserve">ADQUISICION DE ESPIRONOLACTONA SOLIDO ORAL 25 mg PARA EL CENTRO CLINICO QUIRURGICO AMBULATORIO HOSPITAL DEL DIA EL BATAN</t>
  </si>
  <si>
    <t xml:space="preserve">ECUAQUIMICA ECUATORIANA DE PRODUCTOS QUIMICOS CA</t>
  </si>
  <si>
    <t xml:space="preserve">ADQUISICION DE CALCIPOTRIOL mas BETAMETASONA DIPROPIONATO SEMISOLIDO CUTANEO 50 mcg mas 0.5 mg G PARA EL CENTRO CLINICO QUIRURGICO AMBULATORIO HOSPITAL DEL DIA EL BATAN</t>
  </si>
  <si>
    <t xml:space="preserve">ADQUISICIÓN DE NEOSTIGMINA LIQUIDO PARENTERAL 0.5 mg x
ml x 1 ml PARA EL CENTRO CLINICO QUIRURGICO AMBULATORIO
HOSPITAL DEL DIA EL BATAN</t>
  </si>
  <si>
    <t xml:space="preserve">ADQUISICIÓN DE DOXICICLINA SOLIDO ORAL 100 mg PARA EL CENTRO CLÍNICO QUIRÚRGICO AMBULATORIO HOSPITAL DEL DÍA EL BATÁN.</t>
  </si>
  <si>
    <t xml:space="preserve">ADQUISICIÓN DE FLUCONAZOL SOLIDO ORAL 150 mg PARA EL CENTRO CLÍNICO QUIRÚRGICO AMBULATORIO HOSPITAL DEL DÍA EL BATÁN</t>
  </si>
  <si>
    <t xml:space="preserve">ADQUISICION DE WARFARINA SOLIDO ORAL 5 mg PARA EL CENTRO CLINICO QUIRURGICO AMBULATORIO HOSPITAL DEL DIA EL BATAN</t>
  </si>
  <si>
    <t xml:space="preserve">BERKANAFARMA S.A.</t>
  </si>
  <si>
    <t xml:space="preserve">ADQUISICIÓN DE DICLOXACILINA SOLIDO ORAL (POLVO) 250 mg x 5 ml PARA EL CENTRO CLÍNICO QUIRÚRGICO AMBULATORIO HOSPITAL DEL DÍA EL BATÁN.</t>
  </si>
  <si>
    <t xml:space="preserve">ADQUISICIÓN DE COLCHICINA SOLIDO ORAL 0.5 mg PARA EL CENTRO CLÍNICO QUIRÚRGICO AMBULATORIO HOSPITAL DEL DÍA EL BATÁN</t>
  </si>
  <si>
    <t xml:space="preserve">ADQUSICION DE DETERGENTE ENZIMATICO PARA EL CENTRO CLINICO QUIRURGICO AMBULATORIO HOSPITAL DEL DIA EL BATAN.</t>
  </si>
  <si>
    <t xml:space="preserve">DIS METEX S.A.S.</t>
  </si>
  <si>
    <t xml:space="preserve">ADQUISICIÓN DE LEVONORGESTREL mas ETINILESTRADIOL SOLIDO ORAL 150 mcg más 30 mcg PARA EL CENTRO CLÍNICO QUIRÚRGICO AMBULATORIO HOSPITAL DEL DÍA EL BATAN.</t>
  </si>
  <si>
    <t xml:space="preserve">GRUNENTHAL ECUATORIANA CIA LTDA</t>
  </si>
  <si>
    <t xml:space="preserve">ADQUISICION DE CARBAMAZEPINA SOLIDO ORAL (LIBERACION PROLONGADA) 400 mg PARA EL CENTRO CLINICO QUIRURGICO AMBULATORIO HOSPITAL DEL DIA EL BATAN</t>
  </si>
  <si>
    <t xml:space="preserve">ADQUISICIÓN DE LIDOCAÍNA SIN EPINEFRÍNA LÍQUIDO PARENTERAL 2 por ciento x 20 ml PARA EL CENTRO CLÍNICO QUIRÚRGICO AMBULATORIO HOSPITAL DEL DÍA EL BATÁN.</t>
  </si>
  <si>
    <t xml:space="preserve">ADQUISICION DE NISTATINA LIQUIDO ORAL 100.000 UI ml PARA EL CENTRO CLINICO QUIRURGICO AMBULATORIO HOSPITAL DEL DIA EL BATAN</t>
  </si>
  <si>
    <t xml:space="preserve">ADQUISICION DE LEVODOPA mas CARBIDOPA SOLIDO ORAL 250 mg mas 25 mg PARA EL CENTRO CLINICO QUIRURGICO AMBULATORIO HOSPITAL DEL DIA EL BATAN.</t>
  </si>
  <si>
    <t xml:space="preserve">ADQUISICION DE ACIDO VALPROICO (SAL SODICA) SOLIDO ORAL 500 mg PARA EL CENTRO CLINICO QUIRURGICO AMBULATORIO HOSPITAL DEL DIA EL BATAN</t>
  </si>
  <si>
    <t xml:space="preserve">OFTALVIS S.A.</t>
  </si>
  <si>
    <t xml:space="preserve">ADQUISICION DE SIMVASTATINA SOLIDO ORAL 20 mg PARA EL CENTRO CLINICO QUIRURGICO AMBULATORIO HOSPITAL DEL DIA EL BATAN</t>
  </si>
  <si>
    <t xml:space="preserve">ADQUISICION DE KETOROLACO LIQUIDO PARENTERAL 30 mg x ml x 2 ml PARA EL CENTRO CLINICO QUIRURGICO AMBULATORIO HOSPITAL DEL DIA EL BATAN</t>
  </si>
  <si>
    <t xml:space="preserve">ADQUISICION DE UREA SEMISOLIDO CUTANEO 5 por ciento PARA EL CENTRO CLINICO QUIRURGICO AMBULATORIO HOSPITAL DEL DIA EL BATAN</t>
  </si>
  <si>
    <t xml:space="preserve">ADQUISICION DE DEXAMETASONA MAS TOBRAMICINA SEMISOLIDO OFTALMICO 0,1 por ciento mas 0,3 por ciento PARA EL CENTRO CLINICO QUIRURGICO AMBULATORIO HOSPITAL DEL DIA EL BATAN</t>
  </si>
  <si>
    <t xml:space="preserve">ADQUISICION DE DILTIAZEM SOLIDO ORAL LIBERACION PROLONGADA 90 mg PARA EL CENTRO CLINICO QUIRURGICO AMBULATORIO HOSPITAL DEL DIA EL BATAN</t>
  </si>
  <si>
    <t xml:space="preserve">ADQUISICIÓN DE CEFTRIAXONA SÓLIDO PARENTERAL 1.000 mg PARA EL CENTRO CLÍNICO QUIRÚRGICO AMBULATORIO HOSPITAL DEL DÍA EL BATÁN</t>
  </si>
  <si>
    <t xml:space="preserve">LABORATORIOS BAGO DEL ECUADOR S.A.</t>
  </si>
  <si>
    <t xml:space="preserve">ADQUISICION DE LIDOCAINA CON EPINEFRINA LIQUIDO PARENTERAL 2 por ciento mas 1 80000 PARA EL CENTRO CLINICO QUIRURGICO AMBULATORIO HOSPITAL DEL DIA EL BATAN</t>
  </si>
  <si>
    <t xml:space="preserve">DEPOSITO DENTAL ACOSTA CIA. LTDA.</t>
  </si>
  <si>
    <t xml:space="preserve">CONTRATACION DEL SERVICIO DE VIGILANCIA Y SEGURIDAD FIJA PARA EL CENTRO CLINICO QUIRURGICO AMBULATORIO HOSPITAL DEL DIA EL BATAN</t>
  </si>
  <si>
    <t xml:space="preserve">COINSETA CIA. LTDA.</t>
  </si>
  <si>
    <t xml:space="preserve">ADQUISICIÓN DE CLOTRIMAZOL SEMISOLIDO CUTANEO 1 por ciento tubo x 20 g PARA EL CENTRO CLÍNICO QUIRÚRGICO AMBULATORIO HOSPITAL DEL DÍA EL BATAN</t>
  </si>
  <si>
    <t xml:space="preserve">ADQUISICION DE DILTIAZEM SOLIDO ORAL LIBERACION PROLONGADA 120 mg PARA EL CENTRO CLINICO QUIRURGICO AMBULATORIO HOSPITAL DEL DIA EL BATAN</t>
  </si>
  <si>
    <t xml:space="preserve">CONTRATACIÓN DEL SERVICIO DE MANTENIMIENTO PREVENTIVO Y CORRECTIVO DE LOS EQUIPOS DEL ÁREA DE ODONTOLOGÍA DEL CENTRO CLÍNICO QUIRÚRGICO AMBULATORIO HOSPITAL DEL DÍA EL BATÁN</t>
  </si>
  <si>
    <t xml:space="preserve">OROZCO VENEGAS LUIS ALBERTO</t>
  </si>
  <si>
    <t xml:space="preserve">ADQUISICIÓN DE COTRIMOXAZOL (SULFAMETOXAZOL mas TRIMETOPRIMA) SÓLIDO ORAL 800 mg mas 160 mg PARA EL CENTRO CLÍNICO QUIRÚRGICO AMBULATORIO HOSPITAL DEL DÍA EL BATÁN.</t>
  </si>
  <si>
    <t xml:space="preserve">ADQUISICION DE IPRATROPIO BROMURO LIQUIDO PARA INHALACION 0.02 mg DOSIS PARA EL CENTRO CLINICO QUIRURGICO AMBULATORIO HOSPITAL DEL DIA EL BATAN</t>
  </si>
  <si>
    <t xml:space="preserve">QUIFATEX S.A.</t>
  </si>
  <si>
    <t xml:space="preserve">ADQUISICION DE AMITRIPTILINA SOLIDO ORAL 25 mg PARA EL CENTRO CLINICO QUIRURGICO AMBULATORIO HOSPITAL DEL DIA EL BATAN .</t>
  </si>
  <si>
    <t xml:space="preserve">ADQUISICION DE COMBINACIONES (LACTATO DE RINGER) LIQUIDO PARENTERAL x 1000 ml PARA EL CENTRO CLINICO QUIRURGICO AMBULATORIO HOSPITAL DEL DIA EL BATAN</t>
  </si>
  <si>
    <t xml:space="preserve">ADQUISICION DE ACICLOVIR SOLIDO ORAL 400 mg PARA EL CENTRO CLINICO QUIRURGICO AMBULATORIO HOSPITAL DEL DIA EL BATAN</t>
  </si>
  <si>
    <t xml:space="preserve">ADQUISICION DE INSUMOS ODONTOLOGICOS PARA EL CENTRO CLINICO QUIRURGICO AMBULATORIO HOSPITAL DEL DIA EL BATAN.</t>
  </si>
  <si>
    <t xml:space="preserve">SANCHEZ ALVARADO DAICY EDITH</t>
  </si>
  <si>
    <t xml:space="preserve">ADQUISICION DE ALOPURINOL SOLIDO ORAL 300 mg PARA EL CENTRO CLINICO QUIRURGICO AMBULATORIO HOSPITAL DEL DIA EL BATAN</t>
  </si>
  <si>
    <t xml:space="preserve">YEPEZ GILER DARWIN DUNCAN</t>
  </si>
  <si>
    <t xml:space="preserve">ADQUISICION DE SIMVASTATINA SOLIDO ORAL 40 mg PARA EL CENTRO CLINICO QUIRURGICO AMBULATORIO HOSPITAL DEL DIA EL BATAN</t>
  </si>
  <si>
    <t xml:space="preserve">CONTRATACIÓN DEL SERVICIO DE MANTENIMIENTO PREVENTIVO Y CORRECTIVO DE LOS EQUIPOS QUE REALIZAN EL TRATAMIENTO DE AGUA DE LAS DIFERENTES ÁREAS DEL CENTRO CLÍNICO QUIRÚRGICO AMBULATORIO HOSPITAL DEL DÍA EL BATÁN</t>
  </si>
  <si>
    <t xml:space="preserve">COELLO ZAMBRANO CARMEN CAROLINA</t>
  </si>
  <si>
    <t xml:space="preserve">ADQUISICIÓN DE TRAMADOL LÍQUIDO ORAL 100 mg x ml PARA EL CENTRO CLÍNICO QUIRÚRGICO AMBULATORIO HOSPITAL DEL DÍA EL BATÁN</t>
  </si>
  <si>
    <t xml:space="preserve">ADQUISICION DE ELECTROLITOS CON CARBOHIDRATOS (DEXTROSA EN SOLUCION SALINA) LIQUIDO PARENTERAL 5 por ciento mas 0.9 por ciento x 1000ml PARA EL CENTRO CLINICO QUIRURGICO AMBULATORIO HOSPITAL DEL DIA EL BATAN</t>
  </si>
  <si>
    <t xml:space="preserve">ADQUISICION DE ALBENDAZOL SOLIDO ORAL 400 mg PARA EL CENTRO CLINICO QUIRURGICO AMBULATORIO HOSPITAL DEL DIA EL BATAN</t>
  </si>
  <si>
    <t xml:space="preserve">ADQUISICIÓN DE CLORHEXIDINA LIQUIDO CUTANEO JABONOSA 4 por ciento FCO X 1000 ml PARA EL CENTRO CLÍNICO QUIRÚRGICO AMBULATORIO HOSPITAL DEL DÍA EL BATÁN</t>
  </si>
  <si>
    <t xml:space="preserve">LABORATORIOS PARACELSO CIA. LTDA.</t>
  </si>
  <si>
    <t xml:space="preserve">ADQUISICION DE METRONIDAZOL SOLIDO ORAL 500 mg PARA EL CENTRO CLINICO QUIRURGICO AMBULATORIO HOSPITAL DEL DIA EL BATAN</t>
  </si>
  <si>
    <t xml:space="preserve">140,29</t>
  </si>
  <si>
    <t xml:space="preserve">ADQUISICIÓN DE DISPOSITIVOS MÉDICOS PARA EL ABASTECIMIENTO DE LA CENTRAL DE ESTERILIZACIÓN DEL CENTRO CLINICO QUIRURGICO AMBULATORIO HOSPITAL DEL DIA EL BATAN</t>
  </si>
  <si>
    <t xml:space="preserve">MEDICINA GLOBAL GLOMEDICAL CIA. LTDA</t>
  </si>
  <si>
    <t xml:space="preserve">CONTRATACIÓN DEL SERVICIO DE FUMIGACIÓN Y DESRATIZACIÓN DEL CENTRO CLÍNICO QUIRÚRGICO AMBULATORIO HOSPITAL DEL DÍA EL BATÁN</t>
  </si>
  <si>
    <t xml:space="preserve">MUÑOZ SUBIA JOEL LEONARDO</t>
  </si>
  <si>
    <t xml:space="preserve">SERVICIO DE MANTENIMIENTO CORRECTIVO Y PREVENTIVO INCLUYE REPUESTOS PARA LOS UPSS DEL CENTRO CLÍNICO QUIRÚRGICO AMBULATORIO HOSPITAL DEL DÍA EL BATÁN</t>
  </si>
  <si>
    <t xml:space="preserve">PARRA SALINAS JOSE ANDRES</t>
  </si>
  <si>
    <t xml:space="preserve">ADQUISICIÓN DE LEVONORGESTREL SISTEMA DE LIBERACIÓN INTRAUTERINO 52 mg PARA EL CENTRO CLÍNICO QUIRÚRGICO AMBULATORIO HOSPITAL DEL DÍA EL BATÁN</t>
  </si>
  <si>
    <t xml:space="preserve">ADQUISICION DE OXÍMETROS DE PULSO DE MESA Y EQUIPOS DE DIAGNÓSTICO PORTÁTIL PARA EL CENTRO CLÍNICO QUIRÚRGICO AMBULATORIO HOSPITAL DEL DÍA EL BATÁN</t>
  </si>
  <si>
    <t xml:space="preserve">LAGLA LUGMAÑA EDDIE ALEXIS</t>
  </si>
  <si>
    <t xml:space="preserve">ADQUISICIÓN DE CEPAS ATCC Y CRIOPERLAS PARA EL LABORATORIO CLÍNICO DEL CENTRO CLÍNICO QUIRÚRGICO AMBULATORIO HOSPITAL DEL DÍA EL BATÁN</t>
  </si>
  <si>
    <t xml:space="preserve">MEDIBAC-INC S.A.S.</t>
  </si>
  <si>
    <t xml:space="preserve">ADQUISICIÓN DE MATERIALES DE FERRETERIA PARA EL AREA DE MANTENIMIENTO DEL CENTRO CLINICO QUIRURGICO AMBULATORIO HOSPITAL DEL DIA EL BATAN</t>
  </si>
  <si>
    <t xml:space="preserve">REQUELME HERRERA AMABLE NORBERTO</t>
  </si>
  <si>
    <t xml:space="preserve">CONTRATACIÓN DEL SERVICIO DE MANTENIMIENTO PREVENTIVO DEL SISTEMA DE VENTILACIÓN Y AIRES ACONDICIONADOS DEL CENTRO CLÍNICO QUIRÚRGICO AMBULATORIO HOSPITAL DEL DÍA EL BATÁN</t>
  </si>
  <si>
    <t xml:space="preserve">EDISON EDUARDO SUNTAXI LOACHAMIN</t>
  </si>
  <si>
    <t xml:space="preserve">ADQUISICIÓN DE SOLUCIONES PARA EL LABORATORIO CLÍNICO DEL CENTRO CLÍNICO QUIRÚRGICO AMBULATORIO HOSPITAL DEL DÍA EL BATÁN</t>
  </si>
  <si>
    <t xml:space="preserve">QUIMICAL SCIENTIFIC DIAGNOSTIC SCC</t>
  </si>
  <si>
    <t xml:space="preserve">CONTRATACIÓN DEL SERVICIO DE MANTENIMIENTO PREVENTIVO Y CORRECTIVO DE LOS SISTEMA
DE PRESURIZACIÓN. CISTERNAS Y BOMBAS DEL CENTRO CLÍNICO QUIRÚRGICO AMBULATORIO
HOSPITAL DEL DÍA EL BATÁN</t>
  </si>
  <si>
    <t xml:space="preserve">GENSMOTORS CIA. LTDA.</t>
  </si>
  <si>
    <t xml:space="preserve">ADQUISICION DE COMBUSTIBLE PARA LA AMBULANCIA Y VEHICULOINSTITUCIONAL DEL CENTRO CLINICO QUIRURGICO AMBULATORIOHOSPITAL DEL DIA EL BATAN</t>
  </si>
  <si>
    <t xml:space="preserve">PETROPLATINUM CIA. LTDA.</t>
  </si>
  <si>
    <t xml:space="preserve">CONTRATACIÓN DEL SERVICIO DE MANTENIMIENTO PREVENTIVO QUE INCLUYE ACCESORIOS Y CONSUMIBLES PARA LA AMBULANCIA DEL CENTRO CLÍNICO QUIRÚRGICO AMBULATORIO HOSPITAL DEL DÍA EL BATÁN.</t>
  </si>
  <si>
    <t xml:space="preserve">HERRERA BURGOS DANIEL GERARDO</t>
  </si>
  <si>
    <t xml:space="preserve">ADQUISICION DE AMOXICILINA mas ACIDO CLAVULANICO SOLIDO ORAL 250 mg mas 62,5 mg x 5 ml
POR REPROGRAMACION PARA EL CENTRO CLINICO QUIRURGICO AMBULATORIO HOSPITAL DEL DIA EL
BATAN</t>
  </si>
  <si>
    <t xml:space="preserve">MEDICPRO S.A.S.</t>
  </si>
  <si>
    <t xml:space="preserve">ADQUISICION DE PARACETAMOL
LIQUIDO ORAL GOTAS 100 mg x ml POR REPROGRAMACION PARA EL CENTRO
CLINICO QUIRURGICO AMBULATORIO HOSPITAL DEL DIA EL BATAN.</t>
  </si>
  <si>
    <t xml:space="preserve">CUENCA YEPEZ EDWIN VICENTE</t>
  </si>
  <si>
    <t xml:space="preserve">ADQUISICION DE CEFTRIAXONA SOLIDO PARENTERAL 1.000 mg POR REPROGRAMACION PARA EL CENTRO
CLINICO QUIRURGICO AMBULATORIO HOSPITAL DEL DIA EL BATAN</t>
  </si>
  <si>
    <t xml:space="preserve">GENECOM CIA. LTDA.</t>
  </si>
  <si>
    <t xml:space="preserve">ADQUISICION DE DEXAMETASONA LIQUIDO PARENTERAL 4 mg x ml x 1 ml PARA EL CENTRO CLINICO QUIRURGICO AMBULATORIO HOSPITAL DEL DIA EL BATAN</t>
  </si>
  <si>
    <t xml:space="preserve">ADQUISICIÓN DE CLARITROMICINA SOLIDO ORAL 250 mg x 5 ml POR REPROGRAMACIÓN PARA EL CENTRO CLÍNICO QUIRÚRGICO AMBULATORIO HOSPITAL DEL DÍA EL BATÁN</t>
  </si>
  <si>
    <t xml:space="preserve">ADQUISICION DE SOLUCIONES INTRAVENOSAS PARA EL CENTRO CLINICO QUIRURGICO AMBULATORIO HOSPITAL DEL DIA EL BATAN</t>
  </si>
  <si>
    <t xml:space="preserve">ADQUISICION DE METOCLOPRAMIDA SOLIDO ORAL 10 mg PARA EL CENTROCLINICO QUIRURGICO AMBULATORIO HOSPITAL DEL DIA EL BATAN.</t>
  </si>
  <si>
    <t xml:space="preserve">ADQUISICION DE GENTAMICINA LIQUIDO PARENTERAL 40 mg x ml PORREPROGRAMACION PARA EL ABASTECIMIENTO DEL CENTRO CLINICOQUIRURGICO AMBULATORIO HOSPITAL DEL DIA EL BATAN.</t>
  </si>
  <si>
    <t xml:space="preserve">ADQUISICION DE NISTATINA LIQUIDO ORAL 100.000 UI ml PORREPROGRAMACION PARA EL CENTRO CLINICO QUIRURGICOAMBULATORIO HOSPITAL DEL DIA EL BATAN.</t>
  </si>
  <si>
    <t xml:space="preserve">ADQUISICION DE BETAMETASONA SEMISOLIDO CUTANEO 0.05 por ciento POR REPROGRAMACION PARA EL CENTRO CLINICO QUIRURGICO AMBULATORIO HOSPITAL DEL DIA EL BATAN.</t>
  </si>
  <si>
    <t xml:space="preserve">REPRESENTACIONES Y COMERCIALIZADORA DE PRODUCTOS DYCOMFAR S A</t>
  </si>
  <si>
    <t xml:space="preserve">ADQUISICION DE WARFARINA SOLIDO ORAL 5 mg POR REPROGRAMACION PARA EL CENTRO CLINICO QUIRURGICO AMBULATORIO HOSPITAL DEL DIA EL BATAN.</t>
  </si>
  <si>
    <t xml:space="preserve">ADQUISICION DE COMPLEJO B LIQUIDO PARENTERAL POR REPROGRAMACION PARA EL CENTRO CLINICO QUIRURGICO AMBULATORIO HOSPITAL DEL DIA EL BATAN.</t>
  </si>
  <si>
    <t xml:space="preserve">CONTRATACIÓN DEL SERVICIO DE MANTENIMIENTO CORRECTIVO Y PREVENTIVO
DEL VEHÍCULO INSTITUCIONAL DEL CENTRO CLÍNICO QUIRÚRGICO AMBULATORIO HOSPITAL DEL DÍA EL BATÁN</t>
  </si>
  <si>
    <t xml:space="preserve">ADQUISICIÓN DE VARIOS DISPOSITIVOS MEDICOS REPROGRAMADOS PARA EL CENTRO CLINICO QUIRURGICO AMBULATORIO HOSPITAL DEL DIA EL BATAN</t>
  </si>
  <si>
    <t xml:space="preserve">VACA TOPON SANTIAGO PATRICIO</t>
  </si>
  <si>
    <t xml:space="preserve">ADQUISICION DE CUBRE ZAPATOS Y GORROS QUIRÚRGICOS PARA EL CENTRO CLINICO QUIRURGICO AMBULATORIO HOSPITAL DEL DIA EL BATAN.</t>
  </si>
  <si>
    <t xml:space="preserve">JARAVITEX CIA. LTDA.</t>
  </si>
  <si>
    <t xml:space="preserve">ADQUISICION DE BENCILPENICILINA BENZATINICA PENICILINA G BENZATINICA SOLIDOPARENTERAL 1 200 000 UI PARA EL CENTRO CLINICO QUIRURGICO AMBULATORIO HOSPITAL DEL DIA EL BATAN</t>
  </si>
  <si>
    <t xml:space="preserve">ADQUISICION DE TESTOSTERONA LIQUIDO PARENTERAL 250 mg x ml PARA EL
CENTRO CLINICO QUIRURGICO AMBULATORIO HOSPITAL DEL DIA EL BATAN</t>
  </si>
  <si>
    <t xml:space="preserve">OFTALVIS S.A</t>
  </si>
  <si>
    <t xml:space="preserve">ADQUISICIÓN DE KIT PARA TOMA DE MUESTRA DE PAPANICOLAOU TALLA MEDIANO PARA EL CENTRO CLINICO QUIRURGICO AMBULATORIO HOSPITAL DEL DIA EL BATAN</t>
  </si>
  <si>
    <t xml:space="preserve">IMTECPLAST CÍA. LTDA.</t>
  </si>
  <si>
    <t xml:space="preserve">ADQUISICION DE BENCILPENICILINA BENZATINICA PENICILINA G BENZATINICA SOLIDO PARENTERAL 2 400 000 UI POR REPROGRAMACION PARA EL CENTRO CLINICO QUIRURGICO AMBULATORIO HOSPITAL DEL DIA EL BATAN</t>
  </si>
  <si>
    <t xml:space="preserve">CORPORACION EQUINOCCIAL SEIKOEC CIA. LTDA</t>
  </si>
  <si>
    <t xml:space="preserve">ADQUISICION DE MULTIVITAMINAS CON MINERALES LIQUIDO ORAL POR REPROGRAMACION PARA EL CENTRO CLINICO QUIRURGICO AMBULATORIO HOSPITAL DEL DIA EL BATAN</t>
  </si>
  <si>
    <t xml:space="preserve">FRANCIS LORENA MOLINA CACHIMUEL</t>
  </si>
  <si>
    <t xml:space="preserve">ADQUISICION DE CLINDAMICINA SOLIDO ORAL 300 mg POR REPROGRAMACION PARA EL CENTRO CLINICO QUIRURGICO AMBULATORIO HOSPITAL DEL DIA EL BATAN</t>
  </si>
  <si>
    <t xml:space="preserve">REPRESENTACIONES MOLINA HERRERA M.H. CIA. LTDA</t>
  </si>
  <si>
    <t xml:space="preserve">ADQUISICION DE CLOTRIMAZOL SOLIDO VAGINAL 200 mg POR REPROGRAMACION PARA EL CENTRO CLINICO QUIRURGICO AMBULATORIO HOSPITAL DEL DIA EL BATAN</t>
  </si>
  <si>
    <t xml:space="preserve">CONTRATACIÓN DEL SERVICIO DE MANTENIMIENTO Y PUESTA EN FUNCIONAMIENTO DE LAS MAQUINAS LAVADORA Y SECADORA DEL CENTRO CLÍNICO QUIRÚRGICO AMBULATORIO HOSPITAL DEL DÍA EL BATÁN</t>
  </si>
  <si>
    <t xml:space="preserve">HURTADO MORENO ANGEL JOAO</t>
  </si>
  <si>
    <t xml:space="preserve">ADQUISICION DE AMOXICILINA SOLIDO ORAL 500 mg POR REPROGRAMACION PARA EL CENTRO CLINICO
QUIRURGICO AMBULATORIO HOSPITAL DEL DIA EL BATAN</t>
  </si>
  <si>
    <t xml:space="preserve">SALETICLAB S.A.</t>
  </si>
  <si>
    <t xml:space="preserve">ADQUISICION DE DEXAMETASONA LIQUIDO PARENTERAL 4 mg x ml x 2ml PORREPROGRAMACION PARA EL CENTRO CLINICO QUIRURGICO AMBULATORIO HOSPITAL DEL DIA EL BATAN</t>
  </si>
  <si>
    <t xml:space="preserve">DISTRIBUIDORA DE MEDICAMENTOS DISPRESFARMA CIA. LTDA</t>
  </si>
  <si>
    <t xml:space="preserve">ADQUISICION DE METRONIDAZOL SOLIDO VAGINAL 500 mg POR REPROGRAMACION PARA EL CENTRO CLINICO QUIRURGICO AMBULATORIO HOSPITAL DEL DIA EL BATAN</t>
  </si>
  <si>
    <t xml:space="preserve">ADQUISICION DE DICLOFENACOSOLIDO ORAL 50 mg POR REPROGRAMACION PARA EL CENTRO CLINICOQUIRURGICO AMBULATORIO HOSPITAL DEL DIA EL BATAN</t>
  </si>
  <si>
    <t xml:space="preserve">ADQUISICION DE METRONIDAZOL SOLIDO ORAL 500 mg POR REPROGRAMACION PARA EL CENTRO CLINICO QUIRURGICO AMBULATORIO HOSPITAL DEL DIA EL BATAN</t>
  </si>
  <si>
    <t xml:space="preserve">ADQUISICION DE LEVONORGESTREL SOLIDO PARENTERAL IMPLANTE SUBDERMICO 150 mg POR REPROGRAMACION PARA EL CENTRO CLINICO QUIRURGICO AMBULATORIO HOSPITAL DEL DIA EL BATAN</t>
  </si>
  <si>
    <t xml:space="preserve">ADQUISICION DE FORMULARIOS Y MATERIAL PREIMPRESO PARA TODAS LAS AREAS DEL CENTRO CLINICO QUIRURGICO
AMBULATORIO HOSPITAL DEL DIA EL BATAN</t>
  </si>
  <si>
    <t xml:space="preserve">CHARFUELAN CADENA LUIS SANTIAGO</t>
  </si>
  <si>
    <t xml:space="preserve">CONTRATACIÓN DEL SERVICIO DE RECARGA ANUAL DE EXTINTORES PORTÁTILES DEL CENTRO CLÍNICO QUIRÚRGICO AMBULATORIO HOSPITAL DEL DIA EL BATÁN</t>
  </si>
  <si>
    <t xml:space="preserve">ALBUJA SALAZAR NATHALY ALEJANDRA</t>
  </si>
  <si>
    <t xml:space="preserve">ADQUISICION DE COTRIMOXAZOL LIQUIDO ORAL POR REPROGRAMACION PARA EL CENTRO CLINICO
QUIRURGICO AMBULATORIO HOSPITAL DEL DIA EL BATAN.</t>
  </si>
  <si>
    <t xml:space="preserve">ADQUISICION DE CLORURO DE SODIO LIQUIDO PARENTERAL 0,9 por ciento x 250 ml POR REPROGRAMACIÓN PARA EL CENTRO CLINICO QUIRURGICO AMBULATORIO HOSPITAL DEL DIA EL BATAN.</t>
  </si>
  <si>
    <t xml:space="preserve">LETERAGO DEL ECUADOR S.A.</t>
  </si>
  <si>
    <t xml:space="preserve">ADQUISICION DE CLORURO DE SODIO LIQUIDO PARENTERAL 0,9 por ciento x 1000 ml POR REPROGRAMACIÓN PARA EL CENTRO CLINICO QUIRURGICO AMBULATORIO HOSPITAL DEL DIA EL BATAN</t>
  </si>
  <si>
    <t xml:space="preserve">ADQUISICION DE POLIDOCANOL LIQUIDO PARENTERAL 3 por ciento POR REPROGRAMACION PARA EL CENTRO CLINICO QUIRURGICO AMBULATORIO HOSPITAL DEL DIA EL BATAN</t>
  </si>
  <si>
    <t xml:space="preserve">DISTRIBUIDORA BIONCOMEDICA CIA. LTDA.</t>
  </si>
  <si>
    <t xml:space="preserve">ADQUISICION DE PROGESTERONASOLIDO ORAL 100 mg PARA EL CENTRO CLINICO QUIRURGICOAMBULATORIO HOSPITAL DEL DIA EL BATAN.</t>
  </si>
  <si>
    <t xml:space="preserve">ADQUISICION DE METOCLOPRAMIDA LIQUIDO PARENTERAL 5 mg x ml x 2ml POR REPROGRAMACION PARA EL CENTRO CLINICO QUIRURGICO AMBULATORIO HOSPITAL DEL DIA EL BATAN.</t>
  </si>
  <si>
    <t xml:space="preserve">ADQUISICION DE FUROSEMIDA SOLIDO ORAL 40 mg POR REPROGRAMACIONPARA EL CENTRO CLINICO QUIRURGICO AMBULATORIO HOSPITAL DEL DIA ELBATAN</t>
  </si>
  <si>
    <t xml:space="preserve">MOLINEROS NARANJO MARCELO ENRIQUE</t>
  </si>
  <si>
    <t xml:space="preserve">ADQUISICION DE DICLOXACILINASOLIDO ORAL 500 mg PORREPROGRAMACION PARA EL CENTRO CLINICO QUIRURGICO AMBULATORIOHOSPITAL DEL DIA EL BATAN.</t>
  </si>
  <si>
    <t xml:space="preserve">LABORATORIOS ROCNARF S.A</t>
  </si>
  <si>
    <t xml:space="preserve">ADQUISICION DE MISOPROSTOL SOLIDO ORAL 200 mcg POR REPROGRAMACION PARA EL CENTRO CLINICO QUIRURGICO AMBULATORIO HOSPITAL DEL DIA EL BATAN.</t>
  </si>
  <si>
    <t xml:space="preserve">ADQUISICION DE FENTANILO LIQUIDOPARENTERAL 0.5 mg x 10 ml POR REPROGRAMACION PARA EL CENTRO CLINICOQUIRURGICO AMBULATORIO HOSPITAL DEL DIA EL BATAN.</t>
  </si>
  <si>
    <t xml:space="preserve">ADQUISICION DE COLCHICINA SOLIDO ORAL 0,5 mg PORREPROGRAMACION PARA EL CENTRO CLINICO QUIRURGICO AMBULATORIOHOSPITAL DEL DIA EL BATAN</t>
  </si>
  <si>
    <t xml:space="preserve">ADQUISICION DE ATENOLOL SOLIDO ORAL 50 mg POR REPROGRAMACION
PARA EL CENTRO CLINICO QUIRURGICO AMBULATORIO HOSPITAL DEL DIA
EL BATAN</t>
  </si>
  <si>
    <t xml:space="preserve">ADQUISICION DE ALOPURINOL SOLIDOORAL 300 mg POR REPROGRAMACION PARA EL CENTRO CLINICO QUIRURGICOAMBULATORIO HOSPITAL DEL DIA EL BATAN.</t>
  </si>
  <si>
    <t xml:space="preserve">ADQUISICIÓNDE TIRILLAS PARA MEDIR GLUCOSA EN SANGRE PARA EL CENTROCLÍNICO QUIRÚRGICO AMBULATORIO HOSPITAL DEL DÍA EL BATAN</t>
  </si>
  <si>
    <t xml:space="preserve">NIPRO MEDICAL CORPORATION</t>
  </si>
  <si>
    <t xml:space="preserve">ADQUISICION DE ANESTESICO LOCAL OFTALMICOLIQUIDO OFTALMICO POR REPROGRAMACION PARA EL CENTROCLINICO QUIRURGICO AMBULATORIO HOSPITAL DEL DIA EL BATAN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dd/mm/yyyy;@"/>
    <numFmt numFmtId="168" formatCode="_ \$* #,##0.00_ ;_ \$* \-#,##0.00_ ;_ \$* \-??_ ;_ @_ "/>
    <numFmt numFmtId="169" formatCode="0.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244"/>
  <sheetViews>
    <sheetView showFormulas="false" showGridLines="true" showRowColHeaders="true" showZeros="true" rightToLeft="false" tabSelected="true" showOutlineSymbols="true" defaultGridColor="true" view="normal" topLeftCell="A190" colorId="64" zoomScale="130" zoomScaleNormal="130" zoomScalePageLayoutView="100" workbookViewId="0">
      <selection pane="topLeft" activeCell="G202" activeCellId="0" sqref="G202:G222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18.14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8" min="7" style="1" width="11.56"/>
    <col collapsed="false" customWidth="true" hidden="false" outlineLevel="0" max="9" min="9" style="4" width="20.56"/>
    <col collapsed="false" customWidth="false" hidden="false" outlineLevel="0" max="257" min="10" style="1" width="11.56"/>
  </cols>
  <sheetData>
    <row r="1" customFormat="false" ht="19.9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9.9" hidden="false" customHeight="true" outlineLevel="0" collapsed="false">
      <c r="F2" s="6"/>
    </row>
    <row r="3" s="7" customFormat="true" ht="19.9" hidden="false" customHeight="true" outlineLevel="0" collapsed="false">
      <c r="B3" s="8" t="s">
        <v>1</v>
      </c>
      <c r="C3" s="8" t="s">
        <v>2</v>
      </c>
      <c r="D3" s="8" t="s">
        <v>3</v>
      </c>
      <c r="E3" s="9" t="s">
        <v>4</v>
      </c>
      <c r="F3" s="8" t="s">
        <v>5</v>
      </c>
      <c r="G3" s="10" t="s">
        <v>6</v>
      </c>
      <c r="I3" s="11"/>
    </row>
    <row r="4" customFormat="false" ht="19.9" hidden="false" customHeight="true" outlineLevel="0" collapsed="false">
      <c r="B4" s="12" t="s">
        <v>7</v>
      </c>
      <c r="C4" s="12" t="s">
        <v>8</v>
      </c>
      <c r="D4" s="13" t="s">
        <v>9</v>
      </c>
      <c r="E4" s="14" t="n">
        <v>44614</v>
      </c>
      <c r="F4" s="15" t="n">
        <v>442.5</v>
      </c>
      <c r="G4" s="16" t="s">
        <v>10</v>
      </c>
    </row>
    <row r="5" customFormat="false" ht="19.9" hidden="false" customHeight="true" outlineLevel="0" collapsed="false">
      <c r="B5" s="12" t="s">
        <v>7</v>
      </c>
      <c r="C5" s="12" t="s">
        <v>8</v>
      </c>
      <c r="D5" s="17" t="s">
        <v>11</v>
      </c>
      <c r="E5" s="14" t="n">
        <v>44614</v>
      </c>
      <c r="F5" s="15" t="n">
        <v>11278.08</v>
      </c>
      <c r="G5" s="16" t="s">
        <v>10</v>
      </c>
    </row>
    <row r="6" customFormat="false" ht="19.9" hidden="false" customHeight="true" outlineLevel="0" collapsed="false">
      <c r="B6" s="12" t="s">
        <v>7</v>
      </c>
      <c r="C6" s="12" t="s">
        <v>8</v>
      </c>
      <c r="D6" s="17" t="s">
        <v>12</v>
      </c>
      <c r="E6" s="14" t="n">
        <v>44614</v>
      </c>
      <c r="F6" s="15" t="n">
        <v>510</v>
      </c>
      <c r="G6" s="16" t="s">
        <v>10</v>
      </c>
    </row>
    <row r="7" customFormat="false" ht="19.9" hidden="false" customHeight="true" outlineLevel="0" collapsed="false">
      <c r="B7" s="12" t="s">
        <v>7</v>
      </c>
      <c r="C7" s="12" t="s">
        <v>8</v>
      </c>
      <c r="D7" s="17" t="s">
        <v>13</v>
      </c>
      <c r="E7" s="14" t="n">
        <v>44644</v>
      </c>
      <c r="F7" s="15" t="n">
        <v>545.4</v>
      </c>
      <c r="G7" s="16" t="s">
        <v>10</v>
      </c>
    </row>
    <row r="8" customFormat="false" ht="19.9" hidden="false" customHeight="true" outlineLevel="0" collapsed="false">
      <c r="B8" s="12" t="s">
        <v>7</v>
      </c>
      <c r="C8" s="12" t="s">
        <v>8</v>
      </c>
      <c r="D8" s="17" t="s">
        <v>14</v>
      </c>
      <c r="E8" s="14" t="n">
        <v>44614</v>
      </c>
      <c r="F8" s="15" t="n">
        <v>326.3808</v>
      </c>
      <c r="G8" s="16" t="s">
        <v>10</v>
      </c>
    </row>
    <row r="9" customFormat="false" ht="19.9" hidden="false" customHeight="true" outlineLevel="0" collapsed="false">
      <c r="B9" s="12" t="s">
        <v>7</v>
      </c>
      <c r="C9" s="12" t="s">
        <v>8</v>
      </c>
      <c r="D9" s="17" t="s">
        <v>15</v>
      </c>
      <c r="E9" s="14" t="n">
        <v>44614</v>
      </c>
      <c r="F9" s="15" t="n">
        <v>954.8</v>
      </c>
      <c r="G9" s="16" t="s">
        <v>10</v>
      </c>
    </row>
    <row r="10" customFormat="false" ht="19.9" hidden="false" customHeight="true" outlineLevel="0" collapsed="false">
      <c r="B10" s="12" t="s">
        <v>7</v>
      </c>
      <c r="C10" s="12" t="s">
        <v>8</v>
      </c>
      <c r="D10" s="17" t="s">
        <v>16</v>
      </c>
      <c r="E10" s="14" t="n">
        <v>44614</v>
      </c>
      <c r="F10" s="15" t="n">
        <v>106.2</v>
      </c>
      <c r="G10" s="16" t="s">
        <v>10</v>
      </c>
    </row>
    <row r="11" customFormat="false" ht="19.9" hidden="false" customHeight="true" outlineLevel="0" collapsed="false">
      <c r="B11" s="12" t="s">
        <v>7</v>
      </c>
      <c r="C11" s="12" t="s">
        <v>8</v>
      </c>
      <c r="D11" s="17" t="s">
        <v>17</v>
      </c>
      <c r="E11" s="14" t="n">
        <v>44614</v>
      </c>
      <c r="F11" s="15" t="n">
        <v>3612.99</v>
      </c>
      <c r="G11" s="16" t="s">
        <v>10</v>
      </c>
    </row>
    <row r="12" customFormat="false" ht="19.9" hidden="false" customHeight="true" outlineLevel="0" collapsed="false">
      <c r="B12" s="12" t="s">
        <v>7</v>
      </c>
      <c r="C12" s="12" t="s">
        <v>8</v>
      </c>
      <c r="D12" s="17" t="s">
        <v>18</v>
      </c>
      <c r="E12" s="14" t="n">
        <v>44614</v>
      </c>
      <c r="F12" s="15" t="n">
        <v>4464</v>
      </c>
      <c r="G12" s="16" t="s">
        <v>10</v>
      </c>
    </row>
    <row r="13" customFormat="false" ht="19.9" hidden="false" customHeight="true" outlineLevel="0" collapsed="false">
      <c r="B13" s="12" t="s">
        <v>7</v>
      </c>
      <c r="C13" s="12" t="s">
        <v>8</v>
      </c>
      <c r="D13" s="17" t="s">
        <v>19</v>
      </c>
      <c r="E13" s="14" t="n">
        <v>44614</v>
      </c>
      <c r="F13" s="15" t="n">
        <v>384.06</v>
      </c>
      <c r="G13" s="16" t="s">
        <v>10</v>
      </c>
    </row>
    <row r="14" customFormat="false" ht="19.9" hidden="false" customHeight="true" outlineLevel="0" collapsed="false">
      <c r="B14" s="12" t="s">
        <v>7</v>
      </c>
      <c r="C14" s="12" t="s">
        <v>8</v>
      </c>
      <c r="D14" s="17" t="s">
        <v>20</v>
      </c>
      <c r="E14" s="14" t="n">
        <v>44614</v>
      </c>
      <c r="F14" s="15" t="n">
        <v>177.064896</v>
      </c>
      <c r="G14" s="16" t="s">
        <v>10</v>
      </c>
    </row>
    <row r="15" customFormat="false" ht="19.9" hidden="false" customHeight="true" outlineLevel="0" collapsed="false">
      <c r="B15" s="12" t="s">
        <v>7</v>
      </c>
      <c r="C15" s="12" t="s">
        <v>8</v>
      </c>
      <c r="D15" s="17" t="s">
        <v>21</v>
      </c>
      <c r="E15" s="14" t="n">
        <v>44614</v>
      </c>
      <c r="F15" s="15" t="n">
        <v>182.16</v>
      </c>
      <c r="G15" s="16" t="s">
        <v>10</v>
      </c>
    </row>
    <row r="16" customFormat="false" ht="19.9" hidden="false" customHeight="true" outlineLevel="0" collapsed="false">
      <c r="B16" s="12" t="s">
        <v>7</v>
      </c>
      <c r="C16" s="12" t="s">
        <v>8</v>
      </c>
      <c r="D16" s="17" t="s">
        <v>22</v>
      </c>
      <c r="E16" s="14" t="n">
        <v>44614</v>
      </c>
      <c r="F16" s="15" t="n">
        <v>399.6</v>
      </c>
      <c r="G16" s="16" t="s">
        <v>10</v>
      </c>
    </row>
    <row r="17" customFormat="false" ht="19.9" hidden="false" customHeight="true" outlineLevel="0" collapsed="false">
      <c r="B17" s="12" t="s">
        <v>7</v>
      </c>
      <c r="C17" s="12" t="s">
        <v>8</v>
      </c>
      <c r="D17" s="13" t="s">
        <v>23</v>
      </c>
      <c r="E17" s="14" t="n">
        <v>44614</v>
      </c>
      <c r="F17" s="15" t="n">
        <v>1.19</v>
      </c>
      <c r="G17" s="16" t="s">
        <v>10</v>
      </c>
    </row>
    <row r="18" customFormat="false" ht="19.9" hidden="false" customHeight="true" outlineLevel="0" collapsed="false">
      <c r="B18" s="12" t="s">
        <v>7</v>
      </c>
      <c r="C18" s="12" t="s">
        <v>8</v>
      </c>
      <c r="D18" s="17" t="s">
        <v>24</v>
      </c>
      <c r="E18" s="14" t="n">
        <v>44614</v>
      </c>
      <c r="F18" s="15" t="n">
        <v>270.864</v>
      </c>
      <c r="G18" s="16" t="s">
        <v>10</v>
      </c>
    </row>
    <row r="19" customFormat="false" ht="19.9" hidden="false" customHeight="true" outlineLevel="0" collapsed="false">
      <c r="B19" s="12" t="s">
        <v>7</v>
      </c>
      <c r="C19" s="12" t="s">
        <v>8</v>
      </c>
      <c r="D19" s="13" t="s">
        <v>25</v>
      </c>
      <c r="E19" s="14" t="n">
        <v>44614</v>
      </c>
      <c r="F19" s="15" t="n">
        <v>1080.45</v>
      </c>
      <c r="G19" s="16" t="s">
        <v>10</v>
      </c>
    </row>
    <row r="20" customFormat="false" ht="19.9" hidden="false" customHeight="true" outlineLevel="0" collapsed="false">
      <c r="B20" s="12" t="s">
        <v>7</v>
      </c>
      <c r="C20" s="12" t="s">
        <v>8</v>
      </c>
      <c r="D20" s="17" t="s">
        <v>26</v>
      </c>
      <c r="E20" s="14" t="n">
        <v>44614</v>
      </c>
      <c r="F20" s="15" t="n">
        <v>23312.601</v>
      </c>
      <c r="G20" s="16" t="s">
        <v>10</v>
      </c>
    </row>
    <row r="21" customFormat="false" ht="19.9" hidden="false" customHeight="true" outlineLevel="0" collapsed="false">
      <c r="B21" s="12" t="s">
        <v>7</v>
      </c>
      <c r="C21" s="12" t="s">
        <v>8</v>
      </c>
      <c r="D21" s="17" t="s">
        <v>27</v>
      </c>
      <c r="E21" s="14" t="n">
        <v>44614</v>
      </c>
      <c r="F21" s="15" t="n">
        <v>1029.12</v>
      </c>
      <c r="G21" s="16" t="s">
        <v>10</v>
      </c>
    </row>
    <row r="22" customFormat="false" ht="19.9" hidden="false" customHeight="true" outlineLevel="0" collapsed="false">
      <c r="B22" s="12" t="s">
        <v>7</v>
      </c>
      <c r="C22" s="12" t="s">
        <v>8</v>
      </c>
      <c r="D22" s="18" t="s">
        <v>28</v>
      </c>
      <c r="E22" s="14" t="n">
        <v>44620</v>
      </c>
      <c r="F22" s="15" t="n">
        <v>187.5</v>
      </c>
      <c r="G22" s="16" t="s">
        <v>10</v>
      </c>
    </row>
    <row r="23" customFormat="false" ht="19.9" hidden="false" customHeight="true" outlineLevel="0" collapsed="false">
      <c r="B23" s="12" t="s">
        <v>7</v>
      </c>
      <c r="C23" s="12" t="s">
        <v>8</v>
      </c>
      <c r="D23" s="18" t="s">
        <v>29</v>
      </c>
      <c r="E23" s="14" t="n">
        <v>44620</v>
      </c>
      <c r="F23" s="15" t="n">
        <v>29.1</v>
      </c>
      <c r="G23" s="16" t="s">
        <v>10</v>
      </c>
    </row>
    <row r="24" customFormat="false" ht="19.9" hidden="false" customHeight="true" outlineLevel="0" collapsed="false">
      <c r="B24" s="12" t="s">
        <v>7</v>
      </c>
      <c r="C24" s="12" t="s">
        <v>8</v>
      </c>
      <c r="D24" s="18" t="s">
        <v>30</v>
      </c>
      <c r="E24" s="14" t="n">
        <v>44620</v>
      </c>
      <c r="F24" s="15" t="n">
        <v>1477.5</v>
      </c>
      <c r="G24" s="16" t="s">
        <v>10</v>
      </c>
    </row>
    <row r="25" customFormat="false" ht="19.9" hidden="false" customHeight="true" outlineLevel="0" collapsed="false">
      <c r="B25" s="12" t="s">
        <v>7</v>
      </c>
      <c r="C25" s="12" t="s">
        <v>8</v>
      </c>
      <c r="D25" s="18" t="s">
        <v>31</v>
      </c>
      <c r="E25" s="14" t="n">
        <v>44620</v>
      </c>
      <c r="F25" s="15" t="n">
        <v>4627.5</v>
      </c>
      <c r="G25" s="16" t="s">
        <v>10</v>
      </c>
    </row>
    <row r="26" customFormat="false" ht="19.9" hidden="false" customHeight="true" outlineLevel="0" collapsed="false">
      <c r="B26" s="12" t="s">
        <v>7</v>
      </c>
      <c r="C26" s="12" t="s">
        <v>8</v>
      </c>
      <c r="D26" s="13" t="s">
        <v>32</v>
      </c>
      <c r="E26" s="14" t="n">
        <v>44683</v>
      </c>
      <c r="F26" s="15" t="n">
        <v>1243.2</v>
      </c>
      <c r="G26" s="16" t="s">
        <v>10</v>
      </c>
    </row>
    <row r="27" customFormat="false" ht="19.9" hidden="false" customHeight="true" outlineLevel="0" collapsed="false">
      <c r="B27" s="12" t="s">
        <v>7</v>
      </c>
      <c r="C27" s="12" t="s">
        <v>8</v>
      </c>
      <c r="D27" s="17" t="s">
        <v>33</v>
      </c>
      <c r="E27" s="14" t="n">
        <v>44683</v>
      </c>
      <c r="F27" s="15" t="n">
        <v>969.21</v>
      </c>
      <c r="G27" s="16" t="s">
        <v>10</v>
      </c>
    </row>
    <row r="28" customFormat="false" ht="19.9" hidden="false" customHeight="true" outlineLevel="0" collapsed="false">
      <c r="B28" s="12" t="s">
        <v>7</v>
      </c>
      <c r="C28" s="12" t="s">
        <v>8</v>
      </c>
      <c r="D28" s="17" t="s">
        <v>34</v>
      </c>
      <c r="E28" s="14" t="n">
        <v>44683</v>
      </c>
      <c r="F28" s="15" t="n">
        <v>1912.5</v>
      </c>
      <c r="G28" s="16" t="s">
        <v>10</v>
      </c>
    </row>
    <row r="29" customFormat="false" ht="19.9" hidden="false" customHeight="true" outlineLevel="0" collapsed="false">
      <c r="B29" s="12" t="s">
        <v>7</v>
      </c>
      <c r="C29" s="12" t="s">
        <v>8</v>
      </c>
      <c r="D29" s="17" t="s">
        <v>35</v>
      </c>
      <c r="E29" s="19" t="n">
        <v>44683</v>
      </c>
      <c r="F29" s="15" t="n">
        <v>7740</v>
      </c>
      <c r="G29" s="16" t="s">
        <v>10</v>
      </c>
    </row>
    <row r="30" customFormat="false" ht="19.9" hidden="false" customHeight="true" outlineLevel="0" collapsed="false">
      <c r="B30" s="12" t="s">
        <v>7</v>
      </c>
      <c r="C30" s="12" t="s">
        <v>8</v>
      </c>
      <c r="D30" s="17" t="s">
        <v>36</v>
      </c>
      <c r="E30" s="14" t="n">
        <v>44740</v>
      </c>
      <c r="F30" s="15" t="n">
        <v>3202.6</v>
      </c>
      <c r="G30" s="16" t="s">
        <v>10</v>
      </c>
    </row>
    <row r="31" customFormat="false" ht="19.9" hidden="false" customHeight="true" outlineLevel="0" collapsed="false">
      <c r="B31" s="12" t="s">
        <v>7</v>
      </c>
      <c r="C31" s="12" t="s">
        <v>8</v>
      </c>
      <c r="D31" s="17" t="s">
        <v>37</v>
      </c>
      <c r="E31" s="14" t="n">
        <v>44740</v>
      </c>
      <c r="F31" s="15" t="n">
        <v>72.3998</v>
      </c>
      <c r="G31" s="16" t="s">
        <v>10</v>
      </c>
    </row>
    <row r="32" customFormat="false" ht="19.9" hidden="false" customHeight="true" outlineLevel="0" collapsed="false">
      <c r="B32" s="12" t="s">
        <v>7</v>
      </c>
      <c r="C32" s="12" t="s">
        <v>8</v>
      </c>
      <c r="D32" s="17" t="s">
        <v>38</v>
      </c>
      <c r="E32" s="14" t="n">
        <v>44740</v>
      </c>
      <c r="F32" s="15" t="n">
        <v>311.472</v>
      </c>
      <c r="G32" s="16" t="s">
        <v>10</v>
      </c>
    </row>
    <row r="33" customFormat="false" ht="19.9" hidden="false" customHeight="true" outlineLevel="0" collapsed="false">
      <c r="B33" s="12" t="s">
        <v>7</v>
      </c>
      <c r="C33" s="12" t="s">
        <v>8</v>
      </c>
      <c r="D33" s="17" t="s">
        <v>39</v>
      </c>
      <c r="E33" s="14" t="n">
        <v>44769</v>
      </c>
      <c r="F33" s="15" t="n">
        <v>3800.16</v>
      </c>
      <c r="G33" s="16" t="s">
        <v>10</v>
      </c>
    </row>
    <row r="34" customFormat="false" ht="19.9" hidden="false" customHeight="true" outlineLevel="0" collapsed="false">
      <c r="B34" s="12" t="s">
        <v>7</v>
      </c>
      <c r="C34" s="12" t="s">
        <v>8</v>
      </c>
      <c r="D34" s="17" t="s">
        <v>40</v>
      </c>
      <c r="E34" s="14" t="n">
        <v>44791</v>
      </c>
      <c r="F34" s="15" t="n">
        <v>21.0375</v>
      </c>
      <c r="G34" s="16" t="s">
        <v>10</v>
      </c>
    </row>
    <row r="35" customFormat="false" ht="19.9" hidden="false" customHeight="true" outlineLevel="0" collapsed="false">
      <c r="B35" s="12" t="s">
        <v>7</v>
      </c>
      <c r="C35" s="12" t="s">
        <v>8</v>
      </c>
      <c r="D35" s="17" t="s">
        <v>41</v>
      </c>
      <c r="E35" s="14" t="n">
        <v>44791</v>
      </c>
      <c r="F35" s="15" t="n">
        <v>1170.3</v>
      </c>
      <c r="G35" s="16" t="s">
        <v>10</v>
      </c>
    </row>
    <row r="36" customFormat="false" ht="19.9" hidden="false" customHeight="true" outlineLevel="0" collapsed="false">
      <c r="B36" s="12" t="s">
        <v>7</v>
      </c>
      <c r="C36" s="12" t="s">
        <v>8</v>
      </c>
      <c r="D36" s="17" t="s">
        <v>42</v>
      </c>
      <c r="E36" s="14" t="n">
        <v>44791</v>
      </c>
      <c r="F36" s="15" t="n">
        <v>367.8948</v>
      </c>
      <c r="G36" s="16" t="s">
        <v>10</v>
      </c>
    </row>
    <row r="37" customFormat="false" ht="19.9" hidden="false" customHeight="true" outlineLevel="0" collapsed="false">
      <c r="B37" s="12" t="s">
        <v>7</v>
      </c>
      <c r="C37" s="12" t="s">
        <v>8</v>
      </c>
      <c r="D37" s="17" t="s">
        <v>43</v>
      </c>
      <c r="E37" s="14" t="n">
        <v>44791</v>
      </c>
      <c r="F37" s="15" t="n">
        <v>875.34</v>
      </c>
      <c r="G37" s="16" t="s">
        <v>10</v>
      </c>
    </row>
    <row r="38" customFormat="false" ht="19.9" hidden="false" customHeight="true" outlineLevel="0" collapsed="false">
      <c r="B38" s="12" t="s">
        <v>7</v>
      </c>
      <c r="C38" s="12" t="s">
        <v>8</v>
      </c>
      <c r="D38" s="17" t="s">
        <v>44</v>
      </c>
      <c r="E38" s="14" t="n">
        <v>44791</v>
      </c>
      <c r="F38" s="15" t="n">
        <v>2488.788</v>
      </c>
      <c r="G38" s="16" t="s">
        <v>10</v>
      </c>
    </row>
    <row r="39" customFormat="false" ht="19.9" hidden="false" customHeight="true" outlineLevel="0" collapsed="false">
      <c r="B39" s="12" t="s">
        <v>7</v>
      </c>
      <c r="C39" s="12" t="s">
        <v>8</v>
      </c>
      <c r="D39" s="17" t="s">
        <v>45</v>
      </c>
      <c r="E39" s="14" t="n">
        <v>44791</v>
      </c>
      <c r="F39" s="15" t="n">
        <v>2546.4663</v>
      </c>
      <c r="G39" s="16" t="s">
        <v>10</v>
      </c>
    </row>
    <row r="40" customFormat="false" ht="19.9" hidden="false" customHeight="true" outlineLevel="0" collapsed="false">
      <c r="B40" s="12" t="s">
        <v>7</v>
      </c>
      <c r="C40" s="12" t="s">
        <v>8</v>
      </c>
      <c r="D40" s="17" t="s">
        <v>46</v>
      </c>
      <c r="E40" s="14" t="n">
        <v>44791</v>
      </c>
      <c r="F40" s="15" t="n">
        <v>3206.79</v>
      </c>
      <c r="G40" s="16" t="s">
        <v>10</v>
      </c>
    </row>
    <row r="41" customFormat="false" ht="19.9" hidden="false" customHeight="true" outlineLevel="0" collapsed="false">
      <c r="B41" s="12" t="s">
        <v>7</v>
      </c>
      <c r="C41" s="12" t="s">
        <v>8</v>
      </c>
      <c r="D41" s="17" t="s">
        <v>47</v>
      </c>
      <c r="E41" s="14" t="n">
        <v>44791</v>
      </c>
      <c r="F41" s="15" t="n">
        <v>957.66636</v>
      </c>
      <c r="G41" s="16" t="s">
        <v>10</v>
      </c>
    </row>
    <row r="42" customFormat="false" ht="19.9" hidden="false" customHeight="true" outlineLevel="0" collapsed="false">
      <c r="B42" s="12" t="s">
        <v>7</v>
      </c>
      <c r="C42" s="12" t="s">
        <v>8</v>
      </c>
      <c r="D42" s="17" t="s">
        <v>48</v>
      </c>
      <c r="E42" s="14" t="n">
        <v>44791</v>
      </c>
      <c r="F42" s="15" t="n">
        <v>2874.24</v>
      </c>
      <c r="G42" s="16" t="s">
        <v>10</v>
      </c>
    </row>
    <row r="43" customFormat="false" ht="19.9" hidden="false" customHeight="true" outlineLevel="0" collapsed="false">
      <c r="B43" s="12" t="s">
        <v>7</v>
      </c>
      <c r="C43" s="12" t="s">
        <v>8</v>
      </c>
      <c r="D43" s="17" t="s">
        <v>49</v>
      </c>
      <c r="E43" s="14" t="n">
        <v>44791</v>
      </c>
      <c r="F43" s="15" t="n">
        <v>1441.625</v>
      </c>
      <c r="G43" s="16" t="s">
        <v>10</v>
      </c>
    </row>
    <row r="44" customFormat="false" ht="19.9" hidden="false" customHeight="true" outlineLevel="0" collapsed="false">
      <c r="B44" s="12" t="s">
        <v>7</v>
      </c>
      <c r="C44" s="12" t="s">
        <v>8</v>
      </c>
      <c r="D44" s="17" t="s">
        <v>50</v>
      </c>
      <c r="E44" s="14" t="n">
        <v>44791</v>
      </c>
      <c r="F44" s="15" t="n">
        <v>310</v>
      </c>
      <c r="G44" s="16" t="s">
        <v>10</v>
      </c>
    </row>
    <row r="45" customFormat="false" ht="19.9" hidden="false" customHeight="true" outlineLevel="0" collapsed="false">
      <c r="B45" s="12" t="s">
        <v>7</v>
      </c>
      <c r="C45" s="12" t="s">
        <v>8</v>
      </c>
      <c r="D45" s="17" t="s">
        <v>51</v>
      </c>
      <c r="E45" s="14" t="n">
        <v>44803</v>
      </c>
      <c r="F45" s="15" t="n">
        <v>1028.976</v>
      </c>
      <c r="G45" s="16" t="s">
        <v>10</v>
      </c>
    </row>
    <row r="46" customFormat="false" ht="19.9" hidden="false" customHeight="true" outlineLevel="0" collapsed="false">
      <c r="B46" s="12" t="s">
        <v>7</v>
      </c>
      <c r="C46" s="12" t="s">
        <v>8</v>
      </c>
      <c r="D46" s="17" t="s">
        <v>52</v>
      </c>
      <c r="E46" s="14" t="n">
        <v>44834</v>
      </c>
      <c r="F46" s="15" t="n">
        <v>1497.73</v>
      </c>
      <c r="G46" s="16" t="s">
        <v>10</v>
      </c>
    </row>
    <row r="47" customFormat="false" ht="19.9" hidden="false" customHeight="true" outlineLevel="0" collapsed="false">
      <c r="B47" s="12" t="s">
        <v>7</v>
      </c>
      <c r="C47" s="12" t="s">
        <v>8</v>
      </c>
      <c r="D47" s="17" t="s">
        <v>53</v>
      </c>
      <c r="E47" s="14" t="n">
        <v>44834</v>
      </c>
      <c r="F47" s="15" t="n">
        <v>902.4</v>
      </c>
      <c r="G47" s="16" t="s">
        <v>10</v>
      </c>
    </row>
    <row r="48" customFormat="false" ht="19.9" hidden="false" customHeight="true" outlineLevel="0" collapsed="false">
      <c r="B48" s="12" t="s">
        <v>7</v>
      </c>
      <c r="C48" s="12" t="s">
        <v>8</v>
      </c>
      <c r="D48" s="17" t="s">
        <v>54</v>
      </c>
      <c r="E48" s="14" t="n">
        <v>44834</v>
      </c>
      <c r="F48" s="15" t="n">
        <v>602.928</v>
      </c>
      <c r="G48" s="16" t="s">
        <v>10</v>
      </c>
    </row>
    <row r="49" customFormat="false" ht="19.9" hidden="false" customHeight="true" outlineLevel="0" collapsed="false">
      <c r="B49" s="12" t="s">
        <v>7</v>
      </c>
      <c r="C49" s="12" t="s">
        <v>8</v>
      </c>
      <c r="D49" s="17" t="s">
        <v>55</v>
      </c>
      <c r="E49" s="14" t="n">
        <v>44834</v>
      </c>
      <c r="F49" s="15" t="n">
        <v>1507.64364</v>
      </c>
      <c r="G49" s="16" t="s">
        <v>10</v>
      </c>
    </row>
    <row r="50" customFormat="false" ht="19.9" hidden="false" customHeight="true" outlineLevel="0" collapsed="false">
      <c r="B50" s="12" t="s">
        <v>7</v>
      </c>
      <c r="C50" s="12" t="s">
        <v>8</v>
      </c>
      <c r="D50" s="17" t="s">
        <v>56</v>
      </c>
      <c r="E50" s="14" t="n">
        <v>44834</v>
      </c>
      <c r="F50" s="15" t="n">
        <v>16.8</v>
      </c>
      <c r="G50" s="16" t="s">
        <v>10</v>
      </c>
    </row>
    <row r="51" customFormat="false" ht="19.9" hidden="false" customHeight="true" outlineLevel="0" collapsed="false">
      <c r="B51" s="12" t="s">
        <v>7</v>
      </c>
      <c r="C51" s="12" t="s">
        <v>8</v>
      </c>
      <c r="D51" s="17" t="s">
        <v>57</v>
      </c>
      <c r="E51" s="14" t="n">
        <v>44834</v>
      </c>
      <c r="F51" s="15" t="n">
        <v>864</v>
      </c>
      <c r="G51" s="16" t="s">
        <v>10</v>
      </c>
    </row>
    <row r="52" customFormat="false" ht="19.9" hidden="false" customHeight="true" outlineLevel="0" collapsed="false">
      <c r="B52" s="12" t="s">
        <v>7</v>
      </c>
      <c r="C52" s="12" t="s">
        <v>8</v>
      </c>
      <c r="D52" s="17" t="s">
        <v>58</v>
      </c>
      <c r="E52" s="14" t="n">
        <v>44834</v>
      </c>
      <c r="F52" s="15" t="n">
        <v>1017.36</v>
      </c>
      <c r="G52" s="16" t="s">
        <v>10</v>
      </c>
    </row>
    <row r="53" customFormat="false" ht="19.9" hidden="false" customHeight="true" outlineLevel="0" collapsed="false">
      <c r="B53" s="12" t="s">
        <v>7</v>
      </c>
      <c r="C53" s="12" t="s">
        <v>8</v>
      </c>
      <c r="D53" s="17" t="s">
        <v>59</v>
      </c>
      <c r="E53" s="14" t="n">
        <v>44834</v>
      </c>
      <c r="F53" s="15" t="n">
        <v>716.85</v>
      </c>
      <c r="G53" s="16" t="s">
        <v>10</v>
      </c>
    </row>
    <row r="54" customFormat="false" ht="19.9" hidden="false" customHeight="true" outlineLevel="0" collapsed="false">
      <c r="B54" s="12" t="s">
        <v>7</v>
      </c>
      <c r="C54" s="12" t="s">
        <v>8</v>
      </c>
      <c r="D54" s="17" t="s">
        <v>60</v>
      </c>
      <c r="E54" s="14" t="n">
        <v>44834</v>
      </c>
      <c r="F54" s="15" t="n">
        <v>523.6</v>
      </c>
      <c r="G54" s="16" t="s">
        <v>10</v>
      </c>
    </row>
    <row r="55" customFormat="false" ht="19.9" hidden="false" customHeight="true" outlineLevel="0" collapsed="false">
      <c r="B55" s="12" t="s">
        <v>7</v>
      </c>
      <c r="C55" s="12" t="s">
        <v>8</v>
      </c>
      <c r="D55" s="17" t="s">
        <v>61</v>
      </c>
      <c r="E55" s="14" t="n">
        <v>44834</v>
      </c>
      <c r="F55" s="15" t="n">
        <v>148.5</v>
      </c>
      <c r="G55" s="16" t="s">
        <v>10</v>
      </c>
    </row>
    <row r="56" customFormat="false" ht="19.9" hidden="false" customHeight="true" outlineLevel="0" collapsed="false">
      <c r="B56" s="12" t="s">
        <v>7</v>
      </c>
      <c r="C56" s="12" t="s">
        <v>8</v>
      </c>
      <c r="D56" s="17" t="s">
        <v>62</v>
      </c>
      <c r="E56" s="14" t="n">
        <v>44834</v>
      </c>
      <c r="F56" s="15" t="n">
        <v>2245.8456</v>
      </c>
      <c r="G56" s="16" t="s">
        <v>10</v>
      </c>
    </row>
    <row r="57" customFormat="false" ht="19.9" hidden="false" customHeight="true" outlineLevel="0" collapsed="false">
      <c r="B57" s="12" t="s">
        <v>7</v>
      </c>
      <c r="C57" s="12" t="s">
        <v>8</v>
      </c>
      <c r="D57" s="17" t="s">
        <v>63</v>
      </c>
      <c r="E57" s="14" t="n">
        <v>44834</v>
      </c>
      <c r="F57" s="15" t="n">
        <v>1742.7</v>
      </c>
      <c r="G57" s="16" t="s">
        <v>10</v>
      </c>
    </row>
    <row r="58" customFormat="false" ht="13.5" hidden="false" customHeight="true" outlineLevel="0" collapsed="false">
      <c r="B58" s="12" t="s">
        <v>7</v>
      </c>
      <c r="C58" s="12" t="s">
        <v>8</v>
      </c>
      <c r="D58" s="12" t="s">
        <v>64</v>
      </c>
      <c r="E58" s="14" t="n">
        <v>44834</v>
      </c>
      <c r="F58" s="15" t="n">
        <v>1029</v>
      </c>
      <c r="G58" s="16" t="s">
        <v>10</v>
      </c>
    </row>
    <row r="59" customFormat="false" ht="19.9" hidden="false" customHeight="true" outlineLevel="0" collapsed="false">
      <c r="B59" s="12" t="s">
        <v>7</v>
      </c>
      <c r="C59" s="12" t="s">
        <v>8</v>
      </c>
      <c r="D59" s="17" t="s">
        <v>65</v>
      </c>
      <c r="E59" s="14" t="n">
        <v>44834</v>
      </c>
      <c r="F59" s="15" t="n">
        <v>1368</v>
      </c>
      <c r="G59" s="16" t="s">
        <v>10</v>
      </c>
    </row>
    <row r="60" customFormat="false" ht="19.9" hidden="false" customHeight="true" outlineLevel="0" collapsed="false">
      <c r="B60" s="12" t="s">
        <v>7</v>
      </c>
      <c r="C60" s="12" t="s">
        <v>8</v>
      </c>
      <c r="D60" s="17" t="s">
        <v>66</v>
      </c>
      <c r="E60" s="14" t="n">
        <v>44834</v>
      </c>
      <c r="F60" s="15" t="n">
        <v>65.6604</v>
      </c>
      <c r="G60" s="16" t="s">
        <v>10</v>
      </c>
    </row>
    <row r="61" customFormat="false" ht="19.9" hidden="false" customHeight="true" outlineLevel="0" collapsed="false">
      <c r="B61" s="12" t="s">
        <v>7</v>
      </c>
      <c r="C61" s="12" t="s">
        <v>8</v>
      </c>
      <c r="D61" s="17" t="s">
        <v>67</v>
      </c>
      <c r="E61" s="14" t="n">
        <v>44834</v>
      </c>
      <c r="F61" s="15" t="n">
        <v>345.6</v>
      </c>
      <c r="G61" s="16" t="s">
        <v>10</v>
      </c>
    </row>
    <row r="62" customFormat="false" ht="19.9" hidden="false" customHeight="true" outlineLevel="0" collapsed="false">
      <c r="B62" s="12" t="s">
        <v>7</v>
      </c>
      <c r="C62" s="12" t="s">
        <v>8</v>
      </c>
      <c r="D62" s="17" t="s">
        <v>68</v>
      </c>
      <c r="E62" s="14" t="n">
        <v>44834</v>
      </c>
      <c r="F62" s="15" t="n">
        <v>445.81</v>
      </c>
      <c r="G62" s="16" t="s">
        <v>10</v>
      </c>
    </row>
    <row r="63" customFormat="false" ht="19.9" hidden="false" customHeight="true" outlineLevel="0" collapsed="false">
      <c r="B63" s="12" t="s">
        <v>7</v>
      </c>
      <c r="C63" s="12" t="s">
        <v>8</v>
      </c>
      <c r="D63" s="17" t="s">
        <v>69</v>
      </c>
      <c r="E63" s="14" t="n">
        <v>44834</v>
      </c>
      <c r="F63" s="15" t="n">
        <v>1626.5448</v>
      </c>
      <c r="G63" s="16" t="s">
        <v>10</v>
      </c>
    </row>
    <row r="64" customFormat="false" ht="19.9" hidden="false" customHeight="true" outlineLevel="0" collapsed="false">
      <c r="B64" s="12" t="s">
        <v>7</v>
      </c>
      <c r="C64" s="12" t="s">
        <v>8</v>
      </c>
      <c r="D64" s="17" t="s">
        <v>70</v>
      </c>
      <c r="E64" s="14" t="n">
        <v>44852</v>
      </c>
      <c r="F64" s="15" t="n">
        <v>356.26</v>
      </c>
      <c r="G64" s="16" t="s">
        <v>10</v>
      </c>
    </row>
    <row r="65" customFormat="false" ht="19.9" hidden="false" customHeight="true" outlineLevel="0" collapsed="false">
      <c r="B65" s="12" t="s">
        <v>7</v>
      </c>
      <c r="C65" s="12" t="s">
        <v>8</v>
      </c>
      <c r="D65" s="17" t="s">
        <v>71</v>
      </c>
      <c r="E65" s="14" t="n">
        <v>44852</v>
      </c>
      <c r="F65" s="15" t="n">
        <v>421.12</v>
      </c>
      <c r="G65" s="16" t="s">
        <v>10</v>
      </c>
    </row>
    <row r="66" customFormat="false" ht="19.9" hidden="false" customHeight="true" outlineLevel="0" collapsed="false">
      <c r="B66" s="12" t="s">
        <v>7</v>
      </c>
      <c r="C66" s="12" t="s">
        <v>8</v>
      </c>
      <c r="D66" s="17" t="s">
        <v>72</v>
      </c>
      <c r="E66" s="14" t="n">
        <v>44852</v>
      </c>
      <c r="F66" s="15" t="n">
        <v>432</v>
      </c>
      <c r="G66" s="16" t="s">
        <v>10</v>
      </c>
    </row>
    <row r="67" customFormat="false" ht="19.9" hidden="false" customHeight="true" outlineLevel="0" collapsed="false">
      <c r="B67" s="12" t="s">
        <v>7</v>
      </c>
      <c r="C67" s="12" t="s">
        <v>8</v>
      </c>
      <c r="D67" s="17" t="s">
        <v>73</v>
      </c>
      <c r="E67" s="14" t="n">
        <v>44852</v>
      </c>
      <c r="F67" s="15" t="n">
        <v>210.46</v>
      </c>
      <c r="G67" s="16" t="s">
        <v>10</v>
      </c>
    </row>
    <row r="68" customFormat="false" ht="19.9" hidden="false" customHeight="true" outlineLevel="0" collapsed="false">
      <c r="B68" s="12" t="s">
        <v>7</v>
      </c>
      <c r="C68" s="12" t="s">
        <v>8</v>
      </c>
      <c r="D68" s="17" t="s">
        <v>74</v>
      </c>
      <c r="E68" s="14" t="n">
        <v>44852</v>
      </c>
      <c r="F68" s="15" t="n">
        <v>15.2025</v>
      </c>
      <c r="G68" s="16" t="s">
        <v>10</v>
      </c>
    </row>
    <row r="69" customFormat="false" ht="19.9" hidden="false" customHeight="true" outlineLevel="0" collapsed="false">
      <c r="B69" s="12" t="s">
        <v>7</v>
      </c>
      <c r="C69" s="12" t="s">
        <v>8</v>
      </c>
      <c r="D69" s="17" t="s">
        <v>75</v>
      </c>
      <c r="E69" s="14" t="n">
        <v>44852</v>
      </c>
      <c r="F69" s="15" t="n">
        <v>3663</v>
      </c>
      <c r="G69" s="16" t="s">
        <v>10</v>
      </c>
    </row>
    <row r="70" customFormat="false" ht="19.9" hidden="false" customHeight="true" outlineLevel="0" collapsed="false">
      <c r="B70" s="12" t="s">
        <v>7</v>
      </c>
      <c r="C70" s="12" t="s">
        <v>8</v>
      </c>
      <c r="D70" s="17" t="s">
        <v>76</v>
      </c>
      <c r="E70" s="14" t="n">
        <v>44852</v>
      </c>
      <c r="F70" s="15" t="n">
        <v>1452</v>
      </c>
      <c r="G70" s="16" t="s">
        <v>10</v>
      </c>
    </row>
    <row r="71" customFormat="false" ht="19.9" hidden="false" customHeight="true" outlineLevel="0" collapsed="false">
      <c r="B71" s="12" t="s">
        <v>7</v>
      </c>
      <c r="C71" s="12" t="s">
        <v>8</v>
      </c>
      <c r="D71" s="17" t="s">
        <v>77</v>
      </c>
      <c r="E71" s="14" t="n">
        <v>44852</v>
      </c>
      <c r="F71" s="15" t="n">
        <v>799.2</v>
      </c>
      <c r="G71" s="16" t="s">
        <v>10</v>
      </c>
    </row>
    <row r="72" customFormat="false" ht="19.9" hidden="false" customHeight="true" outlineLevel="0" collapsed="false">
      <c r="B72" s="12" t="s">
        <v>7</v>
      </c>
      <c r="C72" s="12" t="s">
        <v>8</v>
      </c>
      <c r="D72" s="17" t="s">
        <v>78</v>
      </c>
      <c r="E72" s="14" t="n">
        <v>44852</v>
      </c>
      <c r="F72" s="15" t="n">
        <v>442.5</v>
      </c>
      <c r="G72" s="16" t="s">
        <v>10</v>
      </c>
    </row>
    <row r="73" customFormat="false" ht="19.9" hidden="false" customHeight="true" outlineLevel="0" collapsed="false">
      <c r="B73" s="12" t="s">
        <v>7</v>
      </c>
      <c r="C73" s="12" t="s">
        <v>8</v>
      </c>
      <c r="D73" s="17" t="s">
        <v>79</v>
      </c>
      <c r="E73" s="14" t="n">
        <v>44852</v>
      </c>
      <c r="F73" s="15" t="n">
        <v>3532.5</v>
      </c>
      <c r="G73" s="16" t="s">
        <v>10</v>
      </c>
    </row>
    <row r="74" customFormat="false" ht="19.9" hidden="false" customHeight="true" outlineLevel="0" collapsed="false">
      <c r="B74" s="12" t="s">
        <v>7</v>
      </c>
      <c r="C74" s="12" t="s">
        <v>8</v>
      </c>
      <c r="D74" s="17" t="s">
        <v>80</v>
      </c>
      <c r="E74" s="14" t="n">
        <v>44852</v>
      </c>
      <c r="F74" s="15" t="n">
        <v>1215</v>
      </c>
      <c r="G74" s="16" t="s">
        <v>10</v>
      </c>
    </row>
    <row r="75" customFormat="false" ht="19.9" hidden="false" customHeight="true" outlineLevel="0" collapsed="false">
      <c r="B75" s="12" t="s">
        <v>7</v>
      </c>
      <c r="C75" s="12" t="s">
        <v>8</v>
      </c>
      <c r="D75" s="17" t="s">
        <v>81</v>
      </c>
      <c r="E75" s="14" t="n">
        <v>44852</v>
      </c>
      <c r="F75" s="15" t="n">
        <v>1650</v>
      </c>
      <c r="G75" s="16" t="s">
        <v>10</v>
      </c>
    </row>
    <row r="76" customFormat="false" ht="19.9" hidden="false" customHeight="true" outlineLevel="0" collapsed="false">
      <c r="B76" s="12" t="s">
        <v>7</v>
      </c>
      <c r="C76" s="12" t="s">
        <v>8</v>
      </c>
      <c r="D76" s="17" t="s">
        <v>82</v>
      </c>
      <c r="E76" s="14" t="n">
        <v>44852</v>
      </c>
      <c r="F76" s="15" t="n">
        <v>2205</v>
      </c>
      <c r="G76" s="16" t="s">
        <v>10</v>
      </c>
    </row>
    <row r="77" customFormat="false" ht="19.9" hidden="false" customHeight="true" outlineLevel="0" collapsed="false">
      <c r="B77" s="12" t="s">
        <v>7</v>
      </c>
      <c r="C77" s="12" t="s">
        <v>8</v>
      </c>
      <c r="D77" s="17" t="s">
        <v>83</v>
      </c>
      <c r="E77" s="14" t="n">
        <v>44852</v>
      </c>
      <c r="F77" s="15" t="n">
        <v>919.75</v>
      </c>
      <c r="G77" s="16" t="s">
        <v>10</v>
      </c>
    </row>
    <row r="78" customFormat="false" ht="19.9" hidden="false" customHeight="true" outlineLevel="0" collapsed="false">
      <c r="B78" s="12" t="s">
        <v>7</v>
      </c>
      <c r="C78" s="12" t="s">
        <v>8</v>
      </c>
      <c r="D78" s="17" t="s">
        <v>84</v>
      </c>
      <c r="E78" s="14" t="n">
        <v>44852</v>
      </c>
      <c r="F78" s="15" t="n">
        <v>177.1044</v>
      </c>
      <c r="G78" s="16" t="s">
        <v>10</v>
      </c>
    </row>
    <row r="79" customFormat="false" ht="19.9" hidden="false" customHeight="true" outlineLevel="0" collapsed="false">
      <c r="B79" s="12" t="s">
        <v>7</v>
      </c>
      <c r="C79" s="12" t="s">
        <v>8</v>
      </c>
      <c r="D79" s="17" t="s">
        <v>85</v>
      </c>
      <c r="E79" s="14" t="n">
        <v>44852</v>
      </c>
      <c r="F79" s="15" t="n">
        <v>858.468</v>
      </c>
      <c r="G79" s="16" t="s">
        <v>10</v>
      </c>
    </row>
    <row r="80" customFormat="false" ht="19.9" hidden="false" customHeight="true" outlineLevel="0" collapsed="false">
      <c r="B80" s="12" t="s">
        <v>7</v>
      </c>
      <c r="C80" s="12" t="s">
        <v>8</v>
      </c>
      <c r="D80" s="17" t="s">
        <v>86</v>
      </c>
      <c r="E80" s="14" t="n">
        <v>44852</v>
      </c>
      <c r="F80" s="15" t="n">
        <v>192</v>
      </c>
      <c r="G80" s="16" t="s">
        <v>10</v>
      </c>
    </row>
    <row r="81" customFormat="false" ht="19.9" hidden="false" customHeight="true" outlineLevel="0" collapsed="false">
      <c r="B81" s="12" t="s">
        <v>7</v>
      </c>
      <c r="C81" s="12" t="s">
        <v>8</v>
      </c>
      <c r="D81" s="17" t="s">
        <v>87</v>
      </c>
      <c r="E81" s="14" t="n">
        <v>44852</v>
      </c>
      <c r="F81" s="15" t="n">
        <v>4233</v>
      </c>
      <c r="G81" s="16" t="s">
        <v>10</v>
      </c>
    </row>
    <row r="82" customFormat="false" ht="19.9" hidden="false" customHeight="true" outlineLevel="0" collapsed="false">
      <c r="B82" s="12" t="s">
        <v>7</v>
      </c>
      <c r="C82" s="12" t="s">
        <v>8</v>
      </c>
      <c r="D82" s="17" t="s">
        <v>88</v>
      </c>
      <c r="E82" s="14" t="n">
        <v>44852</v>
      </c>
      <c r="F82" s="15" t="n">
        <v>276.12</v>
      </c>
      <c r="G82" s="16" t="s">
        <v>10</v>
      </c>
    </row>
    <row r="83" customFormat="false" ht="19.9" hidden="false" customHeight="true" outlineLevel="0" collapsed="false">
      <c r="B83" s="12" t="s">
        <v>7</v>
      </c>
      <c r="C83" s="12" t="s">
        <v>8</v>
      </c>
      <c r="D83" s="17" t="s">
        <v>89</v>
      </c>
      <c r="E83" s="14" t="n">
        <v>44852</v>
      </c>
      <c r="F83" s="15" t="n">
        <v>58</v>
      </c>
      <c r="G83" s="16" t="s">
        <v>10</v>
      </c>
    </row>
    <row r="84" customFormat="false" ht="19.9" hidden="false" customHeight="true" outlineLevel="0" collapsed="false">
      <c r="B84" s="12" t="s">
        <v>7</v>
      </c>
      <c r="C84" s="12" t="s">
        <v>8</v>
      </c>
      <c r="D84" s="17" t="s">
        <v>90</v>
      </c>
      <c r="E84" s="14" t="n">
        <v>44852</v>
      </c>
      <c r="F84" s="15" t="n">
        <v>3617</v>
      </c>
      <c r="G84" s="16" t="s">
        <v>10</v>
      </c>
    </row>
    <row r="85" customFormat="false" ht="19.9" hidden="false" customHeight="true" outlineLevel="0" collapsed="false">
      <c r="B85" s="12" t="s">
        <v>7</v>
      </c>
      <c r="C85" s="12" t="s">
        <v>8</v>
      </c>
      <c r="D85" s="17" t="s">
        <v>91</v>
      </c>
      <c r="E85" s="14" t="n">
        <v>44852</v>
      </c>
      <c r="F85" s="15" t="n">
        <v>4801.5</v>
      </c>
      <c r="G85" s="16" t="s">
        <v>10</v>
      </c>
    </row>
    <row r="86" customFormat="false" ht="19.9" hidden="false" customHeight="true" outlineLevel="0" collapsed="false">
      <c r="B86" s="12" t="s">
        <v>7</v>
      </c>
      <c r="C86" s="12" t="s">
        <v>8</v>
      </c>
      <c r="D86" s="17" t="s">
        <v>92</v>
      </c>
      <c r="E86" s="14" t="n">
        <v>44852</v>
      </c>
      <c r="F86" s="15" t="n">
        <v>744</v>
      </c>
      <c r="G86" s="16" t="s">
        <v>10</v>
      </c>
    </row>
    <row r="87" customFormat="false" ht="19.9" hidden="false" customHeight="true" outlineLevel="0" collapsed="false">
      <c r="B87" s="12" t="s">
        <v>7</v>
      </c>
      <c r="C87" s="12" t="s">
        <v>8</v>
      </c>
      <c r="D87" s="17" t="s">
        <v>93</v>
      </c>
      <c r="E87" s="14" t="n">
        <v>44852</v>
      </c>
      <c r="F87" s="15" t="n">
        <v>1203.6</v>
      </c>
      <c r="G87" s="16" t="s">
        <v>10</v>
      </c>
    </row>
    <row r="88" customFormat="false" ht="19.9" hidden="false" customHeight="true" outlineLevel="0" collapsed="false">
      <c r="B88" s="12" t="s">
        <v>7</v>
      </c>
      <c r="C88" s="12" t="s">
        <v>8</v>
      </c>
      <c r="D88" s="17" t="s">
        <v>94</v>
      </c>
      <c r="E88" s="14" t="n">
        <v>44852</v>
      </c>
      <c r="F88" s="15" t="n">
        <v>2210.1374</v>
      </c>
      <c r="G88" s="16" t="s">
        <v>10</v>
      </c>
    </row>
    <row r="89" customFormat="false" ht="19.9" hidden="false" customHeight="true" outlineLevel="0" collapsed="false">
      <c r="B89" s="12" t="s">
        <v>7</v>
      </c>
      <c r="C89" s="12" t="s">
        <v>8</v>
      </c>
      <c r="D89" s="17" t="s">
        <v>95</v>
      </c>
      <c r="E89" s="14" t="n">
        <v>44852</v>
      </c>
      <c r="F89" s="15" t="n">
        <v>11.28</v>
      </c>
      <c r="G89" s="16" t="s">
        <v>10</v>
      </c>
    </row>
    <row r="90" customFormat="false" ht="19.9" hidden="false" customHeight="true" outlineLevel="0" collapsed="false">
      <c r="B90" s="12" t="s">
        <v>7</v>
      </c>
      <c r="C90" s="12" t="s">
        <v>8</v>
      </c>
      <c r="D90" s="17" t="s">
        <v>96</v>
      </c>
      <c r="E90" s="14" t="n">
        <v>44852</v>
      </c>
      <c r="F90" s="15" t="n">
        <v>142.5</v>
      </c>
      <c r="G90" s="16" t="s">
        <v>10</v>
      </c>
    </row>
    <row r="91" customFormat="false" ht="19.9" hidden="false" customHeight="true" outlineLevel="0" collapsed="false">
      <c r="B91" s="12" t="s">
        <v>7</v>
      </c>
      <c r="C91" s="12" t="s">
        <v>8</v>
      </c>
      <c r="D91" s="17" t="s">
        <v>97</v>
      </c>
      <c r="E91" s="14" t="n">
        <v>44852</v>
      </c>
      <c r="F91" s="15" t="n">
        <v>1259.04</v>
      </c>
      <c r="G91" s="16" t="s">
        <v>10</v>
      </c>
    </row>
    <row r="92" customFormat="false" ht="19.9" hidden="false" customHeight="true" outlineLevel="0" collapsed="false">
      <c r="B92" s="12" t="s">
        <v>7</v>
      </c>
      <c r="C92" s="12" t="s">
        <v>8</v>
      </c>
      <c r="D92" s="17" t="s">
        <v>98</v>
      </c>
      <c r="E92" s="14" t="n">
        <v>44852</v>
      </c>
      <c r="F92" s="15" t="n">
        <v>908.46</v>
      </c>
      <c r="G92" s="16" t="s">
        <v>10</v>
      </c>
    </row>
    <row r="93" customFormat="false" ht="19.9" hidden="false" customHeight="true" outlineLevel="0" collapsed="false">
      <c r="B93" s="12" t="s">
        <v>7</v>
      </c>
      <c r="C93" s="12" t="s">
        <v>8</v>
      </c>
      <c r="D93" s="17" t="s">
        <v>99</v>
      </c>
      <c r="E93" s="14" t="n">
        <v>44852</v>
      </c>
      <c r="F93" s="15" t="n">
        <v>1911</v>
      </c>
      <c r="G93" s="16" t="s">
        <v>10</v>
      </c>
    </row>
    <row r="94" customFormat="false" ht="19.9" hidden="false" customHeight="true" outlineLevel="0" collapsed="false">
      <c r="B94" s="12" t="s">
        <v>7</v>
      </c>
      <c r="C94" s="12" t="s">
        <v>8</v>
      </c>
      <c r="D94" s="17" t="s">
        <v>100</v>
      </c>
      <c r="E94" s="14" t="n">
        <v>44852</v>
      </c>
      <c r="F94" s="15" t="n">
        <v>1885</v>
      </c>
      <c r="G94" s="16" t="s">
        <v>10</v>
      </c>
    </row>
    <row r="95" customFormat="false" ht="19.9" hidden="false" customHeight="true" outlineLevel="0" collapsed="false">
      <c r="B95" s="12" t="s">
        <v>7</v>
      </c>
      <c r="C95" s="12" t="s">
        <v>8</v>
      </c>
      <c r="D95" s="17" t="s">
        <v>101</v>
      </c>
      <c r="E95" s="14" t="n">
        <v>44852</v>
      </c>
      <c r="F95" s="15" t="n">
        <v>1760.4</v>
      </c>
      <c r="G95" s="16" t="s">
        <v>10</v>
      </c>
    </row>
    <row r="96" customFormat="false" ht="19.9" hidden="false" customHeight="true" outlineLevel="0" collapsed="false">
      <c r="B96" s="12" t="s">
        <v>7</v>
      </c>
      <c r="C96" s="12" t="s">
        <v>8</v>
      </c>
      <c r="D96" s="17" t="s">
        <v>102</v>
      </c>
      <c r="E96" s="14" t="n">
        <v>44852</v>
      </c>
      <c r="F96" s="15" t="n">
        <v>3427.2</v>
      </c>
      <c r="G96" s="16" t="s">
        <v>10</v>
      </c>
    </row>
    <row r="97" customFormat="false" ht="19.9" hidden="false" customHeight="true" outlineLevel="0" collapsed="false">
      <c r="B97" s="12" t="s">
        <v>7</v>
      </c>
      <c r="C97" s="12" t="s">
        <v>8</v>
      </c>
      <c r="D97" s="17" t="s">
        <v>103</v>
      </c>
      <c r="E97" s="14" t="n">
        <v>44852</v>
      </c>
      <c r="F97" s="15" t="n">
        <v>756</v>
      </c>
      <c r="G97" s="16" t="s">
        <v>10</v>
      </c>
    </row>
    <row r="98" customFormat="false" ht="19.9" hidden="false" customHeight="true" outlineLevel="0" collapsed="false">
      <c r="B98" s="12" t="s">
        <v>7</v>
      </c>
      <c r="C98" s="12" t="s">
        <v>8</v>
      </c>
      <c r="D98" s="20" t="s">
        <v>104</v>
      </c>
      <c r="E98" s="21" t="n">
        <v>44852</v>
      </c>
      <c r="F98" s="15" t="n">
        <v>34040.802</v>
      </c>
      <c r="G98" s="16" t="s">
        <v>10</v>
      </c>
    </row>
    <row r="99" customFormat="false" ht="19.9" hidden="false" customHeight="true" outlineLevel="0" collapsed="false">
      <c r="B99" s="12" t="s">
        <v>7</v>
      </c>
      <c r="C99" s="12" t="s">
        <v>8</v>
      </c>
      <c r="D99" s="17" t="s">
        <v>105</v>
      </c>
      <c r="E99" s="14" t="n">
        <v>44852</v>
      </c>
      <c r="F99" s="15" t="n">
        <v>132.195</v>
      </c>
      <c r="G99" s="16" t="s">
        <v>10</v>
      </c>
    </row>
    <row r="100" customFormat="false" ht="19.9" hidden="false" customHeight="true" outlineLevel="0" collapsed="false">
      <c r="B100" s="12" t="s">
        <v>7</v>
      </c>
      <c r="C100" s="12" t="s">
        <v>8</v>
      </c>
      <c r="D100" s="17" t="s">
        <v>106</v>
      </c>
      <c r="E100" s="14" t="n">
        <v>44862</v>
      </c>
      <c r="F100" s="15" t="n">
        <v>1040</v>
      </c>
      <c r="G100" s="16" t="s">
        <v>10</v>
      </c>
    </row>
    <row r="101" customFormat="false" ht="19.9" hidden="false" customHeight="true" outlineLevel="0" collapsed="false">
      <c r="B101" s="12" t="s">
        <v>7</v>
      </c>
      <c r="C101" s="12" t="s">
        <v>8</v>
      </c>
      <c r="D101" s="17" t="s">
        <v>107</v>
      </c>
      <c r="E101" s="14" t="n">
        <v>44862</v>
      </c>
      <c r="F101" s="15" t="n">
        <v>133.5</v>
      </c>
      <c r="G101" s="16" t="s">
        <v>10</v>
      </c>
    </row>
    <row r="102" customFormat="false" ht="19.9" hidden="false" customHeight="true" outlineLevel="0" collapsed="false">
      <c r="B102" s="12" t="s">
        <v>7</v>
      </c>
      <c r="C102" s="12" t="s">
        <v>8</v>
      </c>
      <c r="D102" s="17" t="s">
        <v>108</v>
      </c>
      <c r="E102" s="14" t="n">
        <v>44862</v>
      </c>
      <c r="F102" s="15" t="n">
        <v>162.72</v>
      </c>
      <c r="G102" s="16" t="s">
        <v>10</v>
      </c>
    </row>
    <row r="103" customFormat="false" ht="19.9" hidden="false" customHeight="true" outlineLevel="0" collapsed="false">
      <c r="B103" s="12" t="s">
        <v>7</v>
      </c>
      <c r="C103" s="12" t="s">
        <v>8</v>
      </c>
      <c r="D103" s="17" t="s">
        <v>109</v>
      </c>
      <c r="E103" s="14" t="n">
        <v>44862</v>
      </c>
      <c r="F103" s="15" t="n">
        <v>514.488</v>
      </c>
      <c r="G103" s="16" t="s">
        <v>10</v>
      </c>
    </row>
    <row r="104" customFormat="false" ht="19.9" hidden="false" customHeight="true" outlineLevel="0" collapsed="false">
      <c r="B104" s="12" t="s">
        <v>7</v>
      </c>
      <c r="C104" s="12" t="s">
        <v>8</v>
      </c>
      <c r="D104" s="17" t="s">
        <v>110</v>
      </c>
      <c r="E104" s="14" t="n">
        <v>44862</v>
      </c>
      <c r="F104" s="15" t="n">
        <v>1675.55</v>
      </c>
      <c r="G104" s="16" t="s">
        <v>10</v>
      </c>
    </row>
    <row r="105" customFormat="false" ht="19.9" hidden="false" customHeight="true" outlineLevel="0" collapsed="false">
      <c r="B105" s="12" t="s">
        <v>7</v>
      </c>
      <c r="C105" s="12" t="s">
        <v>8</v>
      </c>
      <c r="D105" s="17" t="s">
        <v>111</v>
      </c>
      <c r="E105" s="14" t="n">
        <v>44862</v>
      </c>
      <c r="F105" s="15" t="n">
        <v>329.28</v>
      </c>
      <c r="G105" s="16" t="s">
        <v>10</v>
      </c>
    </row>
    <row r="106" customFormat="false" ht="19.9" hidden="false" customHeight="true" outlineLevel="0" collapsed="false">
      <c r="B106" s="12" t="s">
        <v>7</v>
      </c>
      <c r="C106" s="12" t="s">
        <v>8</v>
      </c>
      <c r="D106" s="17" t="s">
        <v>112</v>
      </c>
      <c r="E106" s="14" t="n">
        <v>44862</v>
      </c>
      <c r="F106" s="15" t="n">
        <v>4929</v>
      </c>
      <c r="G106" s="16" t="s">
        <v>10</v>
      </c>
    </row>
    <row r="107" customFormat="false" ht="19.9" hidden="false" customHeight="true" outlineLevel="0" collapsed="false">
      <c r="B107" s="12" t="s">
        <v>7</v>
      </c>
      <c r="C107" s="12" t="s">
        <v>8</v>
      </c>
      <c r="D107" s="17" t="s">
        <v>113</v>
      </c>
      <c r="E107" s="14" t="n">
        <v>44862</v>
      </c>
      <c r="F107" s="15" t="n">
        <v>254.7</v>
      </c>
      <c r="G107" s="16" t="s">
        <v>10</v>
      </c>
    </row>
    <row r="108" customFormat="false" ht="19.9" hidden="false" customHeight="true" outlineLevel="0" collapsed="false">
      <c r="B108" s="12" t="s">
        <v>7</v>
      </c>
      <c r="C108" s="12" t="s">
        <v>8</v>
      </c>
      <c r="D108" s="17" t="s">
        <v>114</v>
      </c>
      <c r="E108" s="14" t="n">
        <v>44862</v>
      </c>
      <c r="F108" s="15" t="n">
        <v>2239.2</v>
      </c>
      <c r="G108" s="16" t="s">
        <v>10</v>
      </c>
    </row>
    <row r="109" customFormat="false" ht="19.9" hidden="false" customHeight="true" outlineLevel="0" collapsed="false">
      <c r="B109" s="12" t="s">
        <v>7</v>
      </c>
      <c r="C109" s="12" t="s">
        <v>8</v>
      </c>
      <c r="D109" s="17" t="s">
        <v>115</v>
      </c>
      <c r="E109" s="14" t="n">
        <v>44862</v>
      </c>
      <c r="F109" s="15" t="n">
        <v>1545.66</v>
      </c>
      <c r="G109" s="16" t="s">
        <v>10</v>
      </c>
    </row>
    <row r="110" customFormat="false" ht="19.9" hidden="false" customHeight="true" outlineLevel="0" collapsed="false">
      <c r="B110" s="12" t="s">
        <v>7</v>
      </c>
      <c r="C110" s="12" t="s">
        <v>8</v>
      </c>
      <c r="D110" s="17" t="s">
        <v>116</v>
      </c>
      <c r="E110" s="14" t="n">
        <v>44862</v>
      </c>
      <c r="F110" s="15" t="n">
        <v>41.382</v>
      </c>
      <c r="G110" s="16" t="s">
        <v>10</v>
      </c>
    </row>
    <row r="111" customFormat="false" ht="19.9" hidden="false" customHeight="true" outlineLevel="0" collapsed="false">
      <c r="B111" s="12" t="s">
        <v>7</v>
      </c>
      <c r="C111" s="12" t="s">
        <v>8</v>
      </c>
      <c r="D111" s="17" t="s">
        <v>117</v>
      </c>
      <c r="E111" s="14" t="n">
        <v>44862</v>
      </c>
      <c r="F111" s="15" t="n">
        <v>982.8</v>
      </c>
      <c r="G111" s="16" t="s">
        <v>10</v>
      </c>
    </row>
    <row r="112" customFormat="false" ht="19.9" hidden="false" customHeight="true" outlineLevel="0" collapsed="false">
      <c r="B112" s="12" t="s">
        <v>7</v>
      </c>
      <c r="C112" s="12" t="s">
        <v>8</v>
      </c>
      <c r="D112" s="17" t="s">
        <v>118</v>
      </c>
      <c r="E112" s="14" t="n">
        <v>44862</v>
      </c>
      <c r="F112" s="15" t="n">
        <v>508.58</v>
      </c>
      <c r="G112" s="16" t="s">
        <v>10</v>
      </c>
    </row>
    <row r="113" customFormat="false" ht="19.9" hidden="false" customHeight="true" outlineLevel="0" collapsed="false">
      <c r="B113" s="12" t="s">
        <v>7</v>
      </c>
      <c r="C113" s="12" t="s">
        <v>8</v>
      </c>
      <c r="D113" s="17" t="s">
        <v>119</v>
      </c>
      <c r="E113" s="14" t="n">
        <v>44862</v>
      </c>
      <c r="F113" s="15" t="n">
        <v>810</v>
      </c>
      <c r="G113" s="16" t="s">
        <v>10</v>
      </c>
    </row>
    <row r="114" customFormat="false" ht="19.9" hidden="false" customHeight="true" outlineLevel="0" collapsed="false">
      <c r="B114" s="12" t="s">
        <v>7</v>
      </c>
      <c r="C114" s="12" t="s">
        <v>8</v>
      </c>
      <c r="D114" s="17" t="s">
        <v>120</v>
      </c>
      <c r="E114" s="14" t="n">
        <v>44862</v>
      </c>
      <c r="F114" s="15" t="n">
        <v>585</v>
      </c>
      <c r="G114" s="16" t="s">
        <v>10</v>
      </c>
    </row>
    <row r="115" customFormat="false" ht="19.9" hidden="false" customHeight="true" outlineLevel="0" collapsed="false">
      <c r="B115" s="12" t="s">
        <v>7</v>
      </c>
      <c r="C115" s="12" t="s">
        <v>8</v>
      </c>
      <c r="D115" s="17" t="s">
        <v>121</v>
      </c>
      <c r="E115" s="14" t="n">
        <v>44862</v>
      </c>
      <c r="F115" s="15" t="n">
        <v>11456</v>
      </c>
      <c r="G115" s="16" t="s">
        <v>10</v>
      </c>
    </row>
    <row r="116" customFormat="false" ht="19.9" hidden="false" customHeight="true" outlineLevel="0" collapsed="false">
      <c r="B116" s="12" t="s">
        <v>7</v>
      </c>
      <c r="C116" s="12" t="s">
        <v>8</v>
      </c>
      <c r="D116" s="17" t="s">
        <v>122</v>
      </c>
      <c r="E116" s="14" t="n">
        <v>44862</v>
      </c>
      <c r="F116" s="15" t="n">
        <v>1329.3</v>
      </c>
      <c r="G116" s="16" t="s">
        <v>10</v>
      </c>
    </row>
    <row r="117" customFormat="false" ht="19.9" hidden="false" customHeight="true" outlineLevel="0" collapsed="false">
      <c r="B117" s="12" t="s">
        <v>7</v>
      </c>
      <c r="C117" s="12" t="s">
        <v>8</v>
      </c>
      <c r="D117" s="17" t="s">
        <v>123</v>
      </c>
      <c r="E117" s="14" t="n">
        <v>44862</v>
      </c>
      <c r="F117" s="15" t="n">
        <v>128</v>
      </c>
      <c r="G117" s="16" t="s">
        <v>10</v>
      </c>
    </row>
    <row r="118" customFormat="false" ht="19.9" hidden="false" customHeight="true" outlineLevel="0" collapsed="false">
      <c r="B118" s="12" t="s">
        <v>7</v>
      </c>
      <c r="C118" s="12" t="s">
        <v>8</v>
      </c>
      <c r="D118" s="17" t="s">
        <v>124</v>
      </c>
      <c r="E118" s="14" t="n">
        <v>44862</v>
      </c>
      <c r="F118" s="15" t="n">
        <v>313.5</v>
      </c>
      <c r="G118" s="16" t="s">
        <v>10</v>
      </c>
    </row>
    <row r="119" customFormat="false" ht="19.9" hidden="false" customHeight="true" outlineLevel="0" collapsed="false">
      <c r="B119" s="12" t="s">
        <v>7</v>
      </c>
      <c r="C119" s="12" t="s">
        <v>8</v>
      </c>
      <c r="D119" s="17" t="s">
        <v>125</v>
      </c>
      <c r="E119" s="14" t="n">
        <v>44862</v>
      </c>
      <c r="F119" s="15" t="n">
        <v>2210.1374</v>
      </c>
      <c r="G119" s="16" t="s">
        <v>10</v>
      </c>
    </row>
    <row r="120" customFormat="false" ht="19.9" hidden="false" customHeight="true" outlineLevel="0" collapsed="false">
      <c r="B120" s="12" t="s">
        <v>7</v>
      </c>
      <c r="C120" s="12" t="s">
        <v>8</v>
      </c>
      <c r="D120" s="17" t="s">
        <v>126</v>
      </c>
      <c r="E120" s="14" t="n">
        <v>44862</v>
      </c>
      <c r="F120" s="15" t="n">
        <v>829.17</v>
      </c>
      <c r="G120" s="16" t="s">
        <v>10</v>
      </c>
    </row>
    <row r="121" customFormat="false" ht="19.9" hidden="false" customHeight="true" outlineLevel="0" collapsed="false">
      <c r="B121" s="12" t="s">
        <v>7</v>
      </c>
      <c r="C121" s="12" t="s">
        <v>8</v>
      </c>
      <c r="D121" s="12" t="s">
        <v>127</v>
      </c>
      <c r="E121" s="14" t="n">
        <v>44862</v>
      </c>
      <c r="F121" s="15" t="n">
        <v>758.0831</v>
      </c>
      <c r="G121" s="16" t="s">
        <v>10</v>
      </c>
    </row>
    <row r="122" customFormat="false" ht="19.9" hidden="false" customHeight="true" outlineLevel="0" collapsed="false">
      <c r="B122" s="12" t="s">
        <v>7</v>
      </c>
      <c r="C122" s="12" t="s">
        <v>8</v>
      </c>
      <c r="D122" s="12" t="s">
        <v>128</v>
      </c>
      <c r="E122" s="14" t="n">
        <v>44862</v>
      </c>
      <c r="F122" s="15" t="n">
        <v>78</v>
      </c>
      <c r="G122" s="16" t="s">
        <v>10</v>
      </c>
    </row>
    <row r="123" customFormat="false" ht="19.9" hidden="false" customHeight="true" outlineLevel="0" collapsed="false">
      <c r="B123" s="12" t="s">
        <v>7</v>
      </c>
      <c r="C123" s="12" t="s">
        <v>8</v>
      </c>
      <c r="D123" s="17" t="s">
        <v>129</v>
      </c>
      <c r="E123" s="14" t="n">
        <v>44862</v>
      </c>
      <c r="F123" s="15" t="n">
        <v>2115.1028</v>
      </c>
      <c r="G123" s="16" t="s">
        <v>10</v>
      </c>
    </row>
    <row r="124" customFormat="false" ht="19.9" hidden="false" customHeight="true" outlineLevel="0" collapsed="false">
      <c r="B124" s="12" t="s">
        <v>7</v>
      </c>
      <c r="C124" s="12" t="s">
        <v>8</v>
      </c>
      <c r="D124" s="12" t="s">
        <v>130</v>
      </c>
      <c r="E124" s="14" t="n">
        <v>44862</v>
      </c>
      <c r="F124" s="15" t="n">
        <v>810</v>
      </c>
      <c r="G124" s="16" t="s">
        <v>10</v>
      </c>
    </row>
    <row r="125" customFormat="false" ht="19.9" hidden="false" customHeight="true" outlineLevel="0" collapsed="false">
      <c r="B125" s="12" t="s">
        <v>7</v>
      </c>
      <c r="C125" s="12" t="s">
        <v>8</v>
      </c>
      <c r="D125" s="12" t="s">
        <v>131</v>
      </c>
      <c r="E125" s="14" t="n">
        <v>44862</v>
      </c>
      <c r="F125" s="15" t="n">
        <v>2353.05</v>
      </c>
      <c r="G125" s="16" t="s">
        <v>10</v>
      </c>
    </row>
    <row r="126" customFormat="false" ht="19.9" hidden="false" customHeight="true" outlineLevel="0" collapsed="false">
      <c r="B126" s="12" t="s">
        <v>7</v>
      </c>
      <c r="C126" s="12" t="s">
        <v>8</v>
      </c>
      <c r="D126" s="12" t="s">
        <v>132</v>
      </c>
      <c r="E126" s="14" t="n">
        <v>44862</v>
      </c>
      <c r="F126" s="15" t="n">
        <v>11.5</v>
      </c>
      <c r="G126" s="16" t="s">
        <v>10</v>
      </c>
    </row>
    <row r="127" customFormat="false" ht="19.9" hidden="false" customHeight="true" outlineLevel="0" collapsed="false">
      <c r="B127" s="12" t="s">
        <v>7</v>
      </c>
      <c r="C127" s="12" t="s">
        <v>8</v>
      </c>
      <c r="D127" s="12" t="s">
        <v>133</v>
      </c>
      <c r="E127" s="14" t="n">
        <v>44862</v>
      </c>
      <c r="F127" s="15" t="n">
        <v>540</v>
      </c>
      <c r="G127" s="16" t="s">
        <v>10</v>
      </c>
    </row>
    <row r="128" customFormat="false" ht="19.9" hidden="false" customHeight="true" outlineLevel="0" collapsed="false">
      <c r="B128" s="12" t="s">
        <v>7</v>
      </c>
      <c r="C128" s="12" t="s">
        <v>8</v>
      </c>
      <c r="D128" s="12" t="s">
        <v>134</v>
      </c>
      <c r="E128" s="14" t="n">
        <v>44862</v>
      </c>
      <c r="F128" s="15" t="n">
        <v>1104</v>
      </c>
      <c r="G128" s="16" t="s">
        <v>10</v>
      </c>
    </row>
    <row r="129" customFormat="false" ht="19.9" hidden="false" customHeight="true" outlineLevel="0" collapsed="false">
      <c r="B129" s="12" t="s">
        <v>7</v>
      </c>
      <c r="C129" s="12" t="s">
        <v>8</v>
      </c>
      <c r="D129" s="17" t="s">
        <v>135</v>
      </c>
      <c r="E129" s="14" t="n">
        <v>44862</v>
      </c>
      <c r="F129" s="15" t="n">
        <v>1474.2</v>
      </c>
      <c r="G129" s="16" t="s">
        <v>10</v>
      </c>
    </row>
    <row r="130" customFormat="false" ht="19.9" hidden="false" customHeight="true" outlineLevel="0" collapsed="false">
      <c r="B130" s="12" t="s">
        <v>7</v>
      </c>
      <c r="C130" s="12" t="s">
        <v>8</v>
      </c>
      <c r="D130" s="13" t="s">
        <v>136</v>
      </c>
      <c r="E130" s="22" t="n">
        <v>44883</v>
      </c>
      <c r="F130" s="15" t="n">
        <v>61.6642</v>
      </c>
      <c r="G130" s="16" t="s">
        <v>10</v>
      </c>
    </row>
    <row r="131" customFormat="false" ht="19.9" hidden="false" customHeight="true" outlineLevel="0" collapsed="false">
      <c r="B131" s="12" t="s">
        <v>7</v>
      </c>
      <c r="C131" s="12" t="s">
        <v>8</v>
      </c>
      <c r="D131" s="13" t="s">
        <v>137</v>
      </c>
      <c r="E131" s="22" t="n">
        <v>44883</v>
      </c>
      <c r="F131" s="15" t="n">
        <v>238</v>
      </c>
      <c r="G131" s="16" t="s">
        <v>10</v>
      </c>
    </row>
    <row r="132" customFormat="false" ht="19.9" hidden="false" customHeight="true" outlineLevel="0" collapsed="false">
      <c r="B132" s="12" t="s">
        <v>7</v>
      </c>
      <c r="C132" s="12" t="s">
        <v>8</v>
      </c>
      <c r="D132" s="13" t="s">
        <v>138</v>
      </c>
      <c r="E132" s="22" t="n">
        <v>44883</v>
      </c>
      <c r="F132" s="15" t="n">
        <v>20.8</v>
      </c>
      <c r="G132" s="16" t="s">
        <v>10</v>
      </c>
    </row>
    <row r="133" customFormat="false" ht="19.9" hidden="false" customHeight="true" outlineLevel="0" collapsed="false">
      <c r="B133" s="12" t="s">
        <v>7</v>
      </c>
      <c r="C133" s="12" t="s">
        <v>8</v>
      </c>
      <c r="D133" s="13" t="s">
        <v>139</v>
      </c>
      <c r="E133" s="22" t="n">
        <v>44883</v>
      </c>
      <c r="F133" s="15" t="n">
        <v>21.924</v>
      </c>
      <c r="G133" s="16" t="s">
        <v>10</v>
      </c>
    </row>
    <row r="134" customFormat="false" ht="19.9" hidden="false" customHeight="true" outlineLevel="0" collapsed="false">
      <c r="B134" s="12" t="s">
        <v>7</v>
      </c>
      <c r="C134" s="12" t="s">
        <v>8</v>
      </c>
      <c r="D134" s="13" t="s">
        <v>140</v>
      </c>
      <c r="E134" s="22" t="n">
        <v>44883</v>
      </c>
      <c r="F134" s="15" t="n">
        <v>28.835</v>
      </c>
      <c r="G134" s="16" t="s">
        <v>10</v>
      </c>
    </row>
    <row r="135" customFormat="false" ht="19.9" hidden="false" customHeight="true" outlineLevel="0" collapsed="false">
      <c r="B135" s="12" t="s">
        <v>7</v>
      </c>
      <c r="C135" s="12" t="s">
        <v>8</v>
      </c>
      <c r="D135" s="13" t="s">
        <v>141</v>
      </c>
      <c r="E135" s="22" t="n">
        <v>44883</v>
      </c>
      <c r="F135" s="15" t="n">
        <v>351</v>
      </c>
      <c r="G135" s="16" t="s">
        <v>10</v>
      </c>
    </row>
    <row r="136" customFormat="false" ht="19.9" hidden="false" customHeight="true" outlineLevel="0" collapsed="false">
      <c r="B136" s="12" t="s">
        <v>7</v>
      </c>
      <c r="C136" s="12" t="s">
        <v>8</v>
      </c>
      <c r="D136" s="13" t="s">
        <v>142</v>
      </c>
      <c r="E136" s="22" t="n">
        <v>44883</v>
      </c>
      <c r="F136" s="15" t="n">
        <v>2.857</v>
      </c>
      <c r="G136" s="16" t="s">
        <v>10</v>
      </c>
    </row>
    <row r="137" customFormat="false" ht="19.9" hidden="false" customHeight="true" outlineLevel="0" collapsed="false">
      <c r="B137" s="12" t="s">
        <v>7</v>
      </c>
      <c r="C137" s="12" t="s">
        <v>8</v>
      </c>
      <c r="D137" s="13" t="s">
        <v>143</v>
      </c>
      <c r="E137" s="22" t="n">
        <v>44883</v>
      </c>
      <c r="F137" s="15" t="n">
        <v>16.676</v>
      </c>
      <c r="G137" s="16" t="s">
        <v>10</v>
      </c>
    </row>
    <row r="138" customFormat="false" ht="19.9" hidden="false" customHeight="true" outlineLevel="0" collapsed="false">
      <c r="B138" s="12" t="s">
        <v>7</v>
      </c>
      <c r="C138" s="12" t="s">
        <v>8</v>
      </c>
      <c r="D138" s="13" t="s">
        <v>144</v>
      </c>
      <c r="E138" s="22" t="n">
        <v>44883</v>
      </c>
      <c r="F138" s="15" t="n">
        <v>11.232</v>
      </c>
      <c r="G138" s="16" t="s">
        <v>10</v>
      </c>
    </row>
    <row r="139" customFormat="false" ht="19.9" hidden="false" customHeight="true" outlineLevel="0" collapsed="false">
      <c r="B139" s="12" t="s">
        <v>7</v>
      </c>
      <c r="C139" s="12" t="s">
        <v>8</v>
      </c>
      <c r="D139" s="13" t="s">
        <v>145</v>
      </c>
      <c r="E139" s="22" t="n">
        <v>44883</v>
      </c>
      <c r="F139" s="15" t="n">
        <v>384</v>
      </c>
      <c r="G139" s="16" t="s">
        <v>10</v>
      </c>
    </row>
    <row r="140" customFormat="false" ht="19.9" hidden="false" customHeight="true" outlineLevel="0" collapsed="false">
      <c r="B140" s="12" t="s">
        <v>7</v>
      </c>
      <c r="C140" s="12" t="s">
        <v>8</v>
      </c>
      <c r="D140" s="13" t="s">
        <v>146</v>
      </c>
      <c r="E140" s="22" t="n">
        <v>44883</v>
      </c>
      <c r="F140" s="15" t="n">
        <v>5.04</v>
      </c>
      <c r="G140" s="16" t="s">
        <v>10</v>
      </c>
    </row>
    <row r="141" customFormat="false" ht="19.9" hidden="false" customHeight="true" outlineLevel="0" collapsed="false">
      <c r="B141" s="12" t="s">
        <v>7</v>
      </c>
      <c r="C141" s="12" t="s">
        <v>8</v>
      </c>
      <c r="D141" s="13" t="s">
        <v>147</v>
      </c>
      <c r="E141" s="22" t="n">
        <v>44883</v>
      </c>
      <c r="F141" s="15" t="n">
        <v>46.2</v>
      </c>
      <c r="G141" s="16" t="s">
        <v>10</v>
      </c>
    </row>
    <row r="142" customFormat="false" ht="19.9" hidden="false" customHeight="true" outlineLevel="0" collapsed="false">
      <c r="B142" s="12" t="s">
        <v>7</v>
      </c>
      <c r="C142" s="12" t="s">
        <v>8</v>
      </c>
      <c r="D142" s="13" t="s">
        <v>148</v>
      </c>
      <c r="E142" s="22" t="n">
        <v>44883</v>
      </c>
      <c r="F142" s="15" t="n">
        <v>105.12</v>
      </c>
      <c r="G142" s="16" t="s">
        <v>10</v>
      </c>
    </row>
    <row r="143" customFormat="false" ht="19.9" hidden="false" customHeight="true" outlineLevel="0" collapsed="false">
      <c r="B143" s="12" t="s">
        <v>7</v>
      </c>
      <c r="C143" s="12" t="s">
        <v>8</v>
      </c>
      <c r="D143" s="13" t="s">
        <v>149</v>
      </c>
      <c r="E143" s="22" t="n">
        <v>44883</v>
      </c>
      <c r="F143" s="15" t="n">
        <v>68.4</v>
      </c>
      <c r="G143" s="16" t="s">
        <v>10</v>
      </c>
    </row>
    <row r="144" customFormat="false" ht="19.9" hidden="false" customHeight="true" outlineLevel="0" collapsed="false">
      <c r="B144" s="12" t="s">
        <v>7</v>
      </c>
      <c r="C144" s="12" t="s">
        <v>8</v>
      </c>
      <c r="D144" s="13" t="s">
        <v>150</v>
      </c>
      <c r="E144" s="22" t="n">
        <v>44883</v>
      </c>
      <c r="F144" s="15" t="n">
        <v>5.72</v>
      </c>
      <c r="G144" s="16" t="s">
        <v>10</v>
      </c>
    </row>
    <row r="145" customFormat="false" ht="19.9" hidden="false" customHeight="true" outlineLevel="0" collapsed="false">
      <c r="B145" s="12" t="s">
        <v>7</v>
      </c>
      <c r="C145" s="12" t="s">
        <v>8</v>
      </c>
      <c r="D145" s="13" t="s">
        <v>151</v>
      </c>
      <c r="E145" s="22" t="n">
        <v>44883</v>
      </c>
      <c r="F145" s="15" t="n">
        <v>45.44</v>
      </c>
      <c r="G145" s="16" t="s">
        <v>10</v>
      </c>
    </row>
    <row r="146" customFormat="false" ht="19.9" hidden="false" customHeight="true" outlineLevel="0" collapsed="false">
      <c r="B146" s="12" t="s">
        <v>7</v>
      </c>
      <c r="C146" s="12" t="s">
        <v>8</v>
      </c>
      <c r="D146" s="13" t="s">
        <v>152</v>
      </c>
      <c r="E146" s="22" t="n">
        <v>44883</v>
      </c>
      <c r="F146" s="15" t="n">
        <v>4.76</v>
      </c>
      <c r="G146" s="16" t="s">
        <v>10</v>
      </c>
    </row>
    <row r="147" customFormat="false" ht="19.9" hidden="false" customHeight="true" outlineLevel="0" collapsed="false">
      <c r="B147" s="12" t="s">
        <v>7</v>
      </c>
      <c r="C147" s="12" t="s">
        <v>8</v>
      </c>
      <c r="D147" s="13" t="s">
        <v>153</v>
      </c>
      <c r="E147" s="22" t="n">
        <v>44883</v>
      </c>
      <c r="F147" s="15" t="n">
        <v>21</v>
      </c>
      <c r="G147" s="16" t="s">
        <v>10</v>
      </c>
    </row>
    <row r="148" customFormat="false" ht="19.9" hidden="false" customHeight="true" outlineLevel="0" collapsed="false">
      <c r="B148" s="12" t="s">
        <v>7</v>
      </c>
      <c r="C148" s="12" t="s">
        <v>8</v>
      </c>
      <c r="D148" s="13" t="s">
        <v>154</v>
      </c>
      <c r="E148" s="22" t="n">
        <v>44883</v>
      </c>
      <c r="F148" s="15" t="n">
        <v>14.79</v>
      </c>
      <c r="G148" s="16" t="s">
        <v>10</v>
      </c>
    </row>
    <row r="149" customFormat="false" ht="19.9" hidden="false" customHeight="true" outlineLevel="0" collapsed="false">
      <c r="B149" s="12" t="s">
        <v>7</v>
      </c>
      <c r="C149" s="12" t="s">
        <v>8</v>
      </c>
      <c r="D149" s="13" t="s">
        <v>155</v>
      </c>
      <c r="E149" s="22" t="n">
        <v>44882</v>
      </c>
      <c r="F149" s="15" t="n">
        <v>792</v>
      </c>
      <c r="G149" s="16" t="s">
        <v>10</v>
      </c>
    </row>
    <row r="150" customFormat="false" ht="19.9" hidden="false" customHeight="true" outlineLevel="0" collapsed="false">
      <c r="B150" s="12" t="s">
        <v>7</v>
      </c>
      <c r="C150" s="12" t="s">
        <v>8</v>
      </c>
      <c r="D150" s="13" t="s">
        <v>156</v>
      </c>
      <c r="E150" s="22" t="n">
        <v>44882</v>
      </c>
      <c r="F150" s="15" t="n">
        <v>2459.6</v>
      </c>
      <c r="G150" s="16" t="s">
        <v>10</v>
      </c>
    </row>
    <row r="151" customFormat="false" ht="19.9" hidden="false" customHeight="true" outlineLevel="0" collapsed="false">
      <c r="B151" s="12" t="s">
        <v>7</v>
      </c>
      <c r="C151" s="12" t="s">
        <v>8</v>
      </c>
      <c r="D151" s="13" t="s">
        <v>157</v>
      </c>
      <c r="E151" s="22" t="n">
        <v>44882</v>
      </c>
      <c r="F151" s="15" t="n">
        <v>629.52</v>
      </c>
      <c r="G151" s="16" t="s">
        <v>10</v>
      </c>
    </row>
    <row r="152" customFormat="false" ht="19.9" hidden="false" customHeight="true" outlineLevel="0" collapsed="false">
      <c r="B152" s="12" t="s">
        <v>7</v>
      </c>
      <c r="C152" s="12" t="s">
        <v>8</v>
      </c>
      <c r="D152" s="13" t="s">
        <v>158</v>
      </c>
      <c r="E152" s="22" t="n">
        <v>44882</v>
      </c>
      <c r="F152" s="15" t="n">
        <v>2781.13</v>
      </c>
      <c r="G152" s="16" t="s">
        <v>10</v>
      </c>
    </row>
    <row r="153" customFormat="false" ht="19.9" hidden="false" customHeight="true" outlineLevel="0" collapsed="false">
      <c r="B153" s="12" t="s">
        <v>7</v>
      </c>
      <c r="C153" s="12" t="s">
        <v>8</v>
      </c>
      <c r="D153" s="13" t="s">
        <v>159</v>
      </c>
      <c r="E153" s="22" t="n">
        <v>44882</v>
      </c>
      <c r="F153" s="15" t="n">
        <v>5.55</v>
      </c>
      <c r="G153" s="16" t="s">
        <v>10</v>
      </c>
    </row>
    <row r="154" customFormat="false" ht="19.9" hidden="false" customHeight="true" outlineLevel="0" collapsed="false">
      <c r="B154" s="12" t="s">
        <v>7</v>
      </c>
      <c r="C154" s="12" t="s">
        <v>8</v>
      </c>
      <c r="D154" s="13" t="s">
        <v>160</v>
      </c>
      <c r="E154" s="22" t="n">
        <v>44882</v>
      </c>
      <c r="F154" s="15" t="n">
        <v>653.6</v>
      </c>
      <c r="G154" s="16" t="s">
        <v>10</v>
      </c>
    </row>
    <row r="155" customFormat="false" ht="19.9" hidden="false" customHeight="true" outlineLevel="0" collapsed="false">
      <c r="B155" s="12" t="s">
        <v>7</v>
      </c>
      <c r="C155" s="12" t="s">
        <v>8</v>
      </c>
      <c r="D155" s="13" t="s">
        <v>161</v>
      </c>
      <c r="E155" s="22" t="n">
        <v>44882</v>
      </c>
      <c r="F155" s="15" t="n">
        <v>7611.84</v>
      </c>
      <c r="G155" s="16" t="s">
        <v>10</v>
      </c>
    </row>
    <row r="156" customFormat="false" ht="19.9" hidden="false" customHeight="true" outlineLevel="0" collapsed="false">
      <c r="B156" s="12" t="s">
        <v>7</v>
      </c>
      <c r="C156" s="12" t="s">
        <v>8</v>
      </c>
      <c r="D156" s="13" t="s">
        <v>162</v>
      </c>
      <c r="E156" s="22" t="n">
        <v>44882</v>
      </c>
      <c r="F156" s="15" t="n">
        <v>338.928</v>
      </c>
      <c r="G156" s="16" t="s">
        <v>10</v>
      </c>
    </row>
    <row r="157" customFormat="false" ht="19.9" hidden="false" customHeight="true" outlineLevel="0" collapsed="false">
      <c r="B157" s="12" t="s">
        <v>7</v>
      </c>
      <c r="C157" s="12" t="s">
        <v>8</v>
      </c>
      <c r="D157" s="13" t="s">
        <v>163</v>
      </c>
      <c r="E157" s="22" t="n">
        <v>44882</v>
      </c>
      <c r="F157" s="15" t="n">
        <v>1105.2</v>
      </c>
      <c r="G157" s="16" t="s">
        <v>10</v>
      </c>
    </row>
    <row r="158" customFormat="false" ht="19.9" hidden="false" customHeight="true" outlineLevel="0" collapsed="false">
      <c r="B158" s="12" t="s">
        <v>7</v>
      </c>
      <c r="C158" s="12" t="s">
        <v>8</v>
      </c>
      <c r="D158" s="13" t="s">
        <v>164</v>
      </c>
      <c r="E158" s="23" t="n">
        <v>44910</v>
      </c>
      <c r="F158" s="15" t="n">
        <v>101.5</v>
      </c>
      <c r="G158" s="16" t="s">
        <v>10</v>
      </c>
    </row>
    <row r="159" customFormat="false" ht="19.9" hidden="false" customHeight="true" outlineLevel="0" collapsed="false">
      <c r="B159" s="12" t="s">
        <v>7</v>
      </c>
      <c r="C159" s="12" t="s">
        <v>8</v>
      </c>
      <c r="D159" s="13" t="s">
        <v>165</v>
      </c>
      <c r="E159" s="23" t="n">
        <v>44910</v>
      </c>
      <c r="F159" s="15" t="n">
        <v>40</v>
      </c>
      <c r="G159" s="16" t="s">
        <v>10</v>
      </c>
    </row>
    <row r="160" customFormat="false" ht="19.9" hidden="false" customHeight="true" outlineLevel="0" collapsed="false">
      <c r="B160" s="12" t="s">
        <v>7</v>
      </c>
      <c r="C160" s="12" t="s">
        <v>8</v>
      </c>
      <c r="D160" s="13" t="s">
        <v>166</v>
      </c>
      <c r="E160" s="23" t="n">
        <v>44910</v>
      </c>
      <c r="F160" s="15" t="n">
        <v>1568</v>
      </c>
      <c r="G160" s="16" t="s">
        <v>10</v>
      </c>
    </row>
    <row r="161" customFormat="false" ht="19.9" hidden="false" customHeight="true" outlineLevel="0" collapsed="false">
      <c r="B161" s="12" t="s">
        <v>7</v>
      </c>
      <c r="C161" s="12" t="s">
        <v>8</v>
      </c>
      <c r="D161" s="13" t="s">
        <v>167</v>
      </c>
      <c r="E161" s="23" t="n">
        <v>44910</v>
      </c>
      <c r="F161" s="15" t="n">
        <v>114.8</v>
      </c>
      <c r="G161" s="16" t="s">
        <v>10</v>
      </c>
    </row>
    <row r="162" customFormat="false" ht="19.9" hidden="false" customHeight="true" outlineLevel="0" collapsed="false">
      <c r="B162" s="12" t="s">
        <v>7</v>
      </c>
      <c r="C162" s="12" t="s">
        <v>8</v>
      </c>
      <c r="D162" s="13" t="s">
        <v>168</v>
      </c>
      <c r="E162" s="23" t="n">
        <v>44910</v>
      </c>
      <c r="F162" s="15" t="n">
        <v>46.32</v>
      </c>
      <c r="G162" s="16" t="s">
        <v>10</v>
      </c>
    </row>
    <row r="163" customFormat="false" ht="19.9" hidden="false" customHeight="true" outlineLevel="0" collapsed="false">
      <c r="B163" s="12" t="s">
        <v>7</v>
      </c>
      <c r="C163" s="12" t="s">
        <v>8</v>
      </c>
      <c r="D163" s="13" t="s">
        <v>169</v>
      </c>
      <c r="E163" s="23" t="n">
        <v>44910</v>
      </c>
      <c r="F163" s="15" t="n">
        <v>7.38</v>
      </c>
      <c r="G163" s="16" t="s">
        <v>10</v>
      </c>
    </row>
    <row r="164" customFormat="false" ht="19.9" hidden="false" customHeight="true" outlineLevel="0" collapsed="false">
      <c r="B164" s="12" t="s">
        <v>7</v>
      </c>
      <c r="C164" s="12" t="s">
        <v>8</v>
      </c>
      <c r="D164" s="13" t="s">
        <v>170</v>
      </c>
      <c r="E164" s="23" t="n">
        <v>44910</v>
      </c>
      <c r="F164" s="15" t="n">
        <v>1620</v>
      </c>
      <c r="G164" s="16" t="s">
        <v>10</v>
      </c>
    </row>
    <row r="165" customFormat="false" ht="19.9" hidden="false" customHeight="true" outlineLevel="0" collapsed="false">
      <c r="B165" s="12" t="s">
        <v>7</v>
      </c>
      <c r="C165" s="12" t="s">
        <v>8</v>
      </c>
      <c r="D165" s="13" t="s">
        <v>171</v>
      </c>
      <c r="E165" s="23" t="n">
        <v>44910</v>
      </c>
      <c r="F165" s="15" t="n">
        <v>351.9</v>
      </c>
      <c r="G165" s="16" t="s">
        <v>10</v>
      </c>
    </row>
    <row r="166" customFormat="false" ht="19.9" hidden="false" customHeight="true" outlineLevel="0" collapsed="false">
      <c r="B166" s="12" t="s">
        <v>7</v>
      </c>
      <c r="C166" s="12" t="s">
        <v>8</v>
      </c>
      <c r="D166" s="13" t="s">
        <v>172</v>
      </c>
      <c r="E166" s="23" t="n">
        <v>44910</v>
      </c>
      <c r="F166" s="15" t="n">
        <v>1886</v>
      </c>
      <c r="G166" s="16" t="s">
        <v>10</v>
      </c>
    </row>
    <row r="167" customFormat="false" ht="19.9" hidden="false" customHeight="true" outlineLevel="0" collapsed="false">
      <c r="B167" s="12" t="s">
        <v>7</v>
      </c>
      <c r="C167" s="12" t="s">
        <v>8</v>
      </c>
      <c r="D167" s="13" t="s">
        <v>173</v>
      </c>
      <c r="E167" s="23" t="n">
        <v>44918</v>
      </c>
      <c r="F167" s="15" t="n">
        <v>2025.4</v>
      </c>
      <c r="G167" s="16" t="s">
        <v>10</v>
      </c>
    </row>
    <row r="168" customFormat="false" ht="19.9" hidden="false" customHeight="true" outlineLevel="0" collapsed="false">
      <c r="B168" s="12" t="s">
        <v>7</v>
      </c>
      <c r="C168" s="12" t="s">
        <v>8</v>
      </c>
      <c r="D168" s="13" t="s">
        <v>174</v>
      </c>
      <c r="E168" s="23" t="n">
        <v>44918</v>
      </c>
      <c r="F168" s="15" t="n">
        <v>1041.3</v>
      </c>
      <c r="G168" s="16" t="s">
        <v>10</v>
      </c>
    </row>
    <row r="169" customFormat="false" ht="19.9" hidden="false" customHeight="true" outlineLevel="0" collapsed="false">
      <c r="B169" s="12" t="s">
        <v>7</v>
      </c>
      <c r="C169" s="12" t="s">
        <v>8</v>
      </c>
      <c r="D169" s="17" t="s">
        <v>175</v>
      </c>
      <c r="E169" s="23" t="n">
        <v>44918</v>
      </c>
      <c r="F169" s="15" t="n">
        <v>1617.92</v>
      </c>
      <c r="G169" s="16" t="s">
        <v>10</v>
      </c>
    </row>
    <row r="170" customFormat="false" ht="19.9" hidden="false" customHeight="true" outlineLevel="0" collapsed="false">
      <c r="B170" s="12" t="s">
        <v>7</v>
      </c>
      <c r="C170" s="12" t="s">
        <v>8</v>
      </c>
      <c r="D170" s="13" t="s">
        <v>176</v>
      </c>
      <c r="E170" s="23" t="n">
        <v>44918</v>
      </c>
      <c r="F170" s="15" t="n">
        <v>75.762</v>
      </c>
      <c r="G170" s="16" t="s">
        <v>10</v>
      </c>
    </row>
    <row r="171" customFormat="false" ht="19.9" hidden="false" customHeight="true" outlineLevel="0" collapsed="false">
      <c r="B171" s="12" t="s">
        <v>7</v>
      </c>
      <c r="C171" s="12" t="s">
        <v>8</v>
      </c>
      <c r="D171" s="13" t="s">
        <v>177</v>
      </c>
      <c r="E171" s="23" t="n">
        <v>44918</v>
      </c>
      <c r="F171" s="15" t="n">
        <v>16.8</v>
      </c>
      <c r="G171" s="16" t="s">
        <v>10</v>
      </c>
    </row>
    <row r="172" customFormat="false" ht="19.9" hidden="false" customHeight="true" outlineLevel="0" collapsed="false">
      <c r="B172" s="12" t="s">
        <v>7</v>
      </c>
      <c r="C172" s="12" t="s">
        <v>8</v>
      </c>
      <c r="D172" s="13" t="s">
        <v>178</v>
      </c>
      <c r="E172" s="23" t="n">
        <v>44918</v>
      </c>
      <c r="F172" s="15" t="n">
        <v>80.6</v>
      </c>
      <c r="G172" s="16" t="s">
        <v>10</v>
      </c>
    </row>
    <row r="173" customFormat="false" ht="19.9" hidden="false" customHeight="true" outlineLevel="0" collapsed="false">
      <c r="B173" s="12" t="s">
        <v>7</v>
      </c>
      <c r="C173" s="12" t="s">
        <v>8</v>
      </c>
      <c r="D173" s="13" t="s">
        <v>179</v>
      </c>
      <c r="E173" s="23" t="n">
        <v>44918</v>
      </c>
      <c r="F173" s="15" t="n">
        <v>238</v>
      </c>
      <c r="G173" s="16" t="s">
        <v>10</v>
      </c>
    </row>
    <row r="174" customFormat="false" ht="19.9" hidden="false" customHeight="true" outlineLevel="0" collapsed="false">
      <c r="B174" s="12" t="s">
        <v>7</v>
      </c>
      <c r="C174" s="12" t="s">
        <v>8</v>
      </c>
      <c r="D174" s="13" t="s">
        <v>180</v>
      </c>
      <c r="E174" s="23" t="n">
        <v>44918</v>
      </c>
      <c r="F174" s="15" t="n">
        <v>1065.24</v>
      </c>
      <c r="G174" s="16" t="s">
        <v>10</v>
      </c>
    </row>
    <row r="175" customFormat="false" ht="19.9" hidden="false" customHeight="true" outlineLevel="0" collapsed="false">
      <c r="B175" s="12" t="s">
        <v>7</v>
      </c>
      <c r="C175" s="12" t="s">
        <v>8</v>
      </c>
      <c r="D175" s="13" t="s">
        <v>181</v>
      </c>
      <c r="E175" s="23" t="n">
        <v>44918</v>
      </c>
      <c r="F175" s="15" t="n">
        <v>460.53</v>
      </c>
      <c r="G175" s="16" t="s">
        <v>10</v>
      </c>
    </row>
    <row r="176" customFormat="false" ht="19.9" hidden="false" customHeight="true" outlineLevel="0" collapsed="false">
      <c r="B176" s="12" t="s">
        <v>7</v>
      </c>
      <c r="C176" s="12" t="s">
        <v>8</v>
      </c>
      <c r="D176" s="13" t="s">
        <v>182</v>
      </c>
      <c r="E176" s="23" t="n">
        <v>44918</v>
      </c>
      <c r="F176" s="15" t="n">
        <v>820.1</v>
      </c>
      <c r="G176" s="16" t="s">
        <v>10</v>
      </c>
    </row>
    <row r="177" customFormat="false" ht="19.9" hidden="false" customHeight="true" outlineLevel="0" collapsed="false">
      <c r="B177" s="12" t="s">
        <v>7</v>
      </c>
      <c r="C177" s="12" t="s">
        <v>8</v>
      </c>
      <c r="D177" s="13" t="s">
        <v>183</v>
      </c>
      <c r="E177" s="23" t="n">
        <v>44918</v>
      </c>
      <c r="F177" s="15" t="n">
        <v>1035</v>
      </c>
      <c r="G177" s="16" t="s">
        <v>10</v>
      </c>
    </row>
    <row r="178" customFormat="false" ht="19.9" hidden="false" customHeight="true" outlineLevel="0" collapsed="false">
      <c r="B178" s="12" t="s">
        <v>7</v>
      </c>
      <c r="C178" s="12" t="s">
        <v>8</v>
      </c>
      <c r="D178" s="13" t="s">
        <v>184</v>
      </c>
      <c r="E178" s="23" t="n">
        <v>44918</v>
      </c>
      <c r="F178" s="15" t="n">
        <v>2121</v>
      </c>
      <c r="G178" s="16" t="s">
        <v>10</v>
      </c>
    </row>
    <row r="179" customFormat="false" ht="19.9" hidden="false" customHeight="true" outlineLevel="0" collapsed="false">
      <c r="B179" s="12" t="s">
        <v>7</v>
      </c>
      <c r="C179" s="12" t="s">
        <v>8</v>
      </c>
      <c r="D179" s="13" t="s">
        <v>185</v>
      </c>
      <c r="E179" s="23" t="n">
        <v>44918</v>
      </c>
      <c r="F179" s="15" t="n">
        <v>212.03</v>
      </c>
      <c r="G179" s="16" t="s">
        <v>10</v>
      </c>
    </row>
    <row r="180" customFormat="false" ht="19.9" hidden="false" customHeight="true" outlineLevel="0" collapsed="false">
      <c r="B180" s="12" t="s">
        <v>7</v>
      </c>
      <c r="C180" s="12" t="s">
        <v>8</v>
      </c>
      <c r="D180" s="13" t="s">
        <v>186</v>
      </c>
      <c r="E180" s="23" t="n">
        <v>44918</v>
      </c>
      <c r="F180" s="15" t="n">
        <v>623.6</v>
      </c>
      <c r="G180" s="16" t="s">
        <v>10</v>
      </c>
    </row>
    <row r="181" customFormat="false" ht="19.9" hidden="false" customHeight="true" outlineLevel="0" collapsed="false">
      <c r="B181" s="12" t="s">
        <v>7</v>
      </c>
      <c r="C181" s="12" t="s">
        <v>8</v>
      </c>
      <c r="D181" s="13" t="s">
        <v>187</v>
      </c>
      <c r="E181" s="23" t="n">
        <v>44918</v>
      </c>
      <c r="F181" s="15" t="n">
        <v>144.48</v>
      </c>
      <c r="G181" s="16" t="s">
        <v>10</v>
      </c>
    </row>
    <row r="182" customFormat="false" ht="19.9" hidden="false" customHeight="true" outlineLevel="0" collapsed="false">
      <c r="B182" s="12" t="s">
        <v>7</v>
      </c>
      <c r="C182" s="12" t="s">
        <v>8</v>
      </c>
      <c r="D182" s="13" t="s">
        <v>188</v>
      </c>
      <c r="E182" s="23" t="n">
        <v>44918</v>
      </c>
      <c r="F182" s="15" t="n">
        <v>810</v>
      </c>
      <c r="G182" s="16" t="s">
        <v>10</v>
      </c>
    </row>
    <row r="183" customFormat="false" ht="19.9" hidden="false" customHeight="true" outlineLevel="0" collapsed="false">
      <c r="B183" s="12" t="s">
        <v>7</v>
      </c>
      <c r="C183" s="12" t="s">
        <v>8</v>
      </c>
      <c r="D183" s="13" t="s">
        <v>189</v>
      </c>
      <c r="E183" s="23" t="n">
        <v>44918</v>
      </c>
      <c r="F183" s="15" t="n">
        <v>4341.72</v>
      </c>
      <c r="G183" s="16" t="s">
        <v>10</v>
      </c>
    </row>
    <row r="184" customFormat="false" ht="19.9" hidden="false" customHeight="true" outlineLevel="0" collapsed="false">
      <c r="B184" s="12" t="s">
        <v>7</v>
      </c>
      <c r="C184" s="12" t="s">
        <v>8</v>
      </c>
      <c r="D184" s="13" t="s">
        <v>190</v>
      </c>
      <c r="E184" s="23" t="n">
        <v>44918</v>
      </c>
      <c r="F184" s="15" t="n">
        <v>178.673</v>
      </c>
      <c r="G184" s="16" t="s">
        <v>10</v>
      </c>
    </row>
    <row r="185" customFormat="false" ht="19.9" hidden="false" customHeight="true" outlineLevel="0" collapsed="false">
      <c r="B185" s="24" t="s">
        <v>7</v>
      </c>
      <c r="C185" s="24" t="s">
        <v>8</v>
      </c>
      <c r="D185" s="25" t="s">
        <v>191</v>
      </c>
      <c r="E185" s="26" t="n">
        <v>44918</v>
      </c>
      <c r="F185" s="15" t="n">
        <v>473</v>
      </c>
      <c r="G185" s="27" t="s">
        <v>10</v>
      </c>
    </row>
    <row r="186" customFormat="false" ht="19.9" hidden="false" customHeight="true" outlineLevel="0" collapsed="false">
      <c r="B186" s="12" t="s">
        <v>7</v>
      </c>
      <c r="C186" s="12" t="s">
        <v>192</v>
      </c>
      <c r="D186" s="12" t="s">
        <v>193</v>
      </c>
      <c r="E186" s="23" t="n">
        <v>44616</v>
      </c>
      <c r="F186" s="15" t="n">
        <v>30767.5</v>
      </c>
      <c r="G186" s="28" t="s">
        <v>194</v>
      </c>
    </row>
    <row r="187" customFormat="false" ht="19.9" hidden="false" customHeight="true" outlineLevel="0" collapsed="false">
      <c r="B187" s="12" t="s">
        <v>7</v>
      </c>
      <c r="C187" s="12" t="s">
        <v>192</v>
      </c>
      <c r="D187" s="12" t="s">
        <v>195</v>
      </c>
      <c r="E187" s="23" t="n">
        <v>44616</v>
      </c>
      <c r="F187" s="15" t="n">
        <v>54661.8</v>
      </c>
      <c r="G187" s="28" t="s">
        <v>194</v>
      </c>
    </row>
    <row r="188" customFormat="false" ht="19.9" hidden="false" customHeight="true" outlineLevel="0" collapsed="false">
      <c r="B188" s="12" t="s">
        <v>7</v>
      </c>
      <c r="C188" s="12" t="s">
        <v>192</v>
      </c>
      <c r="D188" s="12" t="s">
        <v>196</v>
      </c>
      <c r="E188" s="23" t="n">
        <v>44642</v>
      </c>
      <c r="F188" s="15" t="n">
        <v>30767.5</v>
      </c>
      <c r="G188" s="28" t="s">
        <v>197</v>
      </c>
    </row>
    <row r="189" customFormat="false" ht="19.9" hidden="false" customHeight="true" outlineLevel="0" collapsed="false">
      <c r="B189" s="12" t="s">
        <v>7</v>
      </c>
      <c r="C189" s="12" t="s">
        <v>192</v>
      </c>
      <c r="D189" s="12" t="s">
        <v>198</v>
      </c>
      <c r="E189" s="23" t="n">
        <v>44637</v>
      </c>
      <c r="F189" s="15" t="n">
        <v>55559.76</v>
      </c>
      <c r="G189" s="28" t="s">
        <v>197</v>
      </c>
    </row>
    <row r="190" customFormat="false" ht="19.9" hidden="false" customHeight="true" outlineLevel="0" collapsed="false">
      <c r="B190" s="12" t="s">
        <v>7</v>
      </c>
      <c r="C190" s="12" t="s">
        <v>192</v>
      </c>
      <c r="D190" s="12" t="s">
        <v>199</v>
      </c>
      <c r="E190" s="23" t="n">
        <v>44648</v>
      </c>
      <c r="F190" s="15" t="n">
        <v>10357.38</v>
      </c>
      <c r="G190" s="28" t="s">
        <v>194</v>
      </c>
    </row>
    <row r="191" customFormat="false" ht="19.9" hidden="false" customHeight="true" outlineLevel="0" collapsed="false">
      <c r="B191" s="12" t="s">
        <v>7</v>
      </c>
      <c r="C191" s="12" t="s">
        <v>192</v>
      </c>
      <c r="D191" s="12" t="s">
        <v>200</v>
      </c>
      <c r="E191" s="23" t="n">
        <v>44649</v>
      </c>
      <c r="F191" s="15" t="n">
        <v>24346.4</v>
      </c>
      <c r="G191" s="28" t="s">
        <v>194</v>
      </c>
    </row>
    <row r="192" customFormat="false" ht="19.9" hidden="false" customHeight="true" outlineLevel="0" collapsed="false">
      <c r="B192" s="12" t="s">
        <v>7</v>
      </c>
      <c r="C192" s="12" t="s">
        <v>192</v>
      </c>
      <c r="D192" s="12" t="s">
        <v>201</v>
      </c>
      <c r="E192" s="23" t="n">
        <v>44649</v>
      </c>
      <c r="F192" s="15" t="n">
        <v>8102.71</v>
      </c>
      <c r="G192" s="28" t="s">
        <v>194</v>
      </c>
    </row>
    <row r="193" customFormat="false" ht="19.9" hidden="false" customHeight="true" outlineLevel="0" collapsed="false">
      <c r="B193" s="12" t="s">
        <v>7</v>
      </c>
      <c r="C193" s="12" t="s">
        <v>192</v>
      </c>
      <c r="D193" s="12" t="s">
        <v>202</v>
      </c>
      <c r="E193" s="29" t="n">
        <v>44655</v>
      </c>
      <c r="F193" s="15" t="n">
        <v>8320</v>
      </c>
      <c r="G193" s="28" t="s">
        <v>197</v>
      </c>
    </row>
    <row r="194" customFormat="false" ht="19.9" hidden="false" customHeight="true" outlineLevel="0" collapsed="false">
      <c r="B194" s="12" t="s">
        <v>7</v>
      </c>
      <c r="C194" s="12" t="s">
        <v>192</v>
      </c>
      <c r="D194" s="12" t="s">
        <v>203</v>
      </c>
      <c r="E194" s="23" t="n">
        <v>44664</v>
      </c>
      <c r="F194" s="15" t="n">
        <v>41903.03</v>
      </c>
      <c r="G194" s="28" t="s">
        <v>197</v>
      </c>
    </row>
    <row r="195" customFormat="false" ht="19.9" hidden="false" customHeight="true" outlineLevel="0" collapsed="false">
      <c r="B195" s="12" t="s">
        <v>7</v>
      </c>
      <c r="C195" s="12" t="s">
        <v>192</v>
      </c>
      <c r="D195" s="12" t="s">
        <v>204</v>
      </c>
      <c r="E195" s="23" t="n">
        <v>44671</v>
      </c>
      <c r="F195" s="15" t="n">
        <v>8102.71</v>
      </c>
      <c r="G195" s="28" t="s">
        <v>194</v>
      </c>
    </row>
    <row r="196" customFormat="false" ht="19.9" hidden="false" customHeight="true" outlineLevel="0" collapsed="false">
      <c r="B196" s="12" t="s">
        <v>7</v>
      </c>
      <c r="C196" s="12" t="s">
        <v>192</v>
      </c>
      <c r="D196" s="12" t="s">
        <v>205</v>
      </c>
      <c r="E196" s="23" t="n">
        <v>44671</v>
      </c>
      <c r="F196" s="15" t="n">
        <v>88868.7</v>
      </c>
      <c r="G196" s="28" t="s">
        <v>194</v>
      </c>
    </row>
    <row r="197" customFormat="false" ht="19.9" hidden="false" customHeight="true" outlineLevel="0" collapsed="false">
      <c r="B197" s="12" t="s">
        <v>7</v>
      </c>
      <c r="C197" s="12" t="s">
        <v>192</v>
      </c>
      <c r="D197" s="12" t="s">
        <v>206</v>
      </c>
      <c r="E197" s="23" t="n">
        <v>44686</v>
      </c>
      <c r="F197" s="15" t="n">
        <v>10357.38</v>
      </c>
      <c r="G197" s="28" t="s">
        <v>194</v>
      </c>
    </row>
    <row r="198" customFormat="false" ht="19.9" hidden="false" customHeight="true" outlineLevel="0" collapsed="false">
      <c r="B198" s="12" t="s">
        <v>7</v>
      </c>
      <c r="C198" s="12" t="s">
        <v>192</v>
      </c>
      <c r="D198" s="12" t="s">
        <v>207</v>
      </c>
      <c r="E198" s="23" t="n">
        <v>44685</v>
      </c>
      <c r="F198" s="15" t="n">
        <v>145596.39</v>
      </c>
      <c r="G198" s="28" t="s">
        <v>194</v>
      </c>
    </row>
    <row r="199" customFormat="false" ht="19.9" hidden="false" customHeight="true" outlineLevel="0" collapsed="false">
      <c r="B199" s="12" t="s">
        <v>7</v>
      </c>
      <c r="C199" s="12" t="s">
        <v>192</v>
      </c>
      <c r="D199" s="12" t="s">
        <v>208</v>
      </c>
      <c r="E199" s="23" t="n">
        <v>44691</v>
      </c>
      <c r="F199" s="15" t="n">
        <v>254273.7</v>
      </c>
      <c r="G199" s="28" t="s">
        <v>194</v>
      </c>
    </row>
    <row r="200" customFormat="false" ht="19.9" hidden="false" customHeight="true" outlineLevel="0" collapsed="false">
      <c r="B200" s="12" t="s">
        <v>7</v>
      </c>
      <c r="C200" s="12" t="s">
        <v>192</v>
      </c>
      <c r="D200" s="12" t="s">
        <v>209</v>
      </c>
      <c r="E200" s="23" t="n">
        <v>44692</v>
      </c>
      <c r="F200" s="15" t="n">
        <v>8102.71</v>
      </c>
      <c r="G200" s="28" t="s">
        <v>197</v>
      </c>
    </row>
    <row r="201" customFormat="false" ht="19.9" hidden="false" customHeight="true" outlineLevel="0" collapsed="false">
      <c r="B201" s="12" t="s">
        <v>7</v>
      </c>
      <c r="C201" s="12" t="s">
        <v>192</v>
      </c>
      <c r="D201" s="12" t="s">
        <v>210</v>
      </c>
      <c r="E201" s="23" t="n">
        <v>44692</v>
      </c>
      <c r="F201" s="15" t="n">
        <v>13530.6</v>
      </c>
      <c r="G201" s="28" t="s">
        <v>194</v>
      </c>
    </row>
    <row r="202" customFormat="false" ht="19.9" hidden="false" customHeight="true" outlineLevel="0" collapsed="false">
      <c r="B202" s="12" t="s">
        <v>7</v>
      </c>
      <c r="C202" s="12" t="s">
        <v>192</v>
      </c>
      <c r="D202" s="12" t="s">
        <v>211</v>
      </c>
      <c r="E202" s="23" t="n">
        <v>44699</v>
      </c>
      <c r="F202" s="15" t="n">
        <v>24346.4</v>
      </c>
      <c r="G202" s="28" t="s">
        <v>212</v>
      </c>
    </row>
    <row r="203" customFormat="false" ht="19.9" hidden="false" customHeight="true" outlineLevel="0" collapsed="false">
      <c r="B203" s="12" t="s">
        <v>7</v>
      </c>
      <c r="C203" s="12" t="s">
        <v>192</v>
      </c>
      <c r="D203" s="12" t="s">
        <v>213</v>
      </c>
      <c r="E203" s="23" t="n">
        <v>44706</v>
      </c>
      <c r="F203" s="15" t="n">
        <v>12863.2</v>
      </c>
      <c r="G203" s="28" t="s">
        <v>197</v>
      </c>
    </row>
    <row r="204" customFormat="false" ht="19.9" hidden="false" customHeight="true" outlineLevel="0" collapsed="false">
      <c r="B204" s="12" t="s">
        <v>7</v>
      </c>
      <c r="C204" s="12" t="s">
        <v>192</v>
      </c>
      <c r="D204" s="12" t="s">
        <v>214</v>
      </c>
      <c r="E204" s="23" t="n">
        <v>44708</v>
      </c>
      <c r="F204" s="15" t="n">
        <v>145596.39</v>
      </c>
      <c r="G204" s="28" t="s">
        <v>212</v>
      </c>
    </row>
    <row r="205" customFormat="false" ht="19.9" hidden="false" customHeight="true" outlineLevel="0" collapsed="false">
      <c r="B205" s="12" t="s">
        <v>7</v>
      </c>
      <c r="C205" s="12" t="s">
        <v>192</v>
      </c>
      <c r="D205" s="12" t="s">
        <v>215</v>
      </c>
      <c r="E205" s="23" t="n">
        <v>44711</v>
      </c>
      <c r="F205" s="15" t="n">
        <v>10357.38</v>
      </c>
      <c r="G205" s="28" t="s">
        <v>194</v>
      </c>
    </row>
    <row r="206" customFormat="false" ht="19.9" hidden="false" customHeight="true" outlineLevel="0" collapsed="false">
      <c r="B206" s="12" t="s">
        <v>7</v>
      </c>
      <c r="C206" s="12" t="s">
        <v>192</v>
      </c>
      <c r="D206" s="12" t="s">
        <v>216</v>
      </c>
      <c r="E206" s="23" t="n">
        <v>44711</v>
      </c>
      <c r="F206" s="15" t="n">
        <v>13530.6</v>
      </c>
      <c r="G206" s="28" t="s">
        <v>194</v>
      </c>
    </row>
    <row r="207" customFormat="false" ht="19.9" hidden="false" customHeight="true" outlineLevel="0" collapsed="false">
      <c r="B207" s="12" t="s">
        <v>7</v>
      </c>
      <c r="C207" s="12" t="s">
        <v>192</v>
      </c>
      <c r="D207" s="12" t="s">
        <v>217</v>
      </c>
      <c r="E207" s="23" t="n">
        <v>44714</v>
      </c>
      <c r="F207" s="15" t="n">
        <v>17182.8</v>
      </c>
      <c r="G207" s="28" t="s">
        <v>212</v>
      </c>
    </row>
    <row r="208" customFormat="false" ht="19.9" hidden="false" customHeight="true" outlineLevel="0" collapsed="false">
      <c r="B208" s="12" t="s">
        <v>7</v>
      </c>
      <c r="C208" s="12" t="s">
        <v>192</v>
      </c>
      <c r="D208" s="12" t="s">
        <v>218</v>
      </c>
      <c r="E208" s="23" t="n">
        <v>44720</v>
      </c>
      <c r="F208" s="15" t="n">
        <v>254273.7</v>
      </c>
      <c r="G208" s="28" t="s">
        <v>194</v>
      </c>
    </row>
    <row r="209" customFormat="false" ht="19.9" hidden="false" customHeight="true" outlineLevel="0" collapsed="false">
      <c r="B209" s="12" t="s">
        <v>7</v>
      </c>
      <c r="C209" s="12" t="s">
        <v>192</v>
      </c>
      <c r="D209" s="12" t="s">
        <v>219</v>
      </c>
      <c r="E209" s="23" t="n">
        <v>44722</v>
      </c>
      <c r="F209" s="15" t="n">
        <v>13530.6</v>
      </c>
      <c r="G209" s="28" t="s">
        <v>197</v>
      </c>
    </row>
    <row r="210" customFormat="false" ht="19.9" hidden="false" customHeight="true" outlineLevel="0" collapsed="false">
      <c r="B210" s="12" t="s">
        <v>7</v>
      </c>
      <c r="C210" s="12" t="s">
        <v>192</v>
      </c>
      <c r="D210" s="12" t="s">
        <v>220</v>
      </c>
      <c r="E210" s="23" t="n">
        <v>44732</v>
      </c>
      <c r="F210" s="15" t="n">
        <v>83710.08</v>
      </c>
      <c r="G210" s="28" t="s">
        <v>194</v>
      </c>
    </row>
    <row r="211" customFormat="false" ht="19.9" hidden="false" customHeight="true" outlineLevel="0" collapsed="false">
      <c r="B211" s="12" t="s">
        <v>7</v>
      </c>
      <c r="C211" s="12" t="s">
        <v>192</v>
      </c>
      <c r="D211" s="12" t="s">
        <v>221</v>
      </c>
      <c r="E211" s="23" t="n">
        <v>44740</v>
      </c>
      <c r="F211" s="15" t="n">
        <v>15299.06</v>
      </c>
      <c r="G211" s="28" t="s">
        <v>197</v>
      </c>
    </row>
    <row r="212" customFormat="false" ht="19.9" hidden="false" customHeight="true" outlineLevel="0" collapsed="false">
      <c r="B212" s="12" t="s">
        <v>7</v>
      </c>
      <c r="C212" s="12" t="s">
        <v>192</v>
      </c>
      <c r="D212" s="12" t="s">
        <v>222</v>
      </c>
      <c r="E212" s="23" t="n">
        <v>44740</v>
      </c>
      <c r="F212" s="15" t="n">
        <v>254273.7</v>
      </c>
      <c r="G212" s="28" t="s">
        <v>197</v>
      </c>
    </row>
    <row r="213" customFormat="false" ht="19.9" hidden="false" customHeight="true" outlineLevel="0" collapsed="false">
      <c r="B213" s="12" t="s">
        <v>7</v>
      </c>
      <c r="C213" s="12" t="s">
        <v>192</v>
      </c>
      <c r="D213" s="12" t="s">
        <v>223</v>
      </c>
      <c r="E213" s="29" t="n">
        <v>44741</v>
      </c>
      <c r="F213" s="15" t="n">
        <v>12960</v>
      </c>
      <c r="G213" s="28" t="s">
        <v>194</v>
      </c>
    </row>
    <row r="214" customFormat="false" ht="19.9" hidden="false" customHeight="true" outlineLevel="0" collapsed="false">
      <c r="B214" s="12" t="s">
        <v>7</v>
      </c>
      <c r="C214" s="12" t="s">
        <v>192</v>
      </c>
      <c r="D214" s="12" t="s">
        <v>224</v>
      </c>
      <c r="E214" s="23" t="n">
        <v>44749</v>
      </c>
      <c r="F214" s="15" t="n">
        <v>10872.75</v>
      </c>
      <c r="G214" s="28" t="s">
        <v>225</v>
      </c>
    </row>
    <row r="215" customFormat="false" ht="19.9" hidden="false" customHeight="true" outlineLevel="0" collapsed="false">
      <c r="B215" s="12" t="s">
        <v>7</v>
      </c>
      <c r="C215" s="12" t="s">
        <v>192</v>
      </c>
      <c r="D215" s="12" t="s">
        <v>226</v>
      </c>
      <c r="E215" s="23" t="n">
        <v>44754</v>
      </c>
      <c r="F215" s="15" t="n">
        <v>31090.5</v>
      </c>
      <c r="G215" s="28" t="s">
        <v>227</v>
      </c>
    </row>
    <row r="216" customFormat="false" ht="19.9" hidden="false" customHeight="true" outlineLevel="0" collapsed="false">
      <c r="B216" s="12" t="s">
        <v>7</v>
      </c>
      <c r="C216" s="12" t="s">
        <v>192</v>
      </c>
      <c r="D216" s="12" t="s">
        <v>228</v>
      </c>
      <c r="E216" s="23" t="n">
        <v>44756</v>
      </c>
      <c r="F216" s="15" t="n">
        <v>15061.2</v>
      </c>
      <c r="G216" s="28" t="s">
        <v>212</v>
      </c>
    </row>
    <row r="217" customFormat="false" ht="19.9" hidden="false" customHeight="true" outlineLevel="0" collapsed="false">
      <c r="B217" s="12" t="s">
        <v>7</v>
      </c>
      <c r="C217" s="12" t="s">
        <v>192</v>
      </c>
      <c r="D217" s="12" t="s">
        <v>229</v>
      </c>
      <c r="E217" s="23" t="n">
        <v>44778</v>
      </c>
      <c r="F217" s="15" t="n">
        <v>12960</v>
      </c>
      <c r="G217" s="28" t="s">
        <v>212</v>
      </c>
    </row>
    <row r="218" customFormat="false" ht="19.9" hidden="false" customHeight="true" outlineLevel="0" collapsed="false">
      <c r="B218" s="12" t="s">
        <v>7</v>
      </c>
      <c r="C218" s="12" t="s">
        <v>192</v>
      </c>
      <c r="D218" s="12" t="s">
        <v>230</v>
      </c>
      <c r="E218" s="23" t="n">
        <v>44781</v>
      </c>
      <c r="F218" s="15" t="n">
        <v>16800</v>
      </c>
      <c r="G218" s="28" t="s">
        <v>197</v>
      </c>
    </row>
    <row r="219" customFormat="false" ht="19.9" hidden="false" customHeight="true" outlineLevel="0" collapsed="false">
      <c r="B219" s="12" t="s">
        <v>7</v>
      </c>
      <c r="C219" s="12" t="s">
        <v>192</v>
      </c>
      <c r="D219" s="12" t="s">
        <v>231</v>
      </c>
      <c r="E219" s="23" t="n">
        <v>44775</v>
      </c>
      <c r="F219" s="15" t="n">
        <v>7704.24</v>
      </c>
      <c r="G219" s="28" t="s">
        <v>197</v>
      </c>
    </row>
    <row r="220" customFormat="false" ht="19.9" hidden="false" customHeight="true" outlineLevel="0" collapsed="false">
      <c r="B220" s="12" t="s">
        <v>7</v>
      </c>
      <c r="C220" s="12" t="s">
        <v>192</v>
      </c>
      <c r="D220" s="12" t="s">
        <v>232</v>
      </c>
      <c r="E220" s="29" t="n">
        <v>44777</v>
      </c>
      <c r="F220" s="15" t="n">
        <v>83145.96</v>
      </c>
      <c r="G220" s="28" t="s">
        <v>197</v>
      </c>
    </row>
    <row r="221" customFormat="false" ht="19.9" hidden="false" customHeight="true" outlineLevel="0" collapsed="false">
      <c r="B221" s="12" t="s">
        <v>7</v>
      </c>
      <c r="C221" s="12" t="s">
        <v>192</v>
      </c>
      <c r="D221" s="12" t="s">
        <v>233</v>
      </c>
      <c r="E221" s="23" t="n">
        <v>44811</v>
      </c>
      <c r="F221" s="15" t="n">
        <v>7442.64</v>
      </c>
      <c r="G221" s="28" t="s">
        <v>194</v>
      </c>
    </row>
    <row r="222" customFormat="false" ht="19.9" hidden="false" customHeight="true" outlineLevel="0" collapsed="false">
      <c r="B222" s="12" t="s">
        <v>7</v>
      </c>
      <c r="C222" s="12" t="s">
        <v>192</v>
      </c>
      <c r="D222" s="12" t="s">
        <v>234</v>
      </c>
      <c r="E222" s="23" t="n">
        <v>44824</v>
      </c>
      <c r="F222" s="15" t="n">
        <v>27771.4</v>
      </c>
      <c r="G222" s="28" t="s">
        <v>212</v>
      </c>
    </row>
    <row r="223" customFormat="false" ht="19.9" hidden="false" customHeight="true" outlineLevel="0" collapsed="false">
      <c r="B223" s="12" t="s">
        <v>7</v>
      </c>
      <c r="C223" s="12" t="s">
        <v>192</v>
      </c>
      <c r="D223" s="12" t="s">
        <v>235</v>
      </c>
      <c r="E223" s="23" t="n">
        <v>44818</v>
      </c>
      <c r="F223" s="15" t="n">
        <v>40702.21</v>
      </c>
      <c r="G223" s="28" t="s">
        <v>194</v>
      </c>
    </row>
    <row r="224" customFormat="false" ht="19.9" hidden="false" customHeight="true" outlineLevel="0" collapsed="false">
      <c r="B224" s="12" t="s">
        <v>7</v>
      </c>
      <c r="C224" s="12" t="s">
        <v>192</v>
      </c>
      <c r="D224" s="12" t="s">
        <v>236</v>
      </c>
      <c r="E224" s="23" t="n">
        <v>44837</v>
      </c>
      <c r="F224" s="15" t="n">
        <v>7442.64</v>
      </c>
      <c r="G224" s="28" t="s">
        <v>194</v>
      </c>
    </row>
    <row r="225" customFormat="false" ht="19.9" hidden="false" customHeight="true" outlineLevel="0" collapsed="false">
      <c r="B225" s="12" t="s">
        <v>7</v>
      </c>
      <c r="C225" s="12" t="s">
        <v>192</v>
      </c>
      <c r="D225" s="12" t="s">
        <v>237</v>
      </c>
      <c r="E225" s="23" t="n">
        <v>44838</v>
      </c>
      <c r="F225" s="15" t="n">
        <v>40702.21</v>
      </c>
      <c r="G225" s="28" t="s">
        <v>194</v>
      </c>
    </row>
    <row r="226" customFormat="false" ht="19.9" hidden="false" customHeight="true" outlineLevel="0" collapsed="false">
      <c r="B226" s="12" t="s">
        <v>7</v>
      </c>
      <c r="C226" s="12" t="s">
        <v>192</v>
      </c>
      <c r="D226" s="12" t="s">
        <v>238</v>
      </c>
      <c r="E226" s="23" t="n">
        <v>44846</v>
      </c>
      <c r="F226" s="15" t="n">
        <v>43894.67</v>
      </c>
      <c r="G226" s="28" t="s">
        <v>194</v>
      </c>
    </row>
    <row r="227" customFormat="false" ht="19.9" hidden="false" customHeight="true" outlineLevel="0" collapsed="false">
      <c r="B227" s="12" t="s">
        <v>7</v>
      </c>
      <c r="C227" s="12" t="s">
        <v>192</v>
      </c>
      <c r="D227" s="12" t="s">
        <v>239</v>
      </c>
      <c r="E227" s="23" t="n">
        <v>44854</v>
      </c>
      <c r="F227" s="15" t="n">
        <v>72675.6</v>
      </c>
      <c r="G227" s="28" t="s">
        <v>197</v>
      </c>
    </row>
    <row r="228" customFormat="false" ht="19.9" hidden="false" customHeight="true" outlineLevel="0" collapsed="false">
      <c r="B228" s="12" t="s">
        <v>7</v>
      </c>
      <c r="C228" s="12" t="s">
        <v>192</v>
      </c>
      <c r="D228" s="12" t="s">
        <v>240</v>
      </c>
      <c r="E228" s="23" t="n">
        <v>44859</v>
      </c>
      <c r="F228" s="15" t="n">
        <v>7442.64</v>
      </c>
      <c r="G228" s="28" t="s">
        <v>194</v>
      </c>
    </row>
    <row r="229" customFormat="false" ht="19.9" hidden="false" customHeight="true" outlineLevel="0" collapsed="false">
      <c r="B229" s="12" t="s">
        <v>7</v>
      </c>
      <c r="C229" s="12" t="s">
        <v>192</v>
      </c>
      <c r="D229" s="12" t="s">
        <v>241</v>
      </c>
      <c r="E229" s="23" t="n">
        <v>44860</v>
      </c>
      <c r="F229" s="15" t="n">
        <v>40702.21</v>
      </c>
      <c r="G229" s="28" t="s">
        <v>197</v>
      </c>
    </row>
    <row r="230" customFormat="false" ht="19.9" hidden="false" customHeight="true" outlineLevel="0" collapsed="false">
      <c r="B230" s="12" t="s">
        <v>7</v>
      </c>
      <c r="C230" s="12" t="s">
        <v>192</v>
      </c>
      <c r="D230" s="12" t="s">
        <v>242</v>
      </c>
      <c r="E230" s="23" t="n">
        <v>44908</v>
      </c>
      <c r="F230" s="15" t="n">
        <v>20967.44</v>
      </c>
      <c r="G230" s="28" t="s">
        <v>194</v>
      </c>
    </row>
    <row r="231" customFormat="false" ht="19.9" hidden="false" customHeight="true" outlineLevel="0" collapsed="false">
      <c r="B231" s="12" t="s">
        <v>7</v>
      </c>
      <c r="C231" s="12" t="s">
        <v>192</v>
      </c>
      <c r="D231" s="12" t="s">
        <v>243</v>
      </c>
      <c r="E231" s="23" t="n">
        <v>44914</v>
      </c>
      <c r="F231" s="15" t="n">
        <v>19488.41</v>
      </c>
      <c r="G231" s="28" t="s">
        <v>197</v>
      </c>
    </row>
    <row r="232" customFormat="false" ht="19.9" hidden="false" customHeight="true" outlineLevel="0" collapsed="false">
      <c r="B232" s="12" t="s">
        <v>7</v>
      </c>
      <c r="C232" s="12" t="s">
        <v>192</v>
      </c>
      <c r="D232" s="12" t="s">
        <v>244</v>
      </c>
      <c r="E232" s="23" t="n">
        <v>44915</v>
      </c>
      <c r="F232" s="15" t="n">
        <v>13805.66</v>
      </c>
      <c r="G232" s="28" t="s">
        <v>194</v>
      </c>
    </row>
    <row r="233" customFormat="false" ht="19.9" hidden="false" customHeight="true" outlineLevel="0" collapsed="false">
      <c r="B233" s="12" t="s">
        <v>7</v>
      </c>
      <c r="C233" s="12" t="s">
        <v>192</v>
      </c>
      <c r="D233" s="12" t="s">
        <v>245</v>
      </c>
      <c r="E233" s="23" t="n">
        <v>44916</v>
      </c>
      <c r="F233" s="15" t="n">
        <v>14984.25</v>
      </c>
      <c r="G233" s="28" t="s">
        <v>194</v>
      </c>
    </row>
    <row r="234" customFormat="false" ht="19.9" hidden="false" customHeight="true" outlineLevel="0" collapsed="false">
      <c r="B234" s="12" t="s">
        <v>7</v>
      </c>
      <c r="C234" s="12" t="s">
        <v>192</v>
      </c>
      <c r="D234" s="12" t="s">
        <v>246</v>
      </c>
      <c r="E234" s="23" t="n">
        <v>44918</v>
      </c>
      <c r="F234" s="15" t="n">
        <v>56020.24</v>
      </c>
      <c r="G234" s="28" t="s">
        <v>194</v>
      </c>
    </row>
    <row r="235" customFormat="false" ht="19.9" hidden="false" customHeight="true" outlineLevel="0" collapsed="false">
      <c r="B235" s="12" t="s">
        <v>7</v>
      </c>
      <c r="C235" s="12" t="s">
        <v>192</v>
      </c>
      <c r="D235" s="12" t="s">
        <v>247</v>
      </c>
      <c r="E235" s="23" t="n">
        <v>44924</v>
      </c>
      <c r="F235" s="15" t="n">
        <v>53856.41</v>
      </c>
      <c r="G235" s="28" t="s">
        <v>197</v>
      </c>
    </row>
    <row r="236" customFormat="false" ht="19.9" hidden="false" customHeight="true" outlineLevel="0" collapsed="false">
      <c r="B236" s="12" t="s">
        <v>7</v>
      </c>
      <c r="C236" s="12" t="s">
        <v>192</v>
      </c>
      <c r="D236" s="12" t="s">
        <v>248</v>
      </c>
      <c r="E236" s="23" t="n">
        <v>44923</v>
      </c>
      <c r="F236" s="15" t="n">
        <v>43894.67</v>
      </c>
      <c r="G236" s="28" t="s">
        <v>194</v>
      </c>
    </row>
    <row r="237" customFormat="false" ht="19.9" hidden="false" customHeight="true" outlineLevel="0" collapsed="false">
      <c r="B237" s="12" t="s">
        <v>7</v>
      </c>
      <c r="C237" s="12" t="s">
        <v>192</v>
      </c>
      <c r="D237" s="12" t="s">
        <v>249</v>
      </c>
      <c r="E237" s="23" t="n">
        <v>44925</v>
      </c>
      <c r="F237" s="15" t="n">
        <v>19283.69</v>
      </c>
      <c r="G237" s="28" t="s">
        <v>197</v>
      </c>
    </row>
    <row r="238" customFormat="false" ht="19.9" hidden="false" customHeight="true" outlineLevel="0" collapsed="false">
      <c r="B238" s="12" t="s">
        <v>7</v>
      </c>
      <c r="C238" s="12" t="s">
        <v>192</v>
      </c>
      <c r="D238" s="12" t="s">
        <v>250</v>
      </c>
      <c r="E238" s="23" t="n">
        <v>44924</v>
      </c>
      <c r="F238" s="15" t="n">
        <v>14984.25</v>
      </c>
      <c r="G238" s="28" t="s">
        <v>194</v>
      </c>
    </row>
    <row r="239" customFormat="false" ht="19.9" hidden="false" customHeight="true" outlineLevel="0" collapsed="false">
      <c r="B239" s="12" t="s">
        <v>7</v>
      </c>
      <c r="C239" s="12" t="s">
        <v>192</v>
      </c>
      <c r="D239" s="12" t="s">
        <v>251</v>
      </c>
      <c r="E239" s="23" t="n">
        <v>44925</v>
      </c>
      <c r="F239" s="15" t="n">
        <v>13805.66</v>
      </c>
      <c r="G239" s="28" t="s">
        <v>194</v>
      </c>
    </row>
    <row r="240" customFormat="false" ht="19.9" hidden="false" customHeight="true" outlineLevel="0" collapsed="false">
      <c r="B240" s="12" t="s">
        <v>7</v>
      </c>
      <c r="C240" s="12" t="s">
        <v>192</v>
      </c>
      <c r="D240" s="12" t="s">
        <v>252</v>
      </c>
      <c r="E240" s="30" t="n">
        <v>44925</v>
      </c>
      <c r="F240" s="15" t="n">
        <v>20967.44</v>
      </c>
      <c r="G240" s="28" t="s">
        <v>197</v>
      </c>
    </row>
    <row r="241" customFormat="false" ht="23.25" hidden="false" customHeight="true" outlineLevel="0" collapsed="false">
      <c r="B241" s="12" t="s">
        <v>7</v>
      </c>
      <c r="C241" s="12" t="s">
        <v>253</v>
      </c>
      <c r="D241" s="12" t="s">
        <v>254</v>
      </c>
      <c r="E241" s="31" t="n">
        <v>44609</v>
      </c>
      <c r="F241" s="15" t="n">
        <v>23400</v>
      </c>
      <c r="G241" s="32" t="s">
        <v>197</v>
      </c>
    </row>
    <row r="242" customFormat="false" ht="19.9" hidden="false" customHeight="true" outlineLevel="0" collapsed="false">
      <c r="B242" s="12" t="s">
        <v>7</v>
      </c>
      <c r="C242" s="12" t="s">
        <v>253</v>
      </c>
      <c r="D242" s="12" t="s">
        <v>255</v>
      </c>
      <c r="E242" s="31" t="n">
        <v>44879</v>
      </c>
      <c r="F242" s="33" t="n">
        <v>7869.25</v>
      </c>
      <c r="G242" s="12" t="s">
        <v>194</v>
      </c>
    </row>
    <row r="243" customFormat="false" ht="21.75" hidden="false" customHeight="true" outlineLevel="0" collapsed="false">
      <c r="B243" s="12" t="s">
        <v>7</v>
      </c>
      <c r="C243" s="12" t="s">
        <v>253</v>
      </c>
      <c r="D243" s="12" t="s">
        <v>256</v>
      </c>
      <c r="E243" s="31" t="n">
        <v>44914</v>
      </c>
      <c r="F243" s="33" t="n">
        <v>7869.25</v>
      </c>
      <c r="G243" s="32" t="s">
        <v>197</v>
      </c>
    </row>
    <row r="244" customFormat="false" ht="19.9" hidden="false" customHeight="true" outlineLevel="0" collapsed="false">
      <c r="B244" s="12" t="s">
        <v>7</v>
      </c>
      <c r="C244" s="12" t="s">
        <v>253</v>
      </c>
      <c r="D244" s="12" t="s">
        <v>257</v>
      </c>
      <c r="E244" s="31" t="n">
        <v>44925</v>
      </c>
      <c r="F244" s="33" t="n">
        <v>16150.7</v>
      </c>
      <c r="G244" s="12" t="s">
        <v>194</v>
      </c>
    </row>
    <row r="245" customFormat="false" ht="19.9" hidden="false" customHeight="true" outlineLevel="0" collapsed="false">
      <c r="E245" s="34"/>
      <c r="F245" s="35"/>
    </row>
    <row r="246" customFormat="false" ht="19.9" hidden="false" customHeight="true" outlineLevel="0" collapsed="false">
      <c r="E246" s="34"/>
      <c r="F246" s="35"/>
    </row>
    <row r="247" customFormat="false" ht="19.9" hidden="false" customHeight="true" outlineLevel="0" collapsed="false">
      <c r="E247" s="34"/>
      <c r="F247" s="35"/>
    </row>
    <row r="248" customFormat="false" ht="19.9" hidden="false" customHeight="true" outlineLevel="0" collapsed="false">
      <c r="E248" s="34"/>
      <c r="F248" s="35"/>
    </row>
    <row r="249" customFormat="false" ht="19.9" hidden="false" customHeight="true" outlineLevel="0" collapsed="false">
      <c r="E249" s="34"/>
      <c r="F249" s="35"/>
    </row>
    <row r="250" customFormat="false" ht="19.9" hidden="false" customHeight="true" outlineLevel="0" collapsed="false">
      <c r="E250" s="34"/>
      <c r="F250" s="35"/>
    </row>
    <row r="251" customFormat="false" ht="19.9" hidden="false" customHeight="true" outlineLevel="0" collapsed="false">
      <c r="E251" s="34"/>
      <c r="F251" s="35"/>
    </row>
    <row r="252" customFormat="false" ht="19.9" hidden="false" customHeight="true" outlineLevel="0" collapsed="false">
      <c r="E252" s="34"/>
      <c r="F252" s="35"/>
    </row>
    <row r="253" customFormat="false" ht="19.9" hidden="false" customHeight="true" outlineLevel="0" collapsed="false">
      <c r="E253" s="34"/>
      <c r="F253" s="35"/>
    </row>
    <row r="254" customFormat="false" ht="19.9" hidden="false" customHeight="true" outlineLevel="0" collapsed="false">
      <c r="E254" s="34"/>
      <c r="F254" s="35"/>
    </row>
    <row r="255" customFormat="false" ht="19.9" hidden="false" customHeight="true" outlineLevel="0" collapsed="false">
      <c r="E255" s="34"/>
      <c r="F255" s="35"/>
    </row>
    <row r="256" customFormat="false" ht="19.9" hidden="false" customHeight="true" outlineLevel="0" collapsed="false">
      <c r="E256" s="34"/>
      <c r="F256" s="35"/>
    </row>
    <row r="257" customFormat="false" ht="19.9" hidden="false" customHeight="true" outlineLevel="0" collapsed="false">
      <c r="E257" s="34"/>
      <c r="F257" s="35"/>
    </row>
    <row r="258" customFormat="false" ht="19.9" hidden="false" customHeight="true" outlineLevel="0" collapsed="false">
      <c r="E258" s="34"/>
      <c r="F258" s="35"/>
    </row>
    <row r="259" customFormat="false" ht="19.9" hidden="false" customHeight="true" outlineLevel="0" collapsed="false">
      <c r="E259" s="34"/>
      <c r="F259" s="35"/>
    </row>
    <row r="260" customFormat="false" ht="19.9" hidden="false" customHeight="true" outlineLevel="0" collapsed="false">
      <c r="E260" s="34"/>
      <c r="F260" s="35"/>
    </row>
    <row r="261" customFormat="false" ht="19.9" hidden="false" customHeight="true" outlineLevel="0" collapsed="false">
      <c r="E261" s="34"/>
      <c r="F261" s="35"/>
    </row>
    <row r="262" customFormat="false" ht="19.9" hidden="false" customHeight="true" outlineLevel="0" collapsed="false">
      <c r="E262" s="34"/>
      <c r="F262" s="35"/>
    </row>
    <row r="263" customFormat="false" ht="19.9" hidden="false" customHeight="true" outlineLevel="0" collapsed="false">
      <c r="E263" s="34"/>
      <c r="F263" s="35"/>
    </row>
    <row r="264" customFormat="false" ht="19.9" hidden="false" customHeight="true" outlineLevel="0" collapsed="false">
      <c r="E264" s="34"/>
      <c r="F264" s="35"/>
    </row>
    <row r="265" customFormat="false" ht="19.9" hidden="false" customHeight="true" outlineLevel="0" collapsed="false">
      <c r="E265" s="34"/>
      <c r="F265" s="35"/>
    </row>
    <row r="266" customFormat="false" ht="19.9" hidden="false" customHeight="true" outlineLevel="0" collapsed="false">
      <c r="E266" s="34"/>
      <c r="F266" s="35"/>
    </row>
    <row r="267" customFormat="false" ht="19.9" hidden="false" customHeight="true" outlineLevel="0" collapsed="false">
      <c r="E267" s="34"/>
      <c r="F267" s="35"/>
    </row>
    <row r="268" customFormat="false" ht="19.9" hidden="false" customHeight="true" outlineLevel="0" collapsed="false">
      <c r="E268" s="34"/>
      <c r="F268" s="35"/>
    </row>
    <row r="269" customFormat="false" ht="19.9" hidden="false" customHeight="true" outlineLevel="0" collapsed="false">
      <c r="E269" s="34"/>
      <c r="F269" s="35"/>
    </row>
    <row r="270" customFormat="false" ht="19.9" hidden="false" customHeight="true" outlineLevel="0" collapsed="false">
      <c r="E270" s="34"/>
      <c r="F270" s="35"/>
    </row>
    <row r="271" customFormat="false" ht="19.9" hidden="false" customHeight="true" outlineLevel="0" collapsed="false">
      <c r="E271" s="34"/>
      <c r="F271" s="35"/>
    </row>
    <row r="272" customFormat="false" ht="19.9" hidden="false" customHeight="true" outlineLevel="0" collapsed="false">
      <c r="E272" s="34"/>
      <c r="F272" s="35"/>
    </row>
    <row r="273" customFormat="false" ht="19.9" hidden="false" customHeight="true" outlineLevel="0" collapsed="false">
      <c r="E273" s="34"/>
      <c r="F273" s="35"/>
    </row>
    <row r="274" customFormat="false" ht="19.9" hidden="false" customHeight="true" outlineLevel="0" collapsed="false">
      <c r="E274" s="34"/>
      <c r="F274" s="35"/>
    </row>
    <row r="275" customFormat="false" ht="19.9" hidden="false" customHeight="true" outlineLevel="0" collapsed="false">
      <c r="E275" s="34"/>
      <c r="F275" s="35"/>
    </row>
    <row r="276" customFormat="false" ht="19.9" hidden="false" customHeight="true" outlineLevel="0" collapsed="false">
      <c r="E276" s="34"/>
      <c r="F276" s="35"/>
    </row>
    <row r="277" customFormat="false" ht="19.9" hidden="false" customHeight="true" outlineLevel="0" collapsed="false">
      <c r="E277" s="34"/>
      <c r="F277" s="35"/>
    </row>
    <row r="278" customFormat="false" ht="19.9" hidden="false" customHeight="true" outlineLevel="0" collapsed="false">
      <c r="E278" s="34"/>
      <c r="F278" s="35"/>
    </row>
    <row r="279" customFormat="false" ht="19.9" hidden="false" customHeight="true" outlineLevel="0" collapsed="false">
      <c r="E279" s="34"/>
      <c r="F279" s="35"/>
    </row>
    <row r="280" customFormat="false" ht="19.9" hidden="false" customHeight="true" outlineLevel="0" collapsed="false">
      <c r="E280" s="34"/>
      <c r="F280" s="35"/>
    </row>
    <row r="281" customFormat="false" ht="19.9" hidden="false" customHeight="true" outlineLevel="0" collapsed="false">
      <c r="E281" s="34"/>
      <c r="F281" s="35"/>
    </row>
    <row r="282" customFormat="false" ht="19.9" hidden="false" customHeight="true" outlineLevel="0" collapsed="false">
      <c r="E282" s="34"/>
      <c r="F282" s="35"/>
    </row>
    <row r="283" customFormat="false" ht="19.9" hidden="false" customHeight="true" outlineLevel="0" collapsed="false">
      <c r="E283" s="34"/>
      <c r="F283" s="35"/>
    </row>
    <row r="284" customFormat="false" ht="19.9" hidden="false" customHeight="true" outlineLevel="0" collapsed="false">
      <c r="E284" s="34"/>
      <c r="F284" s="35"/>
    </row>
    <row r="285" customFormat="false" ht="19.9" hidden="false" customHeight="true" outlineLevel="0" collapsed="false">
      <c r="E285" s="34"/>
      <c r="F285" s="35"/>
    </row>
    <row r="286" customFormat="false" ht="19.9" hidden="false" customHeight="true" outlineLevel="0" collapsed="false">
      <c r="E286" s="34"/>
      <c r="F286" s="35"/>
    </row>
    <row r="287" customFormat="false" ht="19.9" hidden="false" customHeight="true" outlineLevel="0" collapsed="false">
      <c r="E287" s="34"/>
      <c r="F287" s="35"/>
    </row>
    <row r="288" customFormat="false" ht="19.9" hidden="false" customHeight="true" outlineLevel="0" collapsed="false">
      <c r="E288" s="34"/>
      <c r="F288" s="35"/>
    </row>
    <row r="289" customFormat="false" ht="19.9" hidden="false" customHeight="true" outlineLevel="0" collapsed="false">
      <c r="E289" s="34"/>
      <c r="F289" s="35"/>
    </row>
    <row r="290" customFormat="false" ht="19.9" hidden="false" customHeight="true" outlineLevel="0" collapsed="false">
      <c r="E290" s="34"/>
      <c r="F290" s="35"/>
    </row>
    <row r="291" customFormat="false" ht="19.9" hidden="false" customHeight="true" outlineLevel="0" collapsed="false">
      <c r="E291" s="34"/>
      <c r="F291" s="35"/>
    </row>
    <row r="292" customFormat="false" ht="19.9" hidden="false" customHeight="true" outlineLevel="0" collapsed="false">
      <c r="E292" s="34"/>
      <c r="F292" s="35"/>
    </row>
    <row r="293" customFormat="false" ht="19.9" hidden="false" customHeight="true" outlineLevel="0" collapsed="false">
      <c r="E293" s="34"/>
      <c r="F293" s="35"/>
    </row>
    <row r="294" customFormat="false" ht="19.9" hidden="false" customHeight="true" outlineLevel="0" collapsed="false">
      <c r="E294" s="34"/>
      <c r="F294" s="35"/>
    </row>
    <row r="295" customFormat="false" ht="19.9" hidden="false" customHeight="true" outlineLevel="0" collapsed="false">
      <c r="E295" s="34"/>
      <c r="F295" s="35"/>
    </row>
    <row r="296" customFormat="false" ht="19.9" hidden="false" customHeight="true" outlineLevel="0" collapsed="false">
      <c r="E296" s="34"/>
      <c r="F296" s="35"/>
    </row>
    <row r="297" customFormat="false" ht="19.9" hidden="false" customHeight="true" outlineLevel="0" collapsed="false">
      <c r="E297" s="34"/>
      <c r="F297" s="35"/>
    </row>
    <row r="298" customFormat="false" ht="19.9" hidden="false" customHeight="true" outlineLevel="0" collapsed="false">
      <c r="E298" s="34"/>
      <c r="F298" s="35"/>
    </row>
    <row r="299" customFormat="false" ht="19.9" hidden="false" customHeight="true" outlineLevel="0" collapsed="false">
      <c r="E299" s="34"/>
      <c r="F299" s="35"/>
    </row>
    <row r="300" customFormat="false" ht="19.9" hidden="false" customHeight="true" outlineLevel="0" collapsed="false">
      <c r="E300" s="34"/>
      <c r="F300" s="35"/>
    </row>
    <row r="301" customFormat="false" ht="19.9" hidden="false" customHeight="true" outlineLevel="0" collapsed="false">
      <c r="E301" s="34"/>
      <c r="F301" s="35"/>
    </row>
    <row r="302" customFormat="false" ht="19.9" hidden="false" customHeight="true" outlineLevel="0" collapsed="false">
      <c r="E302" s="34"/>
      <c r="F302" s="35"/>
    </row>
    <row r="303" customFormat="false" ht="19.9" hidden="false" customHeight="true" outlineLevel="0" collapsed="false">
      <c r="E303" s="34"/>
      <c r="F303" s="35"/>
    </row>
    <row r="304" customFormat="false" ht="19.9" hidden="false" customHeight="true" outlineLevel="0" collapsed="false">
      <c r="E304" s="34"/>
      <c r="F304" s="35"/>
    </row>
    <row r="305" customFormat="false" ht="19.9" hidden="false" customHeight="true" outlineLevel="0" collapsed="false">
      <c r="E305" s="34"/>
      <c r="F305" s="35"/>
    </row>
    <row r="306" customFormat="false" ht="19.9" hidden="false" customHeight="true" outlineLevel="0" collapsed="false">
      <c r="E306" s="34"/>
      <c r="F306" s="35"/>
    </row>
    <row r="307" customFormat="false" ht="19.9" hidden="false" customHeight="true" outlineLevel="0" collapsed="false">
      <c r="E307" s="34"/>
      <c r="F307" s="35"/>
    </row>
    <row r="308" customFormat="false" ht="19.9" hidden="false" customHeight="true" outlineLevel="0" collapsed="false">
      <c r="E308" s="34"/>
      <c r="F308" s="35"/>
    </row>
    <row r="309" customFormat="false" ht="19.9" hidden="false" customHeight="true" outlineLevel="0" collapsed="false">
      <c r="E309" s="34"/>
      <c r="F309" s="35"/>
    </row>
    <row r="310" customFormat="false" ht="19.9" hidden="false" customHeight="true" outlineLevel="0" collapsed="false">
      <c r="E310" s="34"/>
      <c r="F310" s="35"/>
    </row>
    <row r="311" customFormat="false" ht="19.9" hidden="false" customHeight="true" outlineLevel="0" collapsed="false">
      <c r="E311" s="34"/>
      <c r="F311" s="35"/>
    </row>
    <row r="312" customFormat="false" ht="19.9" hidden="false" customHeight="true" outlineLevel="0" collapsed="false">
      <c r="E312" s="34"/>
      <c r="F312" s="35"/>
    </row>
    <row r="313" customFormat="false" ht="19.9" hidden="false" customHeight="true" outlineLevel="0" collapsed="false">
      <c r="E313" s="34"/>
      <c r="F313" s="35"/>
    </row>
    <row r="314" customFormat="false" ht="19.9" hidden="false" customHeight="true" outlineLevel="0" collapsed="false">
      <c r="E314" s="34"/>
      <c r="F314" s="35"/>
    </row>
    <row r="315" customFormat="false" ht="19.9" hidden="false" customHeight="true" outlineLevel="0" collapsed="false">
      <c r="E315" s="34"/>
      <c r="F315" s="35"/>
    </row>
    <row r="316" customFormat="false" ht="19.9" hidden="false" customHeight="true" outlineLevel="0" collapsed="false">
      <c r="E316" s="34"/>
      <c r="F316" s="35"/>
    </row>
    <row r="317" customFormat="false" ht="19.9" hidden="false" customHeight="true" outlineLevel="0" collapsed="false">
      <c r="E317" s="34"/>
      <c r="F317" s="35"/>
    </row>
    <row r="318" customFormat="false" ht="19.9" hidden="false" customHeight="true" outlineLevel="0" collapsed="false">
      <c r="E318" s="34"/>
      <c r="F318" s="35"/>
    </row>
    <row r="319" customFormat="false" ht="19.9" hidden="false" customHeight="true" outlineLevel="0" collapsed="false">
      <c r="E319" s="34"/>
      <c r="F319" s="35"/>
    </row>
    <row r="320" customFormat="false" ht="19.9" hidden="false" customHeight="true" outlineLevel="0" collapsed="false">
      <c r="E320" s="34"/>
      <c r="F320" s="35"/>
    </row>
    <row r="321" customFormat="false" ht="19.9" hidden="false" customHeight="true" outlineLevel="0" collapsed="false">
      <c r="E321" s="34"/>
      <c r="F321" s="35"/>
    </row>
    <row r="322" customFormat="false" ht="19.9" hidden="false" customHeight="true" outlineLevel="0" collapsed="false">
      <c r="E322" s="34"/>
      <c r="F322" s="35"/>
    </row>
    <row r="323" customFormat="false" ht="19.9" hidden="false" customHeight="true" outlineLevel="0" collapsed="false">
      <c r="E323" s="34"/>
      <c r="F323" s="35"/>
    </row>
    <row r="324" customFormat="false" ht="19.9" hidden="false" customHeight="true" outlineLevel="0" collapsed="false">
      <c r="E324" s="34"/>
      <c r="F324" s="35"/>
    </row>
    <row r="325" customFormat="false" ht="19.9" hidden="false" customHeight="true" outlineLevel="0" collapsed="false">
      <c r="E325" s="34"/>
      <c r="F325" s="35"/>
    </row>
    <row r="326" customFormat="false" ht="19.9" hidden="false" customHeight="true" outlineLevel="0" collapsed="false">
      <c r="E326" s="34"/>
      <c r="F326" s="35"/>
    </row>
    <row r="327" customFormat="false" ht="19.9" hidden="false" customHeight="true" outlineLevel="0" collapsed="false">
      <c r="E327" s="34"/>
      <c r="F327" s="35"/>
    </row>
    <row r="328" customFormat="false" ht="19.9" hidden="false" customHeight="true" outlineLevel="0" collapsed="false">
      <c r="E328" s="34"/>
      <c r="F328" s="35"/>
    </row>
    <row r="329" customFormat="false" ht="19.9" hidden="false" customHeight="true" outlineLevel="0" collapsed="false">
      <c r="E329" s="34"/>
      <c r="F329" s="35"/>
    </row>
    <row r="330" customFormat="false" ht="19.9" hidden="false" customHeight="true" outlineLevel="0" collapsed="false">
      <c r="E330" s="34"/>
      <c r="F330" s="35"/>
    </row>
    <row r="331" customFormat="false" ht="19.9" hidden="false" customHeight="true" outlineLevel="0" collapsed="false">
      <c r="E331" s="34"/>
      <c r="F331" s="35"/>
    </row>
    <row r="332" customFormat="false" ht="19.9" hidden="false" customHeight="true" outlineLevel="0" collapsed="false">
      <c r="E332" s="34"/>
      <c r="F332" s="35"/>
    </row>
    <row r="333" customFormat="false" ht="19.9" hidden="false" customHeight="true" outlineLevel="0" collapsed="false">
      <c r="E333" s="34"/>
      <c r="F333" s="35"/>
    </row>
    <row r="334" customFormat="false" ht="19.9" hidden="false" customHeight="true" outlineLevel="0" collapsed="false">
      <c r="E334" s="34"/>
      <c r="F334" s="35"/>
    </row>
    <row r="335" customFormat="false" ht="19.9" hidden="false" customHeight="true" outlineLevel="0" collapsed="false">
      <c r="E335" s="34"/>
      <c r="F335" s="35"/>
    </row>
    <row r="336" customFormat="false" ht="19.9" hidden="false" customHeight="true" outlineLevel="0" collapsed="false">
      <c r="E336" s="34"/>
      <c r="F336" s="35"/>
    </row>
    <row r="337" customFormat="false" ht="19.9" hidden="false" customHeight="true" outlineLevel="0" collapsed="false">
      <c r="E337" s="34"/>
      <c r="F337" s="35"/>
    </row>
    <row r="338" customFormat="false" ht="19.9" hidden="false" customHeight="true" outlineLevel="0" collapsed="false">
      <c r="E338" s="34"/>
      <c r="F338" s="35"/>
    </row>
    <row r="339" customFormat="false" ht="19.9" hidden="false" customHeight="true" outlineLevel="0" collapsed="false">
      <c r="E339" s="34"/>
      <c r="F339" s="35"/>
    </row>
    <row r="340" customFormat="false" ht="19.9" hidden="false" customHeight="true" outlineLevel="0" collapsed="false">
      <c r="E340" s="34"/>
      <c r="F340" s="35"/>
    </row>
    <row r="341" customFormat="false" ht="19.9" hidden="false" customHeight="true" outlineLevel="0" collapsed="false">
      <c r="E341" s="34"/>
      <c r="F341" s="35"/>
    </row>
    <row r="342" customFormat="false" ht="19.9" hidden="false" customHeight="true" outlineLevel="0" collapsed="false">
      <c r="E342" s="34"/>
      <c r="F342" s="35"/>
    </row>
    <row r="343" customFormat="false" ht="19.9" hidden="false" customHeight="true" outlineLevel="0" collapsed="false">
      <c r="E343" s="34"/>
      <c r="F343" s="35"/>
    </row>
    <row r="344" customFormat="false" ht="19.9" hidden="false" customHeight="true" outlineLevel="0" collapsed="false">
      <c r="E344" s="34"/>
      <c r="F344" s="35"/>
    </row>
    <row r="345" customFormat="false" ht="19.9" hidden="false" customHeight="true" outlineLevel="0" collapsed="false">
      <c r="E345" s="34"/>
      <c r="F345" s="35"/>
    </row>
    <row r="346" customFormat="false" ht="19.9" hidden="false" customHeight="true" outlineLevel="0" collapsed="false">
      <c r="E346" s="34"/>
      <c r="F346" s="35"/>
    </row>
    <row r="347" customFormat="false" ht="19.9" hidden="false" customHeight="true" outlineLevel="0" collapsed="false">
      <c r="E347" s="34"/>
      <c r="F347" s="35"/>
    </row>
    <row r="348" customFormat="false" ht="19.9" hidden="false" customHeight="true" outlineLevel="0" collapsed="false">
      <c r="E348" s="34"/>
      <c r="F348" s="35"/>
    </row>
    <row r="349" customFormat="false" ht="19.9" hidden="false" customHeight="true" outlineLevel="0" collapsed="false">
      <c r="E349" s="34"/>
      <c r="F349" s="35"/>
    </row>
    <row r="350" customFormat="false" ht="19.9" hidden="false" customHeight="true" outlineLevel="0" collapsed="false">
      <c r="E350" s="34"/>
      <c r="F350" s="35"/>
    </row>
    <row r="351" customFormat="false" ht="19.9" hidden="false" customHeight="true" outlineLevel="0" collapsed="false">
      <c r="E351" s="34"/>
      <c r="F351" s="35"/>
    </row>
    <row r="352" customFormat="false" ht="19.9" hidden="false" customHeight="true" outlineLevel="0" collapsed="false">
      <c r="E352" s="34"/>
      <c r="F352" s="35"/>
    </row>
    <row r="353" customFormat="false" ht="19.9" hidden="false" customHeight="true" outlineLevel="0" collapsed="false">
      <c r="E353" s="34"/>
      <c r="F353" s="35"/>
    </row>
    <row r="354" customFormat="false" ht="19.9" hidden="false" customHeight="true" outlineLevel="0" collapsed="false">
      <c r="E354" s="34"/>
      <c r="F354" s="35"/>
    </row>
    <row r="355" customFormat="false" ht="19.9" hidden="false" customHeight="true" outlineLevel="0" collapsed="false">
      <c r="E355" s="34"/>
      <c r="F355" s="35"/>
    </row>
    <row r="356" customFormat="false" ht="19.9" hidden="false" customHeight="true" outlineLevel="0" collapsed="false">
      <c r="E356" s="34"/>
      <c r="F356" s="35"/>
    </row>
    <row r="357" customFormat="false" ht="19.9" hidden="false" customHeight="true" outlineLevel="0" collapsed="false">
      <c r="E357" s="34"/>
      <c r="F357" s="35"/>
    </row>
    <row r="358" customFormat="false" ht="19.9" hidden="false" customHeight="true" outlineLevel="0" collapsed="false">
      <c r="E358" s="34"/>
      <c r="F358" s="35"/>
    </row>
    <row r="359" customFormat="false" ht="19.9" hidden="false" customHeight="true" outlineLevel="0" collapsed="false">
      <c r="E359" s="34"/>
      <c r="F359" s="35"/>
    </row>
    <row r="360" customFormat="false" ht="19.9" hidden="false" customHeight="true" outlineLevel="0" collapsed="false">
      <c r="E360" s="34"/>
      <c r="F360" s="35"/>
    </row>
    <row r="361" customFormat="false" ht="19.9" hidden="false" customHeight="true" outlineLevel="0" collapsed="false">
      <c r="E361" s="34"/>
      <c r="F361" s="35"/>
    </row>
    <row r="362" customFormat="false" ht="19.9" hidden="false" customHeight="true" outlineLevel="0" collapsed="false">
      <c r="E362" s="34"/>
      <c r="F362" s="35"/>
    </row>
    <row r="363" customFormat="false" ht="19.9" hidden="false" customHeight="true" outlineLevel="0" collapsed="false">
      <c r="E363" s="34"/>
      <c r="F363" s="35"/>
    </row>
    <row r="364" customFormat="false" ht="19.9" hidden="false" customHeight="true" outlineLevel="0" collapsed="false">
      <c r="E364" s="34"/>
      <c r="F364" s="35"/>
    </row>
    <row r="365" customFormat="false" ht="19.9" hidden="false" customHeight="true" outlineLevel="0" collapsed="false">
      <c r="E365" s="34"/>
      <c r="F365" s="35"/>
    </row>
    <row r="366" customFormat="false" ht="19.9" hidden="false" customHeight="true" outlineLevel="0" collapsed="false">
      <c r="E366" s="34"/>
      <c r="F366" s="35"/>
    </row>
    <row r="367" customFormat="false" ht="19.9" hidden="false" customHeight="true" outlineLevel="0" collapsed="false">
      <c r="E367" s="34"/>
      <c r="F367" s="35"/>
    </row>
    <row r="368" customFormat="false" ht="19.9" hidden="false" customHeight="true" outlineLevel="0" collapsed="false">
      <c r="E368" s="34"/>
      <c r="F368" s="35"/>
    </row>
    <row r="369" customFormat="false" ht="19.9" hidden="false" customHeight="true" outlineLevel="0" collapsed="false">
      <c r="E369" s="34"/>
      <c r="F369" s="35"/>
    </row>
    <row r="370" customFormat="false" ht="19.9" hidden="false" customHeight="true" outlineLevel="0" collapsed="false">
      <c r="E370" s="34"/>
      <c r="F370" s="35"/>
    </row>
    <row r="371" customFormat="false" ht="19.9" hidden="false" customHeight="true" outlineLevel="0" collapsed="false">
      <c r="E371" s="34"/>
      <c r="F371" s="35"/>
    </row>
    <row r="372" customFormat="false" ht="19.9" hidden="false" customHeight="true" outlineLevel="0" collapsed="false">
      <c r="E372" s="34"/>
      <c r="F372" s="35"/>
    </row>
    <row r="373" customFormat="false" ht="19.9" hidden="false" customHeight="true" outlineLevel="0" collapsed="false">
      <c r="E373" s="34"/>
      <c r="F373" s="35"/>
    </row>
    <row r="374" customFormat="false" ht="19.9" hidden="false" customHeight="true" outlineLevel="0" collapsed="false">
      <c r="E374" s="34"/>
      <c r="F374" s="35"/>
    </row>
    <row r="375" customFormat="false" ht="19.9" hidden="false" customHeight="true" outlineLevel="0" collapsed="false">
      <c r="E375" s="34"/>
      <c r="F375" s="35"/>
    </row>
    <row r="376" customFormat="false" ht="19.9" hidden="false" customHeight="true" outlineLevel="0" collapsed="false">
      <c r="E376" s="34"/>
      <c r="F376" s="35"/>
    </row>
    <row r="377" customFormat="false" ht="19.9" hidden="false" customHeight="true" outlineLevel="0" collapsed="false">
      <c r="E377" s="34"/>
      <c r="F377" s="35"/>
    </row>
    <row r="378" customFormat="false" ht="19.9" hidden="false" customHeight="true" outlineLevel="0" collapsed="false">
      <c r="E378" s="34"/>
      <c r="F378" s="35"/>
    </row>
    <row r="379" customFormat="false" ht="19.9" hidden="false" customHeight="true" outlineLevel="0" collapsed="false">
      <c r="E379" s="34"/>
      <c r="F379" s="35"/>
    </row>
    <row r="380" customFormat="false" ht="19.9" hidden="false" customHeight="true" outlineLevel="0" collapsed="false">
      <c r="E380" s="34"/>
      <c r="F380" s="35"/>
    </row>
    <row r="381" customFormat="false" ht="19.9" hidden="false" customHeight="true" outlineLevel="0" collapsed="false">
      <c r="E381" s="34"/>
      <c r="F381" s="35"/>
    </row>
    <row r="382" customFormat="false" ht="19.9" hidden="false" customHeight="true" outlineLevel="0" collapsed="false">
      <c r="E382" s="34"/>
      <c r="F382" s="35"/>
    </row>
    <row r="383" customFormat="false" ht="19.9" hidden="false" customHeight="true" outlineLevel="0" collapsed="false">
      <c r="E383" s="34"/>
      <c r="F383" s="35"/>
    </row>
    <row r="384" customFormat="false" ht="19.9" hidden="false" customHeight="true" outlineLevel="0" collapsed="false">
      <c r="E384" s="34"/>
      <c r="F384" s="35"/>
    </row>
    <row r="385" customFormat="false" ht="19.9" hidden="false" customHeight="true" outlineLevel="0" collapsed="false">
      <c r="E385" s="34"/>
      <c r="F385" s="35"/>
    </row>
    <row r="386" customFormat="false" ht="19.9" hidden="false" customHeight="true" outlineLevel="0" collapsed="false">
      <c r="E386" s="34"/>
      <c r="F386" s="35"/>
    </row>
    <row r="387" customFormat="false" ht="19.9" hidden="false" customHeight="true" outlineLevel="0" collapsed="false">
      <c r="E387" s="34"/>
      <c r="F387" s="35"/>
    </row>
    <row r="388" customFormat="false" ht="19.9" hidden="false" customHeight="true" outlineLevel="0" collapsed="false">
      <c r="E388" s="34"/>
      <c r="F388" s="35"/>
    </row>
    <row r="389" customFormat="false" ht="19.9" hidden="false" customHeight="true" outlineLevel="0" collapsed="false">
      <c r="E389" s="34"/>
      <c r="F389" s="35"/>
    </row>
    <row r="390" customFormat="false" ht="19.9" hidden="false" customHeight="true" outlineLevel="0" collapsed="false">
      <c r="E390" s="34"/>
      <c r="F390" s="35"/>
    </row>
    <row r="391" customFormat="false" ht="19.9" hidden="false" customHeight="true" outlineLevel="0" collapsed="false">
      <c r="E391" s="34"/>
      <c r="F391" s="35"/>
    </row>
    <row r="392" customFormat="false" ht="19.9" hidden="false" customHeight="true" outlineLevel="0" collapsed="false">
      <c r="E392" s="34"/>
      <c r="F392" s="35"/>
    </row>
    <row r="393" customFormat="false" ht="19.9" hidden="false" customHeight="true" outlineLevel="0" collapsed="false">
      <c r="E393" s="34"/>
      <c r="F393" s="35"/>
    </row>
    <row r="394" customFormat="false" ht="19.9" hidden="false" customHeight="true" outlineLevel="0" collapsed="false">
      <c r="E394" s="34"/>
      <c r="F394" s="35"/>
    </row>
    <row r="395" customFormat="false" ht="19.9" hidden="false" customHeight="true" outlineLevel="0" collapsed="false">
      <c r="E395" s="34"/>
      <c r="F395" s="35"/>
    </row>
    <row r="396" customFormat="false" ht="19.9" hidden="false" customHeight="true" outlineLevel="0" collapsed="false">
      <c r="E396" s="34"/>
      <c r="F396" s="35"/>
    </row>
    <row r="397" customFormat="false" ht="19.9" hidden="false" customHeight="true" outlineLevel="0" collapsed="false">
      <c r="E397" s="34"/>
      <c r="F397" s="35"/>
    </row>
    <row r="398" customFormat="false" ht="19.9" hidden="false" customHeight="true" outlineLevel="0" collapsed="false">
      <c r="E398" s="34"/>
      <c r="F398" s="35"/>
    </row>
    <row r="399" customFormat="false" ht="19.9" hidden="false" customHeight="true" outlineLevel="0" collapsed="false">
      <c r="E399" s="34"/>
      <c r="F399" s="35"/>
    </row>
    <row r="400" customFormat="false" ht="19.9" hidden="false" customHeight="true" outlineLevel="0" collapsed="false">
      <c r="E400" s="34"/>
      <c r="F400" s="35"/>
    </row>
    <row r="401" customFormat="false" ht="19.9" hidden="false" customHeight="true" outlineLevel="0" collapsed="false">
      <c r="E401" s="34"/>
      <c r="F401" s="35"/>
    </row>
    <row r="402" customFormat="false" ht="19.9" hidden="false" customHeight="true" outlineLevel="0" collapsed="false">
      <c r="E402" s="34"/>
      <c r="F402" s="35"/>
    </row>
    <row r="403" customFormat="false" ht="19.9" hidden="false" customHeight="true" outlineLevel="0" collapsed="false">
      <c r="E403" s="34"/>
      <c r="F403" s="35"/>
    </row>
    <row r="404" customFormat="false" ht="19.9" hidden="false" customHeight="true" outlineLevel="0" collapsed="false">
      <c r="E404" s="34"/>
      <c r="F404" s="35"/>
    </row>
    <row r="405" customFormat="false" ht="19.9" hidden="false" customHeight="true" outlineLevel="0" collapsed="false">
      <c r="E405" s="34"/>
      <c r="F405" s="35"/>
    </row>
    <row r="406" customFormat="false" ht="19.9" hidden="false" customHeight="true" outlineLevel="0" collapsed="false">
      <c r="E406" s="34"/>
      <c r="F406" s="35"/>
    </row>
    <row r="407" customFormat="false" ht="19.9" hidden="false" customHeight="true" outlineLevel="0" collapsed="false">
      <c r="E407" s="34"/>
      <c r="F407" s="35"/>
    </row>
    <row r="408" customFormat="false" ht="19.9" hidden="false" customHeight="true" outlineLevel="0" collapsed="false">
      <c r="E408" s="34"/>
      <c r="F408" s="35"/>
    </row>
    <row r="409" customFormat="false" ht="19.9" hidden="false" customHeight="true" outlineLevel="0" collapsed="false">
      <c r="E409" s="34"/>
      <c r="F409" s="35"/>
    </row>
    <row r="410" customFormat="false" ht="19.9" hidden="false" customHeight="true" outlineLevel="0" collapsed="false">
      <c r="E410" s="34"/>
      <c r="F410" s="35"/>
    </row>
    <row r="411" customFormat="false" ht="19.9" hidden="false" customHeight="true" outlineLevel="0" collapsed="false">
      <c r="E411" s="34"/>
      <c r="F411" s="35"/>
    </row>
    <row r="412" customFormat="false" ht="19.9" hidden="false" customHeight="true" outlineLevel="0" collapsed="false">
      <c r="E412" s="34"/>
      <c r="F412" s="35"/>
    </row>
    <row r="413" customFormat="false" ht="19.9" hidden="false" customHeight="true" outlineLevel="0" collapsed="false">
      <c r="E413" s="34"/>
      <c r="F413" s="35"/>
    </row>
    <row r="414" customFormat="false" ht="19.9" hidden="false" customHeight="true" outlineLevel="0" collapsed="false">
      <c r="E414" s="34"/>
      <c r="F414" s="35"/>
    </row>
    <row r="415" customFormat="false" ht="19.9" hidden="false" customHeight="true" outlineLevel="0" collapsed="false">
      <c r="E415" s="34"/>
      <c r="F415" s="35"/>
    </row>
    <row r="416" customFormat="false" ht="19.9" hidden="false" customHeight="true" outlineLevel="0" collapsed="false">
      <c r="E416" s="34"/>
      <c r="F416" s="35"/>
    </row>
    <row r="417" customFormat="false" ht="19.9" hidden="false" customHeight="true" outlineLevel="0" collapsed="false">
      <c r="E417" s="34"/>
      <c r="F417" s="35"/>
    </row>
    <row r="418" customFormat="false" ht="19.9" hidden="false" customHeight="true" outlineLevel="0" collapsed="false">
      <c r="E418" s="34"/>
      <c r="F418" s="35"/>
    </row>
    <row r="419" customFormat="false" ht="19.9" hidden="false" customHeight="true" outlineLevel="0" collapsed="false">
      <c r="E419" s="34"/>
      <c r="F419" s="35"/>
    </row>
    <row r="420" customFormat="false" ht="19.9" hidden="false" customHeight="true" outlineLevel="0" collapsed="false">
      <c r="E420" s="34"/>
      <c r="F420" s="35"/>
    </row>
    <row r="421" customFormat="false" ht="19.9" hidden="false" customHeight="true" outlineLevel="0" collapsed="false">
      <c r="E421" s="34"/>
      <c r="F421" s="35"/>
    </row>
    <row r="422" customFormat="false" ht="19.9" hidden="false" customHeight="true" outlineLevel="0" collapsed="false">
      <c r="E422" s="34"/>
      <c r="F422" s="35"/>
    </row>
    <row r="423" customFormat="false" ht="19.9" hidden="false" customHeight="true" outlineLevel="0" collapsed="false">
      <c r="E423" s="34"/>
      <c r="F423" s="35"/>
    </row>
    <row r="424" customFormat="false" ht="19.9" hidden="false" customHeight="true" outlineLevel="0" collapsed="false">
      <c r="E424" s="34"/>
      <c r="F424" s="35"/>
    </row>
    <row r="425" customFormat="false" ht="19.9" hidden="false" customHeight="true" outlineLevel="0" collapsed="false">
      <c r="E425" s="34"/>
      <c r="F425" s="35"/>
    </row>
    <row r="426" customFormat="false" ht="19.9" hidden="false" customHeight="true" outlineLevel="0" collapsed="false">
      <c r="E426" s="34"/>
      <c r="F426" s="35"/>
    </row>
    <row r="427" customFormat="false" ht="19.9" hidden="false" customHeight="true" outlineLevel="0" collapsed="false">
      <c r="E427" s="34"/>
      <c r="F427" s="35"/>
    </row>
    <row r="428" customFormat="false" ht="19.9" hidden="false" customHeight="true" outlineLevel="0" collapsed="false">
      <c r="E428" s="34"/>
      <c r="F428" s="35"/>
    </row>
    <row r="429" customFormat="false" ht="19.9" hidden="false" customHeight="true" outlineLevel="0" collapsed="false">
      <c r="E429" s="34"/>
      <c r="F429" s="35"/>
    </row>
    <row r="430" customFormat="false" ht="19.9" hidden="false" customHeight="true" outlineLevel="0" collapsed="false">
      <c r="E430" s="34"/>
      <c r="F430" s="35"/>
    </row>
    <row r="431" customFormat="false" ht="19.9" hidden="false" customHeight="true" outlineLevel="0" collapsed="false">
      <c r="E431" s="34"/>
      <c r="F431" s="35"/>
    </row>
    <row r="432" customFormat="false" ht="19.9" hidden="false" customHeight="true" outlineLevel="0" collapsed="false">
      <c r="E432" s="34"/>
      <c r="F432" s="35"/>
    </row>
    <row r="433" customFormat="false" ht="19.9" hidden="false" customHeight="true" outlineLevel="0" collapsed="false">
      <c r="E433" s="34"/>
      <c r="F433" s="35"/>
    </row>
    <row r="434" customFormat="false" ht="19.9" hidden="false" customHeight="true" outlineLevel="0" collapsed="false">
      <c r="E434" s="34"/>
      <c r="F434" s="35"/>
    </row>
    <row r="435" customFormat="false" ht="19.9" hidden="false" customHeight="true" outlineLevel="0" collapsed="false">
      <c r="E435" s="34"/>
      <c r="F435" s="35"/>
    </row>
    <row r="436" customFormat="false" ht="19.9" hidden="false" customHeight="true" outlineLevel="0" collapsed="false">
      <c r="E436" s="34"/>
      <c r="F436" s="35"/>
    </row>
    <row r="437" customFormat="false" ht="19.9" hidden="false" customHeight="true" outlineLevel="0" collapsed="false">
      <c r="E437" s="34"/>
      <c r="F437" s="35"/>
    </row>
    <row r="438" customFormat="false" ht="19.9" hidden="false" customHeight="true" outlineLevel="0" collapsed="false">
      <c r="E438" s="34"/>
      <c r="F438" s="35"/>
    </row>
    <row r="439" customFormat="false" ht="19.9" hidden="false" customHeight="true" outlineLevel="0" collapsed="false">
      <c r="E439" s="34"/>
      <c r="F439" s="35"/>
    </row>
    <row r="440" customFormat="false" ht="19.9" hidden="false" customHeight="true" outlineLevel="0" collapsed="false">
      <c r="E440" s="34"/>
      <c r="F440" s="35"/>
    </row>
    <row r="441" customFormat="false" ht="19.9" hidden="false" customHeight="true" outlineLevel="0" collapsed="false">
      <c r="E441" s="34"/>
      <c r="F441" s="35"/>
    </row>
    <row r="442" customFormat="false" ht="19.9" hidden="false" customHeight="true" outlineLevel="0" collapsed="false">
      <c r="E442" s="34"/>
      <c r="F442" s="35"/>
    </row>
    <row r="443" customFormat="false" ht="19.9" hidden="false" customHeight="true" outlineLevel="0" collapsed="false">
      <c r="E443" s="34"/>
      <c r="F443" s="35"/>
    </row>
    <row r="444" customFormat="false" ht="19.9" hidden="false" customHeight="true" outlineLevel="0" collapsed="false">
      <c r="E444" s="34"/>
      <c r="F444" s="35"/>
    </row>
    <row r="445" customFormat="false" ht="19.9" hidden="false" customHeight="true" outlineLevel="0" collapsed="false">
      <c r="E445" s="34"/>
      <c r="F445" s="35"/>
    </row>
    <row r="446" customFormat="false" ht="19.9" hidden="false" customHeight="true" outlineLevel="0" collapsed="false">
      <c r="E446" s="34"/>
      <c r="F446" s="35"/>
    </row>
    <row r="447" customFormat="false" ht="19.9" hidden="false" customHeight="true" outlineLevel="0" collapsed="false">
      <c r="E447" s="34"/>
      <c r="F447" s="35"/>
    </row>
    <row r="448" customFormat="false" ht="19.9" hidden="false" customHeight="true" outlineLevel="0" collapsed="false">
      <c r="E448" s="34"/>
      <c r="F448" s="35"/>
    </row>
    <row r="449" customFormat="false" ht="19.9" hidden="false" customHeight="true" outlineLevel="0" collapsed="false">
      <c r="E449" s="34"/>
      <c r="F449" s="35"/>
    </row>
    <row r="450" customFormat="false" ht="19.9" hidden="false" customHeight="true" outlineLevel="0" collapsed="false">
      <c r="E450" s="34"/>
      <c r="F450" s="35"/>
    </row>
    <row r="451" customFormat="false" ht="19.9" hidden="false" customHeight="true" outlineLevel="0" collapsed="false">
      <c r="E451" s="34"/>
      <c r="F451" s="35"/>
    </row>
    <row r="452" customFormat="false" ht="19.9" hidden="false" customHeight="true" outlineLevel="0" collapsed="false">
      <c r="E452" s="34"/>
      <c r="F452" s="35"/>
    </row>
    <row r="453" customFormat="false" ht="19.9" hidden="false" customHeight="true" outlineLevel="0" collapsed="false">
      <c r="E453" s="34"/>
      <c r="F453" s="35"/>
    </row>
    <row r="454" customFormat="false" ht="19.9" hidden="false" customHeight="true" outlineLevel="0" collapsed="false">
      <c r="E454" s="34"/>
      <c r="F454" s="35"/>
    </row>
    <row r="455" customFormat="false" ht="19.9" hidden="false" customHeight="true" outlineLevel="0" collapsed="false">
      <c r="E455" s="34"/>
      <c r="F455" s="35"/>
    </row>
    <row r="456" customFormat="false" ht="19.9" hidden="false" customHeight="true" outlineLevel="0" collapsed="false">
      <c r="E456" s="34"/>
      <c r="F456" s="35"/>
    </row>
    <row r="457" customFormat="false" ht="19.9" hidden="false" customHeight="true" outlineLevel="0" collapsed="false">
      <c r="E457" s="34"/>
      <c r="F457" s="35"/>
    </row>
    <row r="458" customFormat="false" ht="19.9" hidden="false" customHeight="true" outlineLevel="0" collapsed="false">
      <c r="E458" s="34"/>
      <c r="F458" s="35"/>
    </row>
    <row r="459" customFormat="false" ht="19.9" hidden="false" customHeight="true" outlineLevel="0" collapsed="false">
      <c r="E459" s="34"/>
      <c r="F459" s="35"/>
    </row>
    <row r="460" customFormat="false" ht="19.9" hidden="false" customHeight="true" outlineLevel="0" collapsed="false">
      <c r="E460" s="34"/>
      <c r="F460" s="35"/>
    </row>
    <row r="461" customFormat="false" ht="19.9" hidden="false" customHeight="true" outlineLevel="0" collapsed="false">
      <c r="E461" s="34"/>
      <c r="F461" s="35"/>
    </row>
    <row r="462" customFormat="false" ht="19.9" hidden="false" customHeight="true" outlineLevel="0" collapsed="false">
      <c r="E462" s="34"/>
      <c r="F462" s="35"/>
    </row>
    <row r="463" customFormat="false" ht="19.9" hidden="false" customHeight="true" outlineLevel="0" collapsed="false">
      <c r="E463" s="34"/>
      <c r="F463" s="35"/>
    </row>
    <row r="464" customFormat="false" ht="19.9" hidden="false" customHeight="true" outlineLevel="0" collapsed="false">
      <c r="E464" s="34"/>
      <c r="F464" s="35"/>
    </row>
    <row r="465" customFormat="false" ht="19.9" hidden="false" customHeight="true" outlineLevel="0" collapsed="false">
      <c r="E465" s="34"/>
      <c r="F465" s="35"/>
    </row>
    <row r="466" customFormat="false" ht="19.9" hidden="false" customHeight="true" outlineLevel="0" collapsed="false">
      <c r="E466" s="34"/>
      <c r="F466" s="35"/>
    </row>
    <row r="467" customFormat="false" ht="19.9" hidden="false" customHeight="true" outlineLevel="0" collapsed="false">
      <c r="E467" s="34"/>
      <c r="F467" s="35"/>
    </row>
    <row r="468" customFormat="false" ht="19.9" hidden="false" customHeight="true" outlineLevel="0" collapsed="false">
      <c r="E468" s="34"/>
      <c r="F468" s="35"/>
    </row>
    <row r="469" customFormat="false" ht="19.9" hidden="false" customHeight="true" outlineLevel="0" collapsed="false">
      <c r="E469" s="34"/>
      <c r="F469" s="35"/>
    </row>
    <row r="470" customFormat="false" ht="19.9" hidden="false" customHeight="true" outlineLevel="0" collapsed="false">
      <c r="E470" s="34"/>
      <c r="F470" s="35"/>
    </row>
    <row r="471" customFormat="false" ht="19.9" hidden="false" customHeight="true" outlineLevel="0" collapsed="false">
      <c r="E471" s="34"/>
      <c r="F471" s="35"/>
    </row>
    <row r="472" customFormat="false" ht="19.9" hidden="false" customHeight="true" outlineLevel="0" collapsed="false">
      <c r="E472" s="34"/>
      <c r="F472" s="35"/>
    </row>
    <row r="473" customFormat="false" ht="19.9" hidden="false" customHeight="true" outlineLevel="0" collapsed="false">
      <c r="E473" s="34"/>
      <c r="F473" s="35"/>
    </row>
    <row r="474" customFormat="false" ht="19.9" hidden="false" customHeight="true" outlineLevel="0" collapsed="false">
      <c r="E474" s="34"/>
      <c r="F474" s="35"/>
    </row>
    <row r="475" customFormat="false" ht="19.9" hidden="false" customHeight="true" outlineLevel="0" collapsed="false">
      <c r="E475" s="34"/>
      <c r="F475" s="35"/>
    </row>
    <row r="476" customFormat="false" ht="19.9" hidden="false" customHeight="true" outlineLevel="0" collapsed="false">
      <c r="E476" s="34"/>
      <c r="F476" s="35"/>
    </row>
    <row r="477" customFormat="false" ht="19.9" hidden="false" customHeight="true" outlineLevel="0" collapsed="false">
      <c r="E477" s="34"/>
      <c r="F477" s="35"/>
    </row>
    <row r="478" customFormat="false" ht="19.9" hidden="false" customHeight="true" outlineLevel="0" collapsed="false">
      <c r="E478" s="34"/>
      <c r="F478" s="35"/>
    </row>
    <row r="479" customFormat="false" ht="19.9" hidden="false" customHeight="true" outlineLevel="0" collapsed="false">
      <c r="E479" s="34"/>
      <c r="F479" s="35"/>
    </row>
    <row r="480" customFormat="false" ht="19.9" hidden="false" customHeight="true" outlineLevel="0" collapsed="false">
      <c r="E480" s="34"/>
      <c r="F480" s="35"/>
    </row>
    <row r="481" customFormat="false" ht="19.9" hidden="false" customHeight="true" outlineLevel="0" collapsed="false">
      <c r="E481" s="34"/>
      <c r="F481" s="35"/>
    </row>
    <row r="482" customFormat="false" ht="19.9" hidden="false" customHeight="true" outlineLevel="0" collapsed="false">
      <c r="E482" s="34"/>
      <c r="F482" s="35"/>
    </row>
    <row r="483" customFormat="false" ht="19.9" hidden="false" customHeight="true" outlineLevel="0" collapsed="false">
      <c r="E483" s="34"/>
      <c r="F483" s="35"/>
    </row>
    <row r="484" customFormat="false" ht="19.9" hidden="false" customHeight="true" outlineLevel="0" collapsed="false">
      <c r="E484" s="34"/>
      <c r="F484" s="35"/>
    </row>
    <row r="485" customFormat="false" ht="19.9" hidden="false" customHeight="true" outlineLevel="0" collapsed="false">
      <c r="E485" s="34"/>
      <c r="F485" s="35"/>
    </row>
    <row r="486" customFormat="false" ht="19.9" hidden="false" customHeight="true" outlineLevel="0" collapsed="false">
      <c r="E486" s="34"/>
      <c r="F486" s="35"/>
    </row>
    <row r="487" customFormat="false" ht="19.9" hidden="false" customHeight="true" outlineLevel="0" collapsed="false">
      <c r="E487" s="34"/>
      <c r="F487" s="35"/>
    </row>
    <row r="488" customFormat="false" ht="19.9" hidden="false" customHeight="true" outlineLevel="0" collapsed="false">
      <c r="E488" s="34"/>
      <c r="F488" s="35"/>
    </row>
    <row r="489" customFormat="false" ht="19.9" hidden="false" customHeight="true" outlineLevel="0" collapsed="false">
      <c r="E489" s="34"/>
      <c r="F489" s="35"/>
    </row>
    <row r="490" customFormat="false" ht="19.9" hidden="false" customHeight="true" outlineLevel="0" collapsed="false">
      <c r="E490" s="34"/>
      <c r="F490" s="35"/>
    </row>
    <row r="491" customFormat="false" ht="19.9" hidden="false" customHeight="true" outlineLevel="0" collapsed="false">
      <c r="E491" s="34"/>
      <c r="F491" s="35"/>
    </row>
    <row r="492" customFormat="false" ht="19.9" hidden="false" customHeight="true" outlineLevel="0" collapsed="false">
      <c r="E492" s="34"/>
      <c r="F492" s="35"/>
    </row>
    <row r="493" customFormat="false" ht="19.9" hidden="false" customHeight="true" outlineLevel="0" collapsed="false">
      <c r="E493" s="34"/>
      <c r="F493" s="35"/>
    </row>
    <row r="494" customFormat="false" ht="19.9" hidden="false" customHeight="true" outlineLevel="0" collapsed="false">
      <c r="E494" s="34"/>
      <c r="F494" s="35"/>
    </row>
    <row r="495" customFormat="false" ht="19.9" hidden="false" customHeight="true" outlineLevel="0" collapsed="false">
      <c r="E495" s="34"/>
      <c r="F495" s="35"/>
    </row>
    <row r="496" customFormat="false" ht="19.9" hidden="false" customHeight="true" outlineLevel="0" collapsed="false">
      <c r="E496" s="34"/>
      <c r="F496" s="35"/>
    </row>
    <row r="497" customFormat="false" ht="19.9" hidden="false" customHeight="true" outlineLevel="0" collapsed="false">
      <c r="E497" s="34"/>
      <c r="F497" s="35"/>
    </row>
    <row r="498" customFormat="false" ht="19.9" hidden="false" customHeight="true" outlineLevel="0" collapsed="false">
      <c r="E498" s="34"/>
      <c r="F498" s="35"/>
    </row>
    <row r="499" customFormat="false" ht="19.9" hidden="false" customHeight="true" outlineLevel="0" collapsed="false">
      <c r="E499" s="34"/>
      <c r="F499" s="35"/>
    </row>
    <row r="500" customFormat="false" ht="19.9" hidden="false" customHeight="true" outlineLevel="0" collapsed="false">
      <c r="E500" s="34"/>
      <c r="F500" s="35"/>
    </row>
    <row r="501" customFormat="false" ht="19.9" hidden="false" customHeight="true" outlineLevel="0" collapsed="false">
      <c r="E501" s="34"/>
      <c r="F501" s="35"/>
    </row>
    <row r="502" customFormat="false" ht="19.9" hidden="false" customHeight="true" outlineLevel="0" collapsed="false">
      <c r="E502" s="34"/>
      <c r="F502" s="35"/>
    </row>
    <row r="503" customFormat="false" ht="19.9" hidden="false" customHeight="true" outlineLevel="0" collapsed="false">
      <c r="E503" s="34"/>
      <c r="F503" s="35"/>
    </row>
    <row r="504" customFormat="false" ht="19.9" hidden="false" customHeight="true" outlineLevel="0" collapsed="false">
      <c r="E504" s="34"/>
      <c r="F504" s="35"/>
    </row>
    <row r="505" customFormat="false" ht="19.9" hidden="false" customHeight="true" outlineLevel="0" collapsed="false">
      <c r="E505" s="34"/>
      <c r="F505" s="35"/>
    </row>
    <row r="506" customFormat="false" ht="19.9" hidden="false" customHeight="true" outlineLevel="0" collapsed="false">
      <c r="E506" s="34"/>
      <c r="F506" s="35"/>
    </row>
    <row r="507" customFormat="false" ht="19.9" hidden="false" customHeight="true" outlineLevel="0" collapsed="false">
      <c r="E507" s="34"/>
      <c r="F507" s="35"/>
    </row>
    <row r="508" customFormat="false" ht="19.9" hidden="false" customHeight="true" outlineLevel="0" collapsed="false">
      <c r="E508" s="34"/>
      <c r="F508" s="35"/>
    </row>
    <row r="509" customFormat="false" ht="19.9" hidden="false" customHeight="true" outlineLevel="0" collapsed="false">
      <c r="E509" s="34"/>
      <c r="F509" s="35"/>
    </row>
    <row r="510" customFormat="false" ht="19.9" hidden="false" customHeight="true" outlineLevel="0" collapsed="false">
      <c r="E510" s="34"/>
      <c r="F510" s="35"/>
    </row>
    <row r="511" customFormat="false" ht="19.9" hidden="false" customHeight="true" outlineLevel="0" collapsed="false">
      <c r="E511" s="34"/>
      <c r="F511" s="35"/>
    </row>
    <row r="512" customFormat="false" ht="19.9" hidden="false" customHeight="true" outlineLevel="0" collapsed="false">
      <c r="E512" s="34"/>
      <c r="F512" s="35"/>
    </row>
    <row r="513" customFormat="false" ht="19.9" hidden="false" customHeight="true" outlineLevel="0" collapsed="false">
      <c r="E513" s="34"/>
      <c r="F513" s="35"/>
    </row>
    <row r="514" customFormat="false" ht="19.9" hidden="false" customHeight="true" outlineLevel="0" collapsed="false">
      <c r="E514" s="34"/>
      <c r="F514" s="35"/>
    </row>
    <row r="515" customFormat="false" ht="19.9" hidden="false" customHeight="true" outlineLevel="0" collapsed="false">
      <c r="E515" s="34"/>
      <c r="F515" s="35"/>
    </row>
    <row r="516" customFormat="false" ht="19.9" hidden="false" customHeight="true" outlineLevel="0" collapsed="false">
      <c r="E516" s="34"/>
      <c r="F516" s="35"/>
    </row>
    <row r="517" customFormat="false" ht="19.9" hidden="false" customHeight="true" outlineLevel="0" collapsed="false">
      <c r="E517" s="34"/>
      <c r="F517" s="35"/>
    </row>
    <row r="518" customFormat="false" ht="19.9" hidden="false" customHeight="true" outlineLevel="0" collapsed="false">
      <c r="E518" s="34"/>
      <c r="F518" s="35"/>
    </row>
    <row r="519" customFormat="false" ht="19.9" hidden="false" customHeight="true" outlineLevel="0" collapsed="false">
      <c r="E519" s="34"/>
      <c r="F519" s="35"/>
    </row>
    <row r="520" customFormat="false" ht="19.9" hidden="false" customHeight="true" outlineLevel="0" collapsed="false">
      <c r="E520" s="34"/>
      <c r="F520" s="35"/>
    </row>
    <row r="521" customFormat="false" ht="19.9" hidden="false" customHeight="true" outlineLevel="0" collapsed="false">
      <c r="E521" s="34"/>
      <c r="F521" s="35"/>
    </row>
    <row r="522" customFormat="false" ht="19.9" hidden="false" customHeight="true" outlineLevel="0" collapsed="false">
      <c r="E522" s="34"/>
      <c r="F522" s="35"/>
    </row>
    <row r="523" customFormat="false" ht="19.9" hidden="false" customHeight="true" outlineLevel="0" collapsed="false">
      <c r="E523" s="34"/>
      <c r="F523" s="35"/>
    </row>
    <row r="524" customFormat="false" ht="19.9" hidden="false" customHeight="true" outlineLevel="0" collapsed="false">
      <c r="E524" s="34"/>
      <c r="F524" s="35"/>
    </row>
    <row r="525" customFormat="false" ht="19.9" hidden="false" customHeight="true" outlineLevel="0" collapsed="false">
      <c r="E525" s="34"/>
      <c r="F525" s="35"/>
    </row>
    <row r="526" customFormat="false" ht="19.9" hidden="false" customHeight="true" outlineLevel="0" collapsed="false">
      <c r="E526" s="34"/>
      <c r="F526" s="35"/>
    </row>
    <row r="527" customFormat="false" ht="19.9" hidden="false" customHeight="true" outlineLevel="0" collapsed="false">
      <c r="E527" s="34"/>
      <c r="F527" s="35"/>
    </row>
    <row r="528" customFormat="false" ht="19.9" hidden="false" customHeight="true" outlineLevel="0" collapsed="false">
      <c r="E528" s="34"/>
      <c r="F528" s="35"/>
    </row>
    <row r="529" customFormat="false" ht="19.9" hidden="false" customHeight="true" outlineLevel="0" collapsed="false">
      <c r="E529" s="34"/>
      <c r="F529" s="35"/>
    </row>
    <row r="530" customFormat="false" ht="19.9" hidden="false" customHeight="true" outlineLevel="0" collapsed="false">
      <c r="E530" s="34"/>
      <c r="F530" s="35"/>
    </row>
    <row r="531" customFormat="false" ht="19.9" hidden="false" customHeight="true" outlineLevel="0" collapsed="false">
      <c r="E531" s="34"/>
      <c r="F531" s="35"/>
    </row>
    <row r="532" customFormat="false" ht="19.9" hidden="false" customHeight="true" outlineLevel="0" collapsed="false">
      <c r="E532" s="34"/>
      <c r="F532" s="35"/>
    </row>
    <row r="533" customFormat="false" ht="19.9" hidden="false" customHeight="true" outlineLevel="0" collapsed="false">
      <c r="E533" s="34"/>
      <c r="F533" s="35"/>
    </row>
    <row r="534" customFormat="false" ht="19.9" hidden="false" customHeight="true" outlineLevel="0" collapsed="false">
      <c r="E534" s="34"/>
      <c r="F534" s="35"/>
    </row>
    <row r="535" customFormat="false" ht="19.9" hidden="false" customHeight="true" outlineLevel="0" collapsed="false">
      <c r="E535" s="34"/>
      <c r="F535" s="35"/>
    </row>
    <row r="536" customFormat="false" ht="19.9" hidden="false" customHeight="true" outlineLevel="0" collapsed="false">
      <c r="E536" s="34"/>
      <c r="F536" s="35"/>
    </row>
    <row r="537" customFormat="false" ht="19.9" hidden="false" customHeight="true" outlineLevel="0" collapsed="false">
      <c r="E537" s="34"/>
      <c r="F537" s="35"/>
    </row>
    <row r="538" customFormat="false" ht="19.9" hidden="false" customHeight="true" outlineLevel="0" collapsed="false">
      <c r="E538" s="34"/>
      <c r="F538" s="35"/>
    </row>
    <row r="539" customFormat="false" ht="19.9" hidden="false" customHeight="true" outlineLevel="0" collapsed="false">
      <c r="E539" s="34"/>
      <c r="F539" s="35"/>
    </row>
    <row r="540" customFormat="false" ht="19.9" hidden="false" customHeight="true" outlineLevel="0" collapsed="false">
      <c r="E540" s="34"/>
      <c r="F540" s="35"/>
    </row>
    <row r="541" customFormat="false" ht="19.9" hidden="false" customHeight="true" outlineLevel="0" collapsed="false">
      <c r="E541" s="34"/>
      <c r="F541" s="35"/>
    </row>
    <row r="542" customFormat="false" ht="19.9" hidden="false" customHeight="true" outlineLevel="0" collapsed="false">
      <c r="E542" s="34"/>
      <c r="F542" s="35"/>
    </row>
    <row r="543" customFormat="false" ht="19.9" hidden="false" customHeight="true" outlineLevel="0" collapsed="false">
      <c r="E543" s="34"/>
      <c r="F543" s="35"/>
    </row>
    <row r="544" customFormat="false" ht="19.9" hidden="false" customHeight="true" outlineLevel="0" collapsed="false">
      <c r="E544" s="34"/>
      <c r="F544" s="35"/>
    </row>
    <row r="545" customFormat="false" ht="19.9" hidden="false" customHeight="true" outlineLevel="0" collapsed="false">
      <c r="E545" s="34"/>
      <c r="F545" s="35"/>
    </row>
    <row r="546" customFormat="false" ht="19.9" hidden="false" customHeight="true" outlineLevel="0" collapsed="false">
      <c r="E546" s="34"/>
      <c r="F546" s="35"/>
    </row>
    <row r="547" customFormat="false" ht="19.9" hidden="false" customHeight="true" outlineLevel="0" collapsed="false">
      <c r="E547" s="34"/>
      <c r="F547" s="35"/>
    </row>
    <row r="548" customFormat="false" ht="19.9" hidden="false" customHeight="true" outlineLevel="0" collapsed="false">
      <c r="E548" s="34"/>
      <c r="F548" s="35"/>
    </row>
    <row r="549" customFormat="false" ht="19.9" hidden="false" customHeight="true" outlineLevel="0" collapsed="false">
      <c r="E549" s="34"/>
      <c r="F549" s="35"/>
    </row>
    <row r="550" customFormat="false" ht="19.9" hidden="false" customHeight="true" outlineLevel="0" collapsed="false">
      <c r="E550" s="34"/>
      <c r="F550" s="35"/>
    </row>
    <row r="551" customFormat="false" ht="19.9" hidden="false" customHeight="true" outlineLevel="0" collapsed="false">
      <c r="E551" s="34"/>
      <c r="F551" s="35"/>
    </row>
    <row r="552" customFormat="false" ht="19.9" hidden="false" customHeight="true" outlineLevel="0" collapsed="false">
      <c r="E552" s="34"/>
      <c r="F552" s="35"/>
    </row>
    <row r="553" customFormat="false" ht="19.9" hidden="false" customHeight="true" outlineLevel="0" collapsed="false">
      <c r="E553" s="34"/>
      <c r="F553" s="35"/>
    </row>
    <row r="554" customFormat="false" ht="19.9" hidden="false" customHeight="true" outlineLevel="0" collapsed="false">
      <c r="E554" s="34"/>
      <c r="F554" s="35"/>
    </row>
    <row r="555" customFormat="false" ht="19.9" hidden="false" customHeight="true" outlineLevel="0" collapsed="false">
      <c r="E555" s="34"/>
      <c r="F555" s="35"/>
    </row>
    <row r="556" customFormat="false" ht="19.9" hidden="false" customHeight="true" outlineLevel="0" collapsed="false">
      <c r="E556" s="34"/>
      <c r="F556" s="35"/>
    </row>
    <row r="557" customFormat="false" ht="19.9" hidden="false" customHeight="true" outlineLevel="0" collapsed="false">
      <c r="E557" s="34"/>
      <c r="F557" s="35"/>
    </row>
    <row r="558" customFormat="false" ht="19.9" hidden="false" customHeight="true" outlineLevel="0" collapsed="false">
      <c r="E558" s="34"/>
      <c r="F558" s="35"/>
    </row>
    <row r="559" customFormat="false" ht="19.9" hidden="false" customHeight="true" outlineLevel="0" collapsed="false">
      <c r="E559" s="34"/>
      <c r="F559" s="35"/>
    </row>
    <row r="560" customFormat="false" ht="19.9" hidden="false" customHeight="true" outlineLevel="0" collapsed="false">
      <c r="E560" s="34"/>
      <c r="F560" s="35"/>
    </row>
    <row r="561" customFormat="false" ht="19.9" hidden="false" customHeight="true" outlineLevel="0" collapsed="false">
      <c r="E561" s="34"/>
      <c r="F561" s="35"/>
    </row>
    <row r="562" customFormat="false" ht="19.9" hidden="false" customHeight="true" outlineLevel="0" collapsed="false">
      <c r="E562" s="34"/>
      <c r="F562" s="35"/>
    </row>
    <row r="563" customFormat="false" ht="19.9" hidden="false" customHeight="true" outlineLevel="0" collapsed="false">
      <c r="E563" s="34"/>
      <c r="F563" s="35"/>
    </row>
    <row r="564" customFormat="false" ht="19.9" hidden="false" customHeight="true" outlineLevel="0" collapsed="false">
      <c r="E564" s="34"/>
      <c r="F564" s="35"/>
    </row>
    <row r="565" customFormat="false" ht="19.9" hidden="false" customHeight="true" outlineLevel="0" collapsed="false">
      <c r="E565" s="34"/>
      <c r="F565" s="35"/>
    </row>
    <row r="566" customFormat="false" ht="19.9" hidden="false" customHeight="true" outlineLevel="0" collapsed="false">
      <c r="E566" s="34"/>
      <c r="F566" s="35"/>
    </row>
    <row r="567" customFormat="false" ht="19.9" hidden="false" customHeight="true" outlineLevel="0" collapsed="false">
      <c r="E567" s="34"/>
      <c r="F567" s="35"/>
    </row>
    <row r="568" customFormat="false" ht="19.9" hidden="false" customHeight="true" outlineLevel="0" collapsed="false">
      <c r="E568" s="34"/>
      <c r="F568" s="35"/>
    </row>
    <row r="569" customFormat="false" ht="19.9" hidden="false" customHeight="true" outlineLevel="0" collapsed="false">
      <c r="E569" s="34"/>
      <c r="F569" s="35"/>
    </row>
    <row r="570" customFormat="false" ht="19.9" hidden="false" customHeight="true" outlineLevel="0" collapsed="false">
      <c r="E570" s="34"/>
      <c r="F570" s="35"/>
    </row>
    <row r="571" customFormat="false" ht="19.9" hidden="false" customHeight="true" outlineLevel="0" collapsed="false">
      <c r="E571" s="34"/>
      <c r="F571" s="35"/>
    </row>
    <row r="572" customFormat="false" ht="19.9" hidden="false" customHeight="true" outlineLevel="0" collapsed="false">
      <c r="E572" s="34"/>
      <c r="F572" s="35"/>
    </row>
    <row r="573" customFormat="false" ht="19.9" hidden="false" customHeight="true" outlineLevel="0" collapsed="false">
      <c r="E573" s="34"/>
      <c r="F573" s="35"/>
    </row>
    <row r="574" customFormat="false" ht="19.9" hidden="false" customHeight="true" outlineLevel="0" collapsed="false">
      <c r="E574" s="34"/>
      <c r="F574" s="35"/>
    </row>
    <row r="575" customFormat="false" ht="19.9" hidden="false" customHeight="true" outlineLevel="0" collapsed="false">
      <c r="E575" s="34"/>
      <c r="F575" s="35"/>
    </row>
    <row r="576" customFormat="false" ht="19.9" hidden="false" customHeight="true" outlineLevel="0" collapsed="false">
      <c r="E576" s="34"/>
      <c r="F576" s="35"/>
    </row>
    <row r="577" customFormat="false" ht="19.9" hidden="false" customHeight="true" outlineLevel="0" collapsed="false">
      <c r="E577" s="34"/>
      <c r="F577" s="35"/>
    </row>
    <row r="578" customFormat="false" ht="19.9" hidden="false" customHeight="true" outlineLevel="0" collapsed="false">
      <c r="E578" s="34"/>
      <c r="F578" s="35"/>
    </row>
    <row r="579" customFormat="false" ht="19.9" hidden="false" customHeight="true" outlineLevel="0" collapsed="false">
      <c r="E579" s="34"/>
      <c r="F579" s="35"/>
    </row>
    <row r="580" customFormat="false" ht="19.9" hidden="false" customHeight="true" outlineLevel="0" collapsed="false">
      <c r="E580" s="34"/>
      <c r="F580" s="35"/>
    </row>
    <row r="581" customFormat="false" ht="19.9" hidden="false" customHeight="true" outlineLevel="0" collapsed="false">
      <c r="E581" s="34"/>
      <c r="F581" s="35"/>
    </row>
    <row r="582" customFormat="false" ht="19.9" hidden="false" customHeight="true" outlineLevel="0" collapsed="false">
      <c r="E582" s="34"/>
      <c r="F582" s="35"/>
    </row>
    <row r="583" customFormat="false" ht="19.9" hidden="false" customHeight="true" outlineLevel="0" collapsed="false">
      <c r="E583" s="34"/>
      <c r="F583" s="35"/>
    </row>
    <row r="584" customFormat="false" ht="19.9" hidden="false" customHeight="true" outlineLevel="0" collapsed="false">
      <c r="E584" s="34"/>
      <c r="F584" s="35"/>
    </row>
    <row r="585" customFormat="false" ht="19.9" hidden="false" customHeight="true" outlineLevel="0" collapsed="false">
      <c r="E585" s="34"/>
      <c r="F585" s="35"/>
    </row>
    <row r="586" customFormat="false" ht="19.9" hidden="false" customHeight="true" outlineLevel="0" collapsed="false">
      <c r="E586" s="34"/>
      <c r="F586" s="35"/>
    </row>
    <row r="587" customFormat="false" ht="19.9" hidden="false" customHeight="true" outlineLevel="0" collapsed="false">
      <c r="E587" s="34"/>
      <c r="F587" s="35"/>
    </row>
    <row r="588" customFormat="false" ht="19.9" hidden="false" customHeight="true" outlineLevel="0" collapsed="false">
      <c r="E588" s="34"/>
      <c r="F588" s="35"/>
    </row>
    <row r="589" customFormat="false" ht="19.9" hidden="false" customHeight="true" outlineLevel="0" collapsed="false">
      <c r="E589" s="34"/>
      <c r="F589" s="35"/>
    </row>
    <row r="590" customFormat="false" ht="19.9" hidden="false" customHeight="true" outlineLevel="0" collapsed="false">
      <c r="E590" s="34"/>
      <c r="F590" s="35"/>
    </row>
    <row r="591" customFormat="false" ht="19.9" hidden="false" customHeight="true" outlineLevel="0" collapsed="false">
      <c r="E591" s="34"/>
      <c r="F591" s="35"/>
    </row>
    <row r="592" customFormat="false" ht="19.9" hidden="false" customHeight="true" outlineLevel="0" collapsed="false">
      <c r="E592" s="34"/>
      <c r="F592" s="35"/>
    </row>
    <row r="593" customFormat="false" ht="19.9" hidden="false" customHeight="true" outlineLevel="0" collapsed="false">
      <c r="E593" s="34"/>
      <c r="F593" s="35"/>
    </row>
    <row r="594" customFormat="false" ht="19.9" hidden="false" customHeight="true" outlineLevel="0" collapsed="false">
      <c r="E594" s="34"/>
      <c r="F594" s="35"/>
    </row>
    <row r="595" customFormat="false" ht="19.9" hidden="false" customHeight="true" outlineLevel="0" collapsed="false">
      <c r="E595" s="34"/>
      <c r="F595" s="35"/>
    </row>
    <row r="596" customFormat="false" ht="19.9" hidden="false" customHeight="true" outlineLevel="0" collapsed="false">
      <c r="E596" s="34"/>
      <c r="F596" s="35"/>
    </row>
    <row r="597" customFormat="false" ht="19.9" hidden="false" customHeight="true" outlineLevel="0" collapsed="false">
      <c r="E597" s="34"/>
      <c r="F597" s="35"/>
    </row>
    <row r="598" customFormat="false" ht="19.9" hidden="false" customHeight="true" outlineLevel="0" collapsed="false">
      <c r="E598" s="34"/>
      <c r="F598" s="35"/>
    </row>
    <row r="599" customFormat="false" ht="19.9" hidden="false" customHeight="true" outlineLevel="0" collapsed="false">
      <c r="E599" s="34"/>
      <c r="F599" s="35"/>
    </row>
    <row r="600" customFormat="false" ht="19.9" hidden="false" customHeight="true" outlineLevel="0" collapsed="false">
      <c r="E600" s="34"/>
      <c r="F600" s="35"/>
    </row>
    <row r="601" customFormat="false" ht="19.9" hidden="false" customHeight="true" outlineLevel="0" collapsed="false">
      <c r="E601" s="34"/>
      <c r="F601" s="35"/>
    </row>
    <row r="602" customFormat="false" ht="19.9" hidden="false" customHeight="true" outlineLevel="0" collapsed="false">
      <c r="E602" s="34"/>
      <c r="F602" s="35"/>
    </row>
    <row r="603" customFormat="false" ht="19.9" hidden="false" customHeight="true" outlineLevel="0" collapsed="false">
      <c r="E603" s="34"/>
      <c r="F603" s="35"/>
    </row>
    <row r="604" customFormat="false" ht="19.9" hidden="false" customHeight="true" outlineLevel="0" collapsed="false">
      <c r="E604" s="34"/>
      <c r="F604" s="35"/>
    </row>
    <row r="605" customFormat="false" ht="19.9" hidden="false" customHeight="true" outlineLevel="0" collapsed="false">
      <c r="E605" s="34"/>
      <c r="F605" s="35"/>
    </row>
    <row r="606" customFormat="false" ht="19.9" hidden="false" customHeight="true" outlineLevel="0" collapsed="false">
      <c r="E606" s="34"/>
      <c r="F606" s="35"/>
    </row>
    <row r="607" customFormat="false" ht="19.9" hidden="false" customHeight="true" outlineLevel="0" collapsed="false">
      <c r="E607" s="34"/>
      <c r="F607" s="35"/>
    </row>
    <row r="608" customFormat="false" ht="19.9" hidden="false" customHeight="true" outlineLevel="0" collapsed="false">
      <c r="E608" s="34"/>
      <c r="F608" s="35"/>
    </row>
    <row r="609" customFormat="false" ht="19.9" hidden="false" customHeight="true" outlineLevel="0" collapsed="false">
      <c r="E609" s="34"/>
      <c r="F609" s="35"/>
    </row>
    <row r="610" customFormat="false" ht="19.9" hidden="false" customHeight="true" outlineLevel="0" collapsed="false">
      <c r="E610" s="34"/>
      <c r="F610" s="35"/>
    </row>
    <row r="611" customFormat="false" ht="19.9" hidden="false" customHeight="true" outlineLevel="0" collapsed="false">
      <c r="E611" s="34"/>
      <c r="F611" s="35"/>
    </row>
    <row r="612" customFormat="false" ht="19.9" hidden="false" customHeight="true" outlineLevel="0" collapsed="false">
      <c r="E612" s="34"/>
      <c r="F612" s="35"/>
    </row>
    <row r="613" customFormat="false" ht="19.9" hidden="false" customHeight="true" outlineLevel="0" collapsed="false">
      <c r="E613" s="34"/>
      <c r="F613" s="35"/>
    </row>
    <row r="614" customFormat="false" ht="19.9" hidden="false" customHeight="true" outlineLevel="0" collapsed="false">
      <c r="E614" s="34"/>
      <c r="F614" s="35"/>
    </row>
    <row r="615" customFormat="false" ht="19.9" hidden="false" customHeight="true" outlineLevel="0" collapsed="false">
      <c r="E615" s="34"/>
      <c r="F615" s="35"/>
    </row>
    <row r="616" customFormat="false" ht="19.9" hidden="false" customHeight="true" outlineLevel="0" collapsed="false">
      <c r="E616" s="34"/>
      <c r="F616" s="35"/>
    </row>
    <row r="617" customFormat="false" ht="19.9" hidden="false" customHeight="true" outlineLevel="0" collapsed="false">
      <c r="E617" s="34"/>
      <c r="F617" s="35"/>
    </row>
    <row r="618" customFormat="false" ht="19.9" hidden="false" customHeight="true" outlineLevel="0" collapsed="false">
      <c r="E618" s="34"/>
      <c r="F618" s="35"/>
    </row>
    <row r="619" customFormat="false" ht="19.9" hidden="false" customHeight="true" outlineLevel="0" collapsed="false">
      <c r="E619" s="34"/>
      <c r="F619" s="35"/>
    </row>
    <row r="620" customFormat="false" ht="19.9" hidden="false" customHeight="true" outlineLevel="0" collapsed="false">
      <c r="E620" s="34"/>
      <c r="F620" s="35"/>
    </row>
    <row r="621" customFormat="false" ht="19.9" hidden="false" customHeight="true" outlineLevel="0" collapsed="false">
      <c r="E621" s="34"/>
      <c r="F621" s="35"/>
    </row>
    <row r="622" customFormat="false" ht="19.9" hidden="false" customHeight="true" outlineLevel="0" collapsed="false">
      <c r="E622" s="34"/>
      <c r="F622" s="35"/>
    </row>
    <row r="623" customFormat="false" ht="19.9" hidden="false" customHeight="true" outlineLevel="0" collapsed="false">
      <c r="E623" s="34"/>
      <c r="F623" s="35"/>
    </row>
    <row r="624" customFormat="false" ht="19.9" hidden="false" customHeight="true" outlineLevel="0" collapsed="false">
      <c r="E624" s="34"/>
      <c r="F624" s="35"/>
    </row>
    <row r="625" customFormat="false" ht="19.9" hidden="false" customHeight="true" outlineLevel="0" collapsed="false">
      <c r="E625" s="34"/>
      <c r="F625" s="35"/>
    </row>
    <row r="626" customFormat="false" ht="19.9" hidden="false" customHeight="true" outlineLevel="0" collapsed="false">
      <c r="E626" s="34"/>
      <c r="F626" s="35"/>
    </row>
    <row r="627" customFormat="false" ht="19.9" hidden="false" customHeight="true" outlineLevel="0" collapsed="false">
      <c r="E627" s="34"/>
      <c r="F627" s="35"/>
    </row>
    <row r="628" customFormat="false" ht="19.9" hidden="false" customHeight="true" outlineLevel="0" collapsed="false">
      <c r="E628" s="34"/>
      <c r="F628" s="35"/>
    </row>
    <row r="629" customFormat="false" ht="19.9" hidden="false" customHeight="true" outlineLevel="0" collapsed="false">
      <c r="E629" s="34"/>
      <c r="F629" s="35"/>
    </row>
    <row r="630" customFormat="false" ht="19.9" hidden="false" customHeight="true" outlineLevel="0" collapsed="false">
      <c r="E630" s="34"/>
      <c r="F630" s="35"/>
    </row>
    <row r="631" customFormat="false" ht="19.9" hidden="false" customHeight="true" outlineLevel="0" collapsed="false">
      <c r="E631" s="34"/>
      <c r="F631" s="35"/>
    </row>
    <row r="632" customFormat="false" ht="19.9" hidden="false" customHeight="true" outlineLevel="0" collapsed="false">
      <c r="E632" s="34"/>
      <c r="F632" s="35"/>
    </row>
    <row r="633" customFormat="false" ht="19.9" hidden="false" customHeight="true" outlineLevel="0" collapsed="false">
      <c r="E633" s="34"/>
      <c r="F633" s="35"/>
    </row>
    <row r="634" customFormat="false" ht="19.9" hidden="false" customHeight="true" outlineLevel="0" collapsed="false">
      <c r="E634" s="34"/>
      <c r="F634" s="35"/>
    </row>
    <row r="635" customFormat="false" ht="19.9" hidden="false" customHeight="true" outlineLevel="0" collapsed="false">
      <c r="E635" s="34"/>
      <c r="F635" s="35"/>
    </row>
    <row r="636" customFormat="false" ht="19.9" hidden="false" customHeight="true" outlineLevel="0" collapsed="false">
      <c r="E636" s="34"/>
      <c r="F636" s="35"/>
    </row>
    <row r="637" customFormat="false" ht="19.9" hidden="false" customHeight="true" outlineLevel="0" collapsed="false">
      <c r="E637" s="34"/>
      <c r="F637" s="35"/>
    </row>
    <row r="638" customFormat="false" ht="19.9" hidden="false" customHeight="true" outlineLevel="0" collapsed="false">
      <c r="E638" s="34"/>
      <c r="F638" s="35"/>
    </row>
    <row r="639" customFormat="false" ht="19.9" hidden="false" customHeight="true" outlineLevel="0" collapsed="false">
      <c r="E639" s="34"/>
      <c r="F639" s="35"/>
    </row>
    <row r="640" customFormat="false" ht="19.9" hidden="false" customHeight="true" outlineLevel="0" collapsed="false">
      <c r="E640" s="34"/>
      <c r="F640" s="35"/>
    </row>
    <row r="641" customFormat="false" ht="19.9" hidden="false" customHeight="true" outlineLevel="0" collapsed="false">
      <c r="E641" s="34"/>
      <c r="F641" s="35"/>
    </row>
    <row r="642" customFormat="false" ht="19.9" hidden="false" customHeight="true" outlineLevel="0" collapsed="false">
      <c r="E642" s="34"/>
      <c r="F642" s="35"/>
    </row>
    <row r="643" customFormat="false" ht="19.9" hidden="false" customHeight="true" outlineLevel="0" collapsed="false">
      <c r="E643" s="34"/>
      <c r="F643" s="35"/>
    </row>
    <row r="644" customFormat="false" ht="19.9" hidden="false" customHeight="true" outlineLevel="0" collapsed="false">
      <c r="E644" s="34"/>
      <c r="F644" s="35"/>
    </row>
    <row r="645" customFormat="false" ht="19.9" hidden="false" customHeight="true" outlineLevel="0" collapsed="false">
      <c r="E645" s="34"/>
      <c r="F645" s="35"/>
    </row>
    <row r="646" customFormat="false" ht="19.9" hidden="false" customHeight="true" outlineLevel="0" collapsed="false">
      <c r="E646" s="34"/>
      <c r="F646" s="35"/>
    </row>
    <row r="647" customFormat="false" ht="19.9" hidden="false" customHeight="true" outlineLevel="0" collapsed="false">
      <c r="E647" s="34"/>
      <c r="F647" s="35"/>
    </row>
    <row r="648" customFormat="false" ht="19.9" hidden="false" customHeight="true" outlineLevel="0" collapsed="false">
      <c r="E648" s="34"/>
      <c r="F648" s="35"/>
    </row>
    <row r="649" customFormat="false" ht="19.9" hidden="false" customHeight="true" outlineLevel="0" collapsed="false">
      <c r="E649" s="34"/>
      <c r="F649" s="35"/>
    </row>
    <row r="650" customFormat="false" ht="19.9" hidden="false" customHeight="true" outlineLevel="0" collapsed="false">
      <c r="E650" s="34"/>
      <c r="F650" s="35"/>
    </row>
    <row r="651" customFormat="false" ht="19.9" hidden="false" customHeight="true" outlineLevel="0" collapsed="false">
      <c r="E651" s="34"/>
      <c r="F651" s="35"/>
    </row>
    <row r="652" customFormat="false" ht="19.9" hidden="false" customHeight="true" outlineLevel="0" collapsed="false">
      <c r="E652" s="34"/>
      <c r="F652" s="35"/>
    </row>
    <row r="653" customFormat="false" ht="19.9" hidden="false" customHeight="true" outlineLevel="0" collapsed="false">
      <c r="E653" s="34"/>
      <c r="F653" s="35"/>
    </row>
    <row r="654" customFormat="false" ht="19.9" hidden="false" customHeight="true" outlineLevel="0" collapsed="false">
      <c r="E654" s="34"/>
      <c r="F654" s="35"/>
    </row>
    <row r="655" customFormat="false" ht="19.9" hidden="false" customHeight="true" outlineLevel="0" collapsed="false">
      <c r="E655" s="34"/>
      <c r="F655" s="35"/>
    </row>
    <row r="656" customFormat="false" ht="19.9" hidden="false" customHeight="true" outlineLevel="0" collapsed="false">
      <c r="E656" s="34"/>
      <c r="F656" s="35"/>
    </row>
    <row r="657" customFormat="false" ht="19.9" hidden="false" customHeight="true" outlineLevel="0" collapsed="false">
      <c r="E657" s="34"/>
      <c r="F657" s="35"/>
    </row>
    <row r="658" customFormat="false" ht="19.9" hidden="false" customHeight="true" outlineLevel="0" collapsed="false">
      <c r="E658" s="34"/>
      <c r="F658" s="35"/>
    </row>
    <row r="659" customFormat="false" ht="19.9" hidden="false" customHeight="true" outlineLevel="0" collapsed="false">
      <c r="E659" s="34"/>
      <c r="F659" s="35"/>
    </row>
    <row r="660" customFormat="false" ht="19.9" hidden="false" customHeight="true" outlineLevel="0" collapsed="false">
      <c r="E660" s="34"/>
      <c r="F660" s="35"/>
    </row>
    <row r="661" customFormat="false" ht="19.9" hidden="false" customHeight="true" outlineLevel="0" collapsed="false">
      <c r="E661" s="34"/>
      <c r="F661" s="35"/>
    </row>
    <row r="662" customFormat="false" ht="19.9" hidden="false" customHeight="true" outlineLevel="0" collapsed="false">
      <c r="E662" s="34"/>
      <c r="F662" s="35"/>
    </row>
    <row r="663" customFormat="false" ht="19.9" hidden="false" customHeight="true" outlineLevel="0" collapsed="false">
      <c r="E663" s="34"/>
      <c r="F663" s="35"/>
    </row>
    <row r="664" customFormat="false" ht="19.9" hidden="false" customHeight="true" outlineLevel="0" collapsed="false">
      <c r="E664" s="34"/>
      <c r="F664" s="35"/>
    </row>
    <row r="665" customFormat="false" ht="19.9" hidden="false" customHeight="true" outlineLevel="0" collapsed="false">
      <c r="E665" s="34"/>
      <c r="F665" s="35"/>
    </row>
    <row r="666" customFormat="false" ht="19.9" hidden="false" customHeight="true" outlineLevel="0" collapsed="false">
      <c r="E666" s="34"/>
      <c r="F666" s="35"/>
    </row>
    <row r="667" customFormat="false" ht="19.9" hidden="false" customHeight="true" outlineLevel="0" collapsed="false">
      <c r="E667" s="34"/>
      <c r="F667" s="35"/>
    </row>
    <row r="668" customFormat="false" ht="19.9" hidden="false" customHeight="true" outlineLevel="0" collapsed="false">
      <c r="E668" s="34"/>
      <c r="F668" s="35"/>
    </row>
    <row r="669" customFormat="false" ht="19.9" hidden="false" customHeight="true" outlineLevel="0" collapsed="false">
      <c r="E669" s="34"/>
      <c r="F669" s="35"/>
    </row>
    <row r="670" customFormat="false" ht="19.9" hidden="false" customHeight="true" outlineLevel="0" collapsed="false">
      <c r="E670" s="34"/>
      <c r="F670" s="35"/>
    </row>
    <row r="671" customFormat="false" ht="19.9" hidden="false" customHeight="true" outlineLevel="0" collapsed="false">
      <c r="E671" s="34"/>
      <c r="F671" s="35"/>
    </row>
    <row r="672" customFormat="false" ht="19.9" hidden="false" customHeight="true" outlineLevel="0" collapsed="false">
      <c r="E672" s="34"/>
      <c r="F672" s="35"/>
    </row>
    <row r="673" customFormat="false" ht="19.9" hidden="false" customHeight="true" outlineLevel="0" collapsed="false">
      <c r="E673" s="34"/>
      <c r="F673" s="35"/>
    </row>
    <row r="674" customFormat="false" ht="19.9" hidden="false" customHeight="true" outlineLevel="0" collapsed="false">
      <c r="E674" s="34"/>
      <c r="F674" s="35"/>
    </row>
    <row r="675" customFormat="false" ht="19.9" hidden="false" customHeight="true" outlineLevel="0" collapsed="false">
      <c r="E675" s="34"/>
      <c r="F675" s="35"/>
    </row>
    <row r="676" customFormat="false" ht="19.9" hidden="false" customHeight="true" outlineLevel="0" collapsed="false">
      <c r="E676" s="34"/>
      <c r="F676" s="35"/>
    </row>
    <row r="677" customFormat="false" ht="19.9" hidden="false" customHeight="true" outlineLevel="0" collapsed="false">
      <c r="E677" s="34"/>
      <c r="F677" s="35"/>
    </row>
    <row r="678" customFormat="false" ht="19.9" hidden="false" customHeight="true" outlineLevel="0" collapsed="false">
      <c r="E678" s="34"/>
      <c r="F678" s="35"/>
    </row>
    <row r="679" customFormat="false" ht="19.9" hidden="false" customHeight="true" outlineLevel="0" collapsed="false">
      <c r="E679" s="34"/>
      <c r="F679" s="35"/>
    </row>
    <row r="680" customFormat="false" ht="19.9" hidden="false" customHeight="true" outlineLevel="0" collapsed="false">
      <c r="E680" s="34"/>
      <c r="F680" s="35"/>
    </row>
    <row r="681" customFormat="false" ht="19.9" hidden="false" customHeight="true" outlineLevel="0" collapsed="false">
      <c r="E681" s="34"/>
      <c r="F681" s="35"/>
    </row>
    <row r="682" customFormat="false" ht="19.9" hidden="false" customHeight="true" outlineLevel="0" collapsed="false">
      <c r="E682" s="34"/>
      <c r="F682" s="35"/>
    </row>
    <row r="683" customFormat="false" ht="19.9" hidden="false" customHeight="true" outlineLevel="0" collapsed="false">
      <c r="E683" s="34"/>
      <c r="F683" s="35"/>
    </row>
    <row r="684" customFormat="false" ht="19.9" hidden="false" customHeight="true" outlineLevel="0" collapsed="false">
      <c r="E684" s="34"/>
      <c r="F684" s="35"/>
    </row>
    <row r="685" customFormat="false" ht="19.9" hidden="false" customHeight="true" outlineLevel="0" collapsed="false">
      <c r="E685" s="34"/>
      <c r="F685" s="35"/>
    </row>
    <row r="686" customFormat="false" ht="19.9" hidden="false" customHeight="true" outlineLevel="0" collapsed="false">
      <c r="E686" s="34"/>
      <c r="F686" s="35"/>
    </row>
    <row r="687" customFormat="false" ht="19.9" hidden="false" customHeight="true" outlineLevel="0" collapsed="false">
      <c r="E687" s="34"/>
      <c r="F687" s="35"/>
    </row>
    <row r="688" customFormat="false" ht="19.9" hidden="false" customHeight="true" outlineLevel="0" collapsed="false">
      <c r="E688" s="34"/>
      <c r="F688" s="35"/>
    </row>
    <row r="689" customFormat="false" ht="19.9" hidden="false" customHeight="true" outlineLevel="0" collapsed="false">
      <c r="E689" s="34"/>
      <c r="F689" s="35"/>
    </row>
    <row r="690" customFormat="false" ht="19.9" hidden="false" customHeight="true" outlineLevel="0" collapsed="false">
      <c r="E690" s="34"/>
      <c r="F690" s="35"/>
    </row>
    <row r="691" customFormat="false" ht="19.9" hidden="false" customHeight="true" outlineLevel="0" collapsed="false">
      <c r="E691" s="34"/>
      <c r="F691" s="35"/>
    </row>
    <row r="692" customFormat="false" ht="19.9" hidden="false" customHeight="true" outlineLevel="0" collapsed="false">
      <c r="E692" s="34"/>
      <c r="F692" s="35"/>
    </row>
    <row r="693" customFormat="false" ht="19.9" hidden="false" customHeight="true" outlineLevel="0" collapsed="false">
      <c r="E693" s="34"/>
      <c r="F693" s="35"/>
    </row>
    <row r="694" customFormat="false" ht="19.9" hidden="false" customHeight="true" outlineLevel="0" collapsed="false">
      <c r="E694" s="34"/>
      <c r="F694" s="35"/>
    </row>
    <row r="695" customFormat="false" ht="19.9" hidden="false" customHeight="true" outlineLevel="0" collapsed="false">
      <c r="E695" s="34"/>
      <c r="F695" s="35"/>
    </row>
    <row r="696" customFormat="false" ht="19.9" hidden="false" customHeight="true" outlineLevel="0" collapsed="false">
      <c r="E696" s="34"/>
      <c r="F696" s="35"/>
    </row>
    <row r="697" customFormat="false" ht="19.9" hidden="false" customHeight="true" outlineLevel="0" collapsed="false">
      <c r="E697" s="34"/>
      <c r="F697" s="35"/>
    </row>
    <row r="698" customFormat="false" ht="19.9" hidden="false" customHeight="true" outlineLevel="0" collapsed="false">
      <c r="E698" s="34"/>
      <c r="F698" s="35"/>
    </row>
    <row r="699" customFormat="false" ht="19.9" hidden="false" customHeight="true" outlineLevel="0" collapsed="false">
      <c r="E699" s="34"/>
      <c r="F699" s="35"/>
    </row>
    <row r="700" customFormat="false" ht="19.9" hidden="false" customHeight="true" outlineLevel="0" collapsed="false">
      <c r="E700" s="34"/>
      <c r="F700" s="35"/>
    </row>
    <row r="701" customFormat="false" ht="19.9" hidden="false" customHeight="true" outlineLevel="0" collapsed="false">
      <c r="E701" s="34"/>
      <c r="F701" s="35"/>
    </row>
    <row r="702" customFormat="false" ht="19.9" hidden="false" customHeight="true" outlineLevel="0" collapsed="false">
      <c r="E702" s="34"/>
      <c r="F702" s="35"/>
    </row>
    <row r="703" customFormat="false" ht="19.9" hidden="false" customHeight="true" outlineLevel="0" collapsed="false">
      <c r="E703" s="34"/>
      <c r="F703" s="35"/>
    </row>
    <row r="704" customFormat="false" ht="19.9" hidden="false" customHeight="true" outlineLevel="0" collapsed="false">
      <c r="E704" s="34"/>
      <c r="F704" s="35"/>
    </row>
    <row r="705" customFormat="false" ht="19.9" hidden="false" customHeight="true" outlineLevel="0" collapsed="false">
      <c r="E705" s="34"/>
      <c r="F705" s="35"/>
    </row>
    <row r="706" customFormat="false" ht="19.9" hidden="false" customHeight="true" outlineLevel="0" collapsed="false">
      <c r="E706" s="34"/>
      <c r="F706" s="35"/>
    </row>
    <row r="707" customFormat="false" ht="19.9" hidden="false" customHeight="true" outlineLevel="0" collapsed="false">
      <c r="E707" s="34"/>
      <c r="F707" s="35"/>
    </row>
    <row r="708" customFormat="false" ht="19.9" hidden="false" customHeight="true" outlineLevel="0" collapsed="false">
      <c r="E708" s="34"/>
      <c r="F708" s="35"/>
    </row>
    <row r="709" customFormat="false" ht="19.9" hidden="false" customHeight="true" outlineLevel="0" collapsed="false">
      <c r="E709" s="34"/>
      <c r="F709" s="35"/>
    </row>
    <row r="710" customFormat="false" ht="19.9" hidden="false" customHeight="true" outlineLevel="0" collapsed="false">
      <c r="E710" s="34"/>
      <c r="F710" s="35"/>
    </row>
    <row r="711" customFormat="false" ht="19.9" hidden="false" customHeight="true" outlineLevel="0" collapsed="false">
      <c r="E711" s="34"/>
      <c r="F711" s="35"/>
    </row>
    <row r="712" customFormat="false" ht="19.9" hidden="false" customHeight="true" outlineLevel="0" collapsed="false">
      <c r="E712" s="34"/>
      <c r="F712" s="35"/>
    </row>
    <row r="713" customFormat="false" ht="19.9" hidden="false" customHeight="true" outlineLevel="0" collapsed="false">
      <c r="E713" s="34"/>
      <c r="F713" s="35"/>
    </row>
    <row r="714" customFormat="false" ht="19.9" hidden="false" customHeight="true" outlineLevel="0" collapsed="false">
      <c r="E714" s="34"/>
      <c r="F714" s="35"/>
    </row>
    <row r="715" customFormat="false" ht="19.9" hidden="false" customHeight="true" outlineLevel="0" collapsed="false">
      <c r="E715" s="34"/>
      <c r="F715" s="35"/>
    </row>
    <row r="716" customFormat="false" ht="19.9" hidden="false" customHeight="true" outlineLevel="0" collapsed="false">
      <c r="E716" s="34"/>
      <c r="F716" s="35"/>
    </row>
    <row r="717" customFormat="false" ht="19.9" hidden="false" customHeight="true" outlineLevel="0" collapsed="false">
      <c r="E717" s="34"/>
      <c r="F717" s="35"/>
    </row>
    <row r="718" customFormat="false" ht="19.9" hidden="false" customHeight="true" outlineLevel="0" collapsed="false">
      <c r="E718" s="34"/>
      <c r="F718" s="35"/>
    </row>
    <row r="719" customFormat="false" ht="19.9" hidden="false" customHeight="true" outlineLevel="0" collapsed="false">
      <c r="E719" s="34"/>
      <c r="F719" s="35"/>
    </row>
    <row r="720" customFormat="false" ht="19.9" hidden="false" customHeight="true" outlineLevel="0" collapsed="false">
      <c r="E720" s="34"/>
      <c r="F720" s="35"/>
    </row>
    <row r="721" customFormat="false" ht="19.9" hidden="false" customHeight="true" outlineLevel="0" collapsed="false">
      <c r="E721" s="34"/>
      <c r="F721" s="35"/>
    </row>
    <row r="722" customFormat="false" ht="19.9" hidden="false" customHeight="true" outlineLevel="0" collapsed="false">
      <c r="E722" s="34"/>
      <c r="F722" s="35"/>
    </row>
    <row r="723" customFormat="false" ht="19.9" hidden="false" customHeight="true" outlineLevel="0" collapsed="false">
      <c r="E723" s="34"/>
      <c r="F723" s="35"/>
    </row>
    <row r="724" customFormat="false" ht="19.9" hidden="false" customHeight="true" outlineLevel="0" collapsed="false">
      <c r="E724" s="34"/>
      <c r="F724" s="35"/>
    </row>
    <row r="725" customFormat="false" ht="19.9" hidden="false" customHeight="true" outlineLevel="0" collapsed="false">
      <c r="E725" s="34"/>
      <c r="F725" s="35"/>
    </row>
    <row r="726" customFormat="false" ht="19.9" hidden="false" customHeight="true" outlineLevel="0" collapsed="false">
      <c r="E726" s="34"/>
      <c r="F726" s="35"/>
    </row>
    <row r="727" customFormat="false" ht="19.9" hidden="false" customHeight="true" outlineLevel="0" collapsed="false">
      <c r="E727" s="34"/>
      <c r="F727" s="35"/>
    </row>
    <row r="728" customFormat="false" ht="19.9" hidden="false" customHeight="true" outlineLevel="0" collapsed="false">
      <c r="E728" s="34"/>
      <c r="F728" s="35"/>
    </row>
    <row r="729" customFormat="false" ht="19.9" hidden="false" customHeight="true" outlineLevel="0" collapsed="false">
      <c r="E729" s="34"/>
      <c r="F729" s="35"/>
    </row>
    <row r="730" customFormat="false" ht="19.9" hidden="false" customHeight="true" outlineLevel="0" collapsed="false">
      <c r="E730" s="34"/>
      <c r="F730" s="35"/>
    </row>
    <row r="731" customFormat="false" ht="19.9" hidden="false" customHeight="true" outlineLevel="0" collapsed="false">
      <c r="E731" s="34"/>
      <c r="F731" s="35"/>
    </row>
    <row r="732" customFormat="false" ht="19.9" hidden="false" customHeight="true" outlineLevel="0" collapsed="false">
      <c r="E732" s="34"/>
      <c r="F732" s="35"/>
    </row>
    <row r="733" customFormat="false" ht="19.9" hidden="false" customHeight="true" outlineLevel="0" collapsed="false">
      <c r="E733" s="34"/>
      <c r="F733" s="35"/>
    </row>
    <row r="734" customFormat="false" ht="19.9" hidden="false" customHeight="true" outlineLevel="0" collapsed="false">
      <c r="E734" s="34"/>
      <c r="F734" s="35"/>
    </row>
    <row r="735" customFormat="false" ht="19.9" hidden="false" customHeight="true" outlineLevel="0" collapsed="false">
      <c r="E735" s="34"/>
      <c r="F735" s="35"/>
    </row>
    <row r="736" customFormat="false" ht="19.9" hidden="false" customHeight="true" outlineLevel="0" collapsed="false">
      <c r="E736" s="34"/>
      <c r="F736" s="35"/>
    </row>
    <row r="737" customFormat="false" ht="19.9" hidden="false" customHeight="true" outlineLevel="0" collapsed="false">
      <c r="E737" s="34"/>
      <c r="F737" s="35"/>
    </row>
    <row r="738" customFormat="false" ht="19.9" hidden="false" customHeight="true" outlineLevel="0" collapsed="false">
      <c r="E738" s="34"/>
      <c r="F738" s="35"/>
    </row>
    <row r="739" customFormat="false" ht="19.9" hidden="false" customHeight="true" outlineLevel="0" collapsed="false">
      <c r="E739" s="34"/>
      <c r="F739" s="35"/>
    </row>
    <row r="740" customFormat="false" ht="19.9" hidden="false" customHeight="true" outlineLevel="0" collapsed="false">
      <c r="E740" s="34"/>
      <c r="F740" s="35"/>
    </row>
    <row r="741" customFormat="false" ht="19.9" hidden="false" customHeight="true" outlineLevel="0" collapsed="false">
      <c r="E741" s="34"/>
      <c r="F741" s="35"/>
    </row>
    <row r="742" customFormat="false" ht="19.9" hidden="false" customHeight="true" outlineLevel="0" collapsed="false">
      <c r="E742" s="34"/>
      <c r="F742" s="35"/>
    </row>
    <row r="743" customFormat="false" ht="19.9" hidden="false" customHeight="true" outlineLevel="0" collapsed="false">
      <c r="E743" s="34"/>
      <c r="F743" s="35"/>
    </row>
    <row r="744" customFormat="false" ht="19.9" hidden="false" customHeight="true" outlineLevel="0" collapsed="false">
      <c r="E744" s="34"/>
      <c r="F744" s="35"/>
    </row>
    <row r="745" customFormat="false" ht="19.9" hidden="false" customHeight="true" outlineLevel="0" collapsed="false">
      <c r="E745" s="34"/>
      <c r="F745" s="35"/>
    </row>
    <row r="746" customFormat="false" ht="19.9" hidden="false" customHeight="true" outlineLevel="0" collapsed="false">
      <c r="E746" s="34"/>
      <c r="F746" s="35"/>
    </row>
    <row r="747" customFormat="false" ht="19.9" hidden="false" customHeight="true" outlineLevel="0" collapsed="false">
      <c r="E747" s="34"/>
      <c r="F747" s="35"/>
    </row>
    <row r="748" customFormat="false" ht="19.9" hidden="false" customHeight="true" outlineLevel="0" collapsed="false">
      <c r="E748" s="34"/>
      <c r="F748" s="35"/>
    </row>
    <row r="749" customFormat="false" ht="19.9" hidden="false" customHeight="true" outlineLevel="0" collapsed="false">
      <c r="E749" s="34"/>
      <c r="F749" s="35"/>
    </row>
    <row r="750" customFormat="false" ht="19.9" hidden="false" customHeight="true" outlineLevel="0" collapsed="false">
      <c r="E750" s="34"/>
      <c r="F750" s="35"/>
    </row>
    <row r="751" customFormat="false" ht="19.9" hidden="false" customHeight="true" outlineLevel="0" collapsed="false">
      <c r="E751" s="34"/>
      <c r="F751" s="35"/>
    </row>
    <row r="752" customFormat="false" ht="19.9" hidden="false" customHeight="true" outlineLevel="0" collapsed="false">
      <c r="E752" s="34"/>
      <c r="F752" s="35"/>
    </row>
    <row r="753" customFormat="false" ht="19.9" hidden="false" customHeight="true" outlineLevel="0" collapsed="false">
      <c r="E753" s="34"/>
      <c r="F753" s="35"/>
    </row>
    <row r="754" customFormat="false" ht="19.9" hidden="false" customHeight="true" outlineLevel="0" collapsed="false">
      <c r="E754" s="34"/>
      <c r="F754" s="35"/>
    </row>
    <row r="755" customFormat="false" ht="19.9" hidden="false" customHeight="true" outlineLevel="0" collapsed="false">
      <c r="E755" s="34"/>
      <c r="F755" s="35"/>
    </row>
    <row r="756" customFormat="false" ht="19.9" hidden="false" customHeight="true" outlineLevel="0" collapsed="false">
      <c r="E756" s="34"/>
      <c r="F756" s="35"/>
    </row>
    <row r="757" customFormat="false" ht="19.9" hidden="false" customHeight="true" outlineLevel="0" collapsed="false">
      <c r="E757" s="34"/>
      <c r="F757" s="35"/>
    </row>
    <row r="758" customFormat="false" ht="19.9" hidden="false" customHeight="true" outlineLevel="0" collapsed="false">
      <c r="E758" s="34"/>
      <c r="F758" s="35"/>
    </row>
    <row r="759" customFormat="false" ht="19.9" hidden="false" customHeight="true" outlineLevel="0" collapsed="false">
      <c r="E759" s="34"/>
      <c r="F759" s="35"/>
    </row>
    <row r="760" customFormat="false" ht="19.9" hidden="false" customHeight="true" outlineLevel="0" collapsed="false">
      <c r="E760" s="34"/>
      <c r="F760" s="35"/>
    </row>
    <row r="761" customFormat="false" ht="19.9" hidden="false" customHeight="true" outlineLevel="0" collapsed="false">
      <c r="E761" s="34"/>
      <c r="F761" s="35"/>
    </row>
    <row r="762" customFormat="false" ht="19.9" hidden="false" customHeight="true" outlineLevel="0" collapsed="false">
      <c r="E762" s="34"/>
      <c r="F762" s="35"/>
    </row>
    <row r="763" customFormat="false" ht="19.9" hidden="false" customHeight="true" outlineLevel="0" collapsed="false">
      <c r="E763" s="34"/>
      <c r="F763" s="35"/>
    </row>
    <row r="764" customFormat="false" ht="19.9" hidden="false" customHeight="true" outlineLevel="0" collapsed="false">
      <c r="E764" s="34"/>
      <c r="F764" s="35"/>
    </row>
    <row r="765" customFormat="false" ht="19.9" hidden="false" customHeight="true" outlineLevel="0" collapsed="false">
      <c r="E765" s="34"/>
      <c r="F765" s="35"/>
    </row>
    <row r="766" customFormat="false" ht="19.9" hidden="false" customHeight="true" outlineLevel="0" collapsed="false">
      <c r="E766" s="34"/>
      <c r="F766" s="35"/>
    </row>
    <row r="767" customFormat="false" ht="19.9" hidden="false" customHeight="true" outlineLevel="0" collapsed="false">
      <c r="E767" s="34"/>
      <c r="F767" s="35"/>
    </row>
    <row r="768" customFormat="false" ht="19.9" hidden="false" customHeight="true" outlineLevel="0" collapsed="false">
      <c r="E768" s="34"/>
      <c r="F768" s="35"/>
    </row>
    <row r="769" customFormat="false" ht="19.9" hidden="false" customHeight="true" outlineLevel="0" collapsed="false">
      <c r="E769" s="34"/>
      <c r="F769" s="35"/>
    </row>
    <row r="770" customFormat="false" ht="19.9" hidden="false" customHeight="true" outlineLevel="0" collapsed="false">
      <c r="E770" s="34"/>
      <c r="F770" s="35"/>
    </row>
    <row r="771" customFormat="false" ht="19.9" hidden="false" customHeight="true" outlineLevel="0" collapsed="false">
      <c r="E771" s="34"/>
      <c r="F771" s="35"/>
    </row>
    <row r="772" customFormat="false" ht="19.9" hidden="false" customHeight="true" outlineLevel="0" collapsed="false">
      <c r="E772" s="34"/>
      <c r="F772" s="35"/>
    </row>
    <row r="773" customFormat="false" ht="19.9" hidden="false" customHeight="true" outlineLevel="0" collapsed="false">
      <c r="E773" s="34"/>
      <c r="F773" s="35"/>
    </row>
    <row r="774" customFormat="false" ht="19.9" hidden="false" customHeight="true" outlineLevel="0" collapsed="false">
      <c r="E774" s="34"/>
      <c r="F774" s="35"/>
    </row>
    <row r="775" customFormat="false" ht="19.9" hidden="false" customHeight="true" outlineLevel="0" collapsed="false">
      <c r="E775" s="34"/>
      <c r="F775" s="35"/>
    </row>
    <row r="776" customFormat="false" ht="19.9" hidden="false" customHeight="true" outlineLevel="0" collapsed="false">
      <c r="E776" s="34"/>
      <c r="F776" s="35"/>
    </row>
    <row r="777" customFormat="false" ht="19.9" hidden="false" customHeight="true" outlineLevel="0" collapsed="false">
      <c r="E777" s="34"/>
      <c r="F777" s="35"/>
    </row>
    <row r="778" customFormat="false" ht="19.9" hidden="false" customHeight="true" outlineLevel="0" collapsed="false">
      <c r="E778" s="34"/>
      <c r="F778" s="35"/>
    </row>
    <row r="779" customFormat="false" ht="19.9" hidden="false" customHeight="true" outlineLevel="0" collapsed="false">
      <c r="E779" s="34"/>
      <c r="F779" s="35"/>
    </row>
    <row r="780" customFormat="false" ht="19.9" hidden="false" customHeight="true" outlineLevel="0" collapsed="false">
      <c r="E780" s="34"/>
      <c r="F780" s="35"/>
    </row>
    <row r="781" customFormat="false" ht="19.9" hidden="false" customHeight="true" outlineLevel="0" collapsed="false">
      <c r="E781" s="34"/>
      <c r="F781" s="35"/>
    </row>
    <row r="782" customFormat="false" ht="19.9" hidden="false" customHeight="true" outlineLevel="0" collapsed="false">
      <c r="E782" s="34"/>
      <c r="F782" s="35"/>
    </row>
    <row r="783" customFormat="false" ht="19.9" hidden="false" customHeight="true" outlineLevel="0" collapsed="false">
      <c r="E783" s="34"/>
      <c r="F783" s="35"/>
    </row>
    <row r="784" customFormat="false" ht="19.9" hidden="false" customHeight="true" outlineLevel="0" collapsed="false">
      <c r="E784" s="34"/>
      <c r="F784" s="35"/>
    </row>
    <row r="785" customFormat="false" ht="19.9" hidden="false" customHeight="true" outlineLevel="0" collapsed="false">
      <c r="E785" s="34"/>
      <c r="F785" s="35"/>
    </row>
    <row r="786" customFormat="false" ht="19.9" hidden="false" customHeight="true" outlineLevel="0" collapsed="false">
      <c r="E786" s="34"/>
      <c r="F786" s="35"/>
    </row>
    <row r="787" customFormat="false" ht="19.9" hidden="false" customHeight="true" outlineLevel="0" collapsed="false">
      <c r="E787" s="34"/>
      <c r="F787" s="35"/>
    </row>
    <row r="788" customFormat="false" ht="19.9" hidden="false" customHeight="true" outlineLevel="0" collapsed="false">
      <c r="E788" s="34"/>
      <c r="F788" s="35"/>
    </row>
    <row r="789" customFormat="false" ht="19.9" hidden="false" customHeight="true" outlineLevel="0" collapsed="false">
      <c r="E789" s="34"/>
      <c r="F789" s="35"/>
    </row>
    <row r="790" customFormat="false" ht="19.9" hidden="false" customHeight="true" outlineLevel="0" collapsed="false">
      <c r="E790" s="34"/>
      <c r="F790" s="35"/>
    </row>
    <row r="791" customFormat="false" ht="19.9" hidden="false" customHeight="true" outlineLevel="0" collapsed="false">
      <c r="E791" s="34"/>
      <c r="F791" s="35"/>
    </row>
    <row r="792" customFormat="false" ht="19.9" hidden="false" customHeight="true" outlineLevel="0" collapsed="false">
      <c r="E792" s="34"/>
      <c r="F792" s="35"/>
    </row>
    <row r="793" customFormat="false" ht="19.9" hidden="false" customHeight="true" outlineLevel="0" collapsed="false">
      <c r="E793" s="34"/>
      <c r="F793" s="35"/>
    </row>
    <row r="794" customFormat="false" ht="19.9" hidden="false" customHeight="true" outlineLevel="0" collapsed="false">
      <c r="E794" s="34"/>
      <c r="F794" s="35"/>
    </row>
    <row r="795" customFormat="false" ht="19.9" hidden="false" customHeight="true" outlineLevel="0" collapsed="false">
      <c r="E795" s="34"/>
      <c r="F795" s="35"/>
    </row>
    <row r="796" customFormat="false" ht="19.9" hidden="false" customHeight="true" outlineLevel="0" collapsed="false">
      <c r="E796" s="34"/>
      <c r="F796" s="35"/>
    </row>
    <row r="797" customFormat="false" ht="19.9" hidden="false" customHeight="true" outlineLevel="0" collapsed="false">
      <c r="E797" s="34"/>
      <c r="F797" s="35"/>
    </row>
    <row r="798" customFormat="false" ht="19.9" hidden="false" customHeight="true" outlineLevel="0" collapsed="false">
      <c r="E798" s="34"/>
      <c r="F798" s="35"/>
    </row>
    <row r="799" customFormat="false" ht="19.9" hidden="false" customHeight="true" outlineLevel="0" collapsed="false">
      <c r="E799" s="34"/>
      <c r="F799" s="35"/>
    </row>
    <row r="800" customFormat="false" ht="19.9" hidden="false" customHeight="true" outlineLevel="0" collapsed="false">
      <c r="E800" s="34"/>
      <c r="F800" s="35"/>
    </row>
    <row r="801" customFormat="false" ht="19.9" hidden="false" customHeight="true" outlineLevel="0" collapsed="false">
      <c r="E801" s="34"/>
      <c r="F801" s="35"/>
    </row>
    <row r="802" customFormat="false" ht="19.9" hidden="false" customHeight="true" outlineLevel="0" collapsed="false">
      <c r="E802" s="34"/>
      <c r="F802" s="35"/>
    </row>
    <row r="803" customFormat="false" ht="19.9" hidden="false" customHeight="true" outlineLevel="0" collapsed="false">
      <c r="E803" s="34"/>
      <c r="F803" s="35"/>
    </row>
    <row r="804" customFormat="false" ht="19.9" hidden="false" customHeight="true" outlineLevel="0" collapsed="false">
      <c r="E804" s="34"/>
      <c r="F804" s="35"/>
    </row>
    <row r="805" customFormat="false" ht="19.9" hidden="false" customHeight="true" outlineLevel="0" collapsed="false">
      <c r="E805" s="34"/>
      <c r="F805" s="35"/>
    </row>
    <row r="806" customFormat="false" ht="19.9" hidden="false" customHeight="true" outlineLevel="0" collapsed="false">
      <c r="E806" s="34"/>
      <c r="F806" s="35"/>
    </row>
    <row r="807" customFormat="false" ht="19.9" hidden="false" customHeight="true" outlineLevel="0" collapsed="false">
      <c r="E807" s="34"/>
      <c r="F807" s="35"/>
    </row>
    <row r="808" customFormat="false" ht="19.9" hidden="false" customHeight="true" outlineLevel="0" collapsed="false">
      <c r="E808" s="34"/>
      <c r="F808" s="35"/>
    </row>
    <row r="809" customFormat="false" ht="19.9" hidden="false" customHeight="true" outlineLevel="0" collapsed="false">
      <c r="E809" s="34"/>
      <c r="F809" s="35"/>
    </row>
    <row r="810" customFormat="false" ht="19.9" hidden="false" customHeight="true" outlineLevel="0" collapsed="false">
      <c r="E810" s="34"/>
      <c r="F810" s="35"/>
    </row>
    <row r="811" customFormat="false" ht="19.9" hidden="false" customHeight="true" outlineLevel="0" collapsed="false">
      <c r="E811" s="34"/>
      <c r="F811" s="35"/>
    </row>
    <row r="812" customFormat="false" ht="19.9" hidden="false" customHeight="true" outlineLevel="0" collapsed="false">
      <c r="E812" s="34"/>
      <c r="F812" s="35"/>
    </row>
    <row r="813" customFormat="false" ht="19.9" hidden="false" customHeight="true" outlineLevel="0" collapsed="false">
      <c r="E813" s="34"/>
      <c r="F813" s="35"/>
    </row>
    <row r="814" customFormat="false" ht="19.9" hidden="false" customHeight="true" outlineLevel="0" collapsed="false">
      <c r="E814" s="34"/>
      <c r="F814" s="35"/>
    </row>
    <row r="815" customFormat="false" ht="19.9" hidden="false" customHeight="true" outlineLevel="0" collapsed="false">
      <c r="E815" s="34"/>
      <c r="F815" s="35"/>
    </row>
    <row r="816" customFormat="false" ht="19.9" hidden="false" customHeight="true" outlineLevel="0" collapsed="false">
      <c r="E816" s="34"/>
      <c r="F816" s="35"/>
    </row>
    <row r="817" customFormat="false" ht="19.9" hidden="false" customHeight="true" outlineLevel="0" collapsed="false">
      <c r="E817" s="34"/>
      <c r="F817" s="35"/>
    </row>
    <row r="818" customFormat="false" ht="19.9" hidden="false" customHeight="true" outlineLevel="0" collapsed="false">
      <c r="E818" s="34"/>
      <c r="F818" s="35"/>
    </row>
    <row r="819" customFormat="false" ht="19.9" hidden="false" customHeight="true" outlineLevel="0" collapsed="false">
      <c r="E819" s="34"/>
      <c r="F819" s="35"/>
    </row>
    <row r="820" customFormat="false" ht="19.9" hidden="false" customHeight="true" outlineLevel="0" collapsed="false">
      <c r="E820" s="34"/>
      <c r="F820" s="35"/>
    </row>
    <row r="821" customFormat="false" ht="19.9" hidden="false" customHeight="true" outlineLevel="0" collapsed="false">
      <c r="E821" s="34"/>
      <c r="F821" s="35"/>
    </row>
    <row r="822" customFormat="false" ht="19.9" hidden="false" customHeight="true" outlineLevel="0" collapsed="false">
      <c r="E822" s="34"/>
      <c r="F822" s="35"/>
    </row>
    <row r="823" customFormat="false" ht="19.9" hidden="false" customHeight="true" outlineLevel="0" collapsed="false">
      <c r="E823" s="34"/>
      <c r="F823" s="35"/>
    </row>
    <row r="824" customFormat="false" ht="19.9" hidden="false" customHeight="true" outlineLevel="0" collapsed="false">
      <c r="E824" s="34"/>
      <c r="F824" s="35"/>
    </row>
    <row r="825" customFormat="false" ht="19.9" hidden="false" customHeight="true" outlineLevel="0" collapsed="false">
      <c r="E825" s="34"/>
      <c r="F825" s="35"/>
    </row>
    <row r="826" customFormat="false" ht="19.9" hidden="false" customHeight="true" outlineLevel="0" collapsed="false">
      <c r="E826" s="34"/>
      <c r="F826" s="35"/>
    </row>
    <row r="827" customFormat="false" ht="19.9" hidden="false" customHeight="true" outlineLevel="0" collapsed="false">
      <c r="E827" s="34"/>
      <c r="F827" s="35"/>
    </row>
    <row r="828" customFormat="false" ht="19.9" hidden="false" customHeight="true" outlineLevel="0" collapsed="false">
      <c r="E828" s="34"/>
      <c r="F828" s="35"/>
    </row>
    <row r="829" customFormat="false" ht="19.9" hidden="false" customHeight="true" outlineLevel="0" collapsed="false">
      <c r="E829" s="34"/>
      <c r="F829" s="35"/>
    </row>
    <row r="830" customFormat="false" ht="19.9" hidden="false" customHeight="true" outlineLevel="0" collapsed="false">
      <c r="E830" s="34"/>
      <c r="F830" s="35"/>
    </row>
    <row r="831" customFormat="false" ht="19.9" hidden="false" customHeight="true" outlineLevel="0" collapsed="false">
      <c r="E831" s="34"/>
      <c r="F831" s="35"/>
    </row>
    <row r="832" customFormat="false" ht="19.9" hidden="false" customHeight="true" outlineLevel="0" collapsed="false">
      <c r="E832" s="34"/>
      <c r="F832" s="35"/>
    </row>
    <row r="833" customFormat="false" ht="19.9" hidden="false" customHeight="true" outlineLevel="0" collapsed="false">
      <c r="E833" s="34"/>
      <c r="F833" s="35"/>
    </row>
    <row r="834" customFormat="false" ht="19.9" hidden="false" customHeight="true" outlineLevel="0" collapsed="false">
      <c r="E834" s="34"/>
      <c r="F834" s="35"/>
    </row>
    <row r="835" customFormat="false" ht="19.9" hidden="false" customHeight="true" outlineLevel="0" collapsed="false">
      <c r="E835" s="34"/>
      <c r="F835" s="35"/>
    </row>
    <row r="836" customFormat="false" ht="19.9" hidden="false" customHeight="true" outlineLevel="0" collapsed="false">
      <c r="E836" s="34"/>
      <c r="F836" s="35"/>
    </row>
    <row r="837" customFormat="false" ht="19.9" hidden="false" customHeight="true" outlineLevel="0" collapsed="false">
      <c r="E837" s="34"/>
      <c r="F837" s="35"/>
    </row>
    <row r="838" customFormat="false" ht="19.9" hidden="false" customHeight="true" outlineLevel="0" collapsed="false">
      <c r="E838" s="34"/>
      <c r="F838" s="35"/>
    </row>
    <row r="839" customFormat="false" ht="19.9" hidden="false" customHeight="true" outlineLevel="0" collapsed="false">
      <c r="E839" s="34"/>
      <c r="F839" s="35"/>
    </row>
    <row r="840" customFormat="false" ht="19.9" hidden="false" customHeight="true" outlineLevel="0" collapsed="false">
      <c r="E840" s="34"/>
      <c r="F840" s="35"/>
    </row>
    <row r="841" customFormat="false" ht="19.9" hidden="false" customHeight="true" outlineLevel="0" collapsed="false">
      <c r="E841" s="34"/>
      <c r="F841" s="35"/>
    </row>
    <row r="842" customFormat="false" ht="19.9" hidden="false" customHeight="true" outlineLevel="0" collapsed="false">
      <c r="E842" s="34"/>
      <c r="F842" s="35"/>
    </row>
    <row r="843" customFormat="false" ht="19.9" hidden="false" customHeight="true" outlineLevel="0" collapsed="false">
      <c r="E843" s="34"/>
      <c r="F843" s="35"/>
    </row>
    <row r="844" customFormat="false" ht="19.9" hidden="false" customHeight="true" outlineLevel="0" collapsed="false">
      <c r="E844" s="34"/>
      <c r="F844" s="35"/>
    </row>
    <row r="845" customFormat="false" ht="19.9" hidden="false" customHeight="true" outlineLevel="0" collapsed="false">
      <c r="E845" s="34"/>
      <c r="F845" s="35"/>
    </row>
    <row r="846" customFormat="false" ht="19.9" hidden="false" customHeight="true" outlineLevel="0" collapsed="false">
      <c r="E846" s="34"/>
      <c r="F846" s="35"/>
    </row>
    <row r="847" customFormat="false" ht="19.9" hidden="false" customHeight="true" outlineLevel="0" collapsed="false">
      <c r="E847" s="34"/>
      <c r="F847" s="35"/>
    </row>
    <row r="848" customFormat="false" ht="19.9" hidden="false" customHeight="true" outlineLevel="0" collapsed="false">
      <c r="E848" s="34"/>
      <c r="F848" s="35"/>
    </row>
    <row r="849" customFormat="false" ht="19.9" hidden="false" customHeight="true" outlineLevel="0" collapsed="false">
      <c r="E849" s="34"/>
      <c r="F849" s="35"/>
    </row>
    <row r="850" customFormat="false" ht="19.9" hidden="false" customHeight="true" outlineLevel="0" collapsed="false">
      <c r="E850" s="34"/>
      <c r="F850" s="35"/>
    </row>
    <row r="851" customFormat="false" ht="19.9" hidden="false" customHeight="true" outlineLevel="0" collapsed="false">
      <c r="E851" s="34"/>
      <c r="F851" s="35"/>
    </row>
    <row r="852" customFormat="false" ht="19.9" hidden="false" customHeight="true" outlineLevel="0" collapsed="false">
      <c r="E852" s="34"/>
      <c r="F852" s="35"/>
    </row>
    <row r="853" customFormat="false" ht="19.9" hidden="false" customHeight="true" outlineLevel="0" collapsed="false">
      <c r="E853" s="34"/>
      <c r="F853" s="35"/>
    </row>
    <row r="854" customFormat="false" ht="19.9" hidden="false" customHeight="true" outlineLevel="0" collapsed="false">
      <c r="E854" s="34"/>
      <c r="F854" s="35"/>
    </row>
    <row r="855" customFormat="false" ht="19.9" hidden="false" customHeight="true" outlineLevel="0" collapsed="false">
      <c r="E855" s="34"/>
      <c r="F855" s="35"/>
    </row>
    <row r="856" customFormat="false" ht="19.9" hidden="false" customHeight="true" outlineLevel="0" collapsed="false">
      <c r="E856" s="34"/>
      <c r="F856" s="35"/>
    </row>
    <row r="857" customFormat="false" ht="19.9" hidden="false" customHeight="true" outlineLevel="0" collapsed="false">
      <c r="E857" s="34"/>
      <c r="F857" s="35"/>
    </row>
    <row r="858" customFormat="false" ht="19.9" hidden="false" customHeight="true" outlineLevel="0" collapsed="false">
      <c r="E858" s="34"/>
      <c r="F858" s="35"/>
    </row>
    <row r="859" customFormat="false" ht="19.9" hidden="false" customHeight="true" outlineLevel="0" collapsed="false">
      <c r="E859" s="34"/>
      <c r="F859" s="35"/>
    </row>
    <row r="860" customFormat="false" ht="19.9" hidden="false" customHeight="true" outlineLevel="0" collapsed="false">
      <c r="E860" s="34"/>
      <c r="F860" s="35"/>
    </row>
    <row r="861" customFormat="false" ht="19.9" hidden="false" customHeight="true" outlineLevel="0" collapsed="false">
      <c r="E861" s="34"/>
      <c r="F861" s="35"/>
    </row>
    <row r="862" customFormat="false" ht="19.9" hidden="false" customHeight="true" outlineLevel="0" collapsed="false">
      <c r="E862" s="34"/>
      <c r="F862" s="35"/>
    </row>
    <row r="863" customFormat="false" ht="19.9" hidden="false" customHeight="true" outlineLevel="0" collapsed="false">
      <c r="E863" s="34"/>
      <c r="F863" s="35"/>
    </row>
    <row r="864" customFormat="false" ht="19.9" hidden="false" customHeight="true" outlineLevel="0" collapsed="false">
      <c r="E864" s="34"/>
      <c r="F864" s="35"/>
    </row>
    <row r="865" customFormat="false" ht="19.9" hidden="false" customHeight="true" outlineLevel="0" collapsed="false">
      <c r="E865" s="34"/>
      <c r="F865" s="35"/>
    </row>
    <row r="866" customFormat="false" ht="19.9" hidden="false" customHeight="true" outlineLevel="0" collapsed="false">
      <c r="E866" s="34"/>
      <c r="F866" s="35"/>
    </row>
    <row r="867" customFormat="false" ht="19.9" hidden="false" customHeight="true" outlineLevel="0" collapsed="false">
      <c r="E867" s="34"/>
      <c r="F867" s="35"/>
    </row>
    <row r="868" customFormat="false" ht="19.9" hidden="false" customHeight="true" outlineLevel="0" collapsed="false">
      <c r="E868" s="34"/>
      <c r="F868" s="35"/>
    </row>
    <row r="869" customFormat="false" ht="19.9" hidden="false" customHeight="true" outlineLevel="0" collapsed="false">
      <c r="E869" s="34"/>
      <c r="F869" s="35"/>
    </row>
    <row r="870" customFormat="false" ht="19.9" hidden="false" customHeight="true" outlineLevel="0" collapsed="false">
      <c r="E870" s="34"/>
      <c r="F870" s="35"/>
    </row>
    <row r="871" customFormat="false" ht="19.9" hidden="false" customHeight="true" outlineLevel="0" collapsed="false">
      <c r="E871" s="34"/>
      <c r="F871" s="35"/>
    </row>
    <row r="872" customFormat="false" ht="19.9" hidden="false" customHeight="true" outlineLevel="0" collapsed="false">
      <c r="E872" s="34"/>
      <c r="F872" s="35"/>
    </row>
    <row r="873" customFormat="false" ht="19.9" hidden="false" customHeight="true" outlineLevel="0" collapsed="false">
      <c r="E873" s="34"/>
      <c r="F873" s="35"/>
    </row>
    <row r="874" customFormat="false" ht="19.9" hidden="false" customHeight="true" outlineLevel="0" collapsed="false">
      <c r="E874" s="34"/>
      <c r="F874" s="35"/>
    </row>
    <row r="875" customFormat="false" ht="19.9" hidden="false" customHeight="true" outlineLevel="0" collapsed="false">
      <c r="E875" s="34"/>
      <c r="F875" s="35"/>
    </row>
    <row r="876" customFormat="false" ht="19.9" hidden="false" customHeight="true" outlineLevel="0" collapsed="false">
      <c r="E876" s="34"/>
      <c r="F876" s="35"/>
    </row>
    <row r="877" customFormat="false" ht="19.9" hidden="false" customHeight="true" outlineLevel="0" collapsed="false">
      <c r="E877" s="34"/>
      <c r="F877" s="35"/>
    </row>
    <row r="878" customFormat="false" ht="19.9" hidden="false" customHeight="true" outlineLevel="0" collapsed="false">
      <c r="E878" s="34"/>
      <c r="F878" s="35"/>
    </row>
    <row r="879" customFormat="false" ht="19.9" hidden="false" customHeight="true" outlineLevel="0" collapsed="false">
      <c r="E879" s="34"/>
      <c r="F879" s="35"/>
    </row>
    <row r="880" customFormat="false" ht="19.9" hidden="false" customHeight="true" outlineLevel="0" collapsed="false">
      <c r="E880" s="34"/>
      <c r="F880" s="35"/>
    </row>
    <row r="881" customFormat="false" ht="19.9" hidden="false" customHeight="true" outlineLevel="0" collapsed="false">
      <c r="E881" s="34"/>
      <c r="F881" s="35"/>
    </row>
    <row r="882" customFormat="false" ht="19.9" hidden="false" customHeight="true" outlineLevel="0" collapsed="false">
      <c r="E882" s="34"/>
      <c r="F882" s="35"/>
    </row>
    <row r="883" customFormat="false" ht="19.9" hidden="false" customHeight="true" outlineLevel="0" collapsed="false">
      <c r="E883" s="34"/>
      <c r="F883" s="35"/>
    </row>
    <row r="884" customFormat="false" ht="19.9" hidden="false" customHeight="true" outlineLevel="0" collapsed="false">
      <c r="E884" s="34"/>
      <c r="F884" s="35"/>
    </row>
    <row r="885" customFormat="false" ht="19.9" hidden="false" customHeight="true" outlineLevel="0" collapsed="false">
      <c r="E885" s="34"/>
      <c r="F885" s="35"/>
    </row>
    <row r="886" customFormat="false" ht="19.9" hidden="false" customHeight="true" outlineLevel="0" collapsed="false">
      <c r="E886" s="34"/>
      <c r="F886" s="35"/>
    </row>
    <row r="887" customFormat="false" ht="19.9" hidden="false" customHeight="true" outlineLevel="0" collapsed="false">
      <c r="E887" s="34"/>
      <c r="F887" s="35"/>
    </row>
    <row r="888" customFormat="false" ht="19.9" hidden="false" customHeight="true" outlineLevel="0" collapsed="false">
      <c r="E888" s="34"/>
      <c r="F888" s="35"/>
    </row>
    <row r="889" customFormat="false" ht="19.9" hidden="false" customHeight="true" outlineLevel="0" collapsed="false">
      <c r="E889" s="34"/>
      <c r="F889" s="35"/>
    </row>
    <row r="890" customFormat="false" ht="19.9" hidden="false" customHeight="true" outlineLevel="0" collapsed="false">
      <c r="E890" s="34"/>
      <c r="F890" s="35"/>
    </row>
    <row r="891" customFormat="false" ht="19.9" hidden="false" customHeight="true" outlineLevel="0" collapsed="false">
      <c r="E891" s="34"/>
      <c r="F891" s="35"/>
    </row>
    <row r="892" customFormat="false" ht="19.9" hidden="false" customHeight="true" outlineLevel="0" collapsed="false">
      <c r="E892" s="34"/>
      <c r="F892" s="35"/>
    </row>
    <row r="893" customFormat="false" ht="19.9" hidden="false" customHeight="true" outlineLevel="0" collapsed="false">
      <c r="E893" s="34"/>
      <c r="F893" s="35"/>
    </row>
    <row r="894" customFormat="false" ht="19.9" hidden="false" customHeight="true" outlineLevel="0" collapsed="false">
      <c r="E894" s="34"/>
      <c r="F894" s="35"/>
    </row>
    <row r="895" customFormat="false" ht="19.9" hidden="false" customHeight="true" outlineLevel="0" collapsed="false">
      <c r="E895" s="34"/>
      <c r="F895" s="35"/>
    </row>
    <row r="896" customFormat="false" ht="19.9" hidden="false" customHeight="true" outlineLevel="0" collapsed="false">
      <c r="E896" s="34"/>
      <c r="F896" s="35"/>
    </row>
    <row r="897" customFormat="false" ht="19.9" hidden="false" customHeight="true" outlineLevel="0" collapsed="false">
      <c r="E897" s="34"/>
      <c r="F897" s="35"/>
    </row>
    <row r="898" customFormat="false" ht="19.9" hidden="false" customHeight="true" outlineLevel="0" collapsed="false">
      <c r="E898" s="34"/>
      <c r="F898" s="35"/>
    </row>
    <row r="899" customFormat="false" ht="19.9" hidden="false" customHeight="true" outlineLevel="0" collapsed="false">
      <c r="E899" s="34"/>
      <c r="F899" s="35"/>
    </row>
    <row r="900" customFormat="false" ht="19.9" hidden="false" customHeight="true" outlineLevel="0" collapsed="false">
      <c r="E900" s="34"/>
      <c r="F900" s="35"/>
    </row>
    <row r="901" customFormat="false" ht="19.9" hidden="false" customHeight="true" outlineLevel="0" collapsed="false">
      <c r="E901" s="34"/>
      <c r="F901" s="35"/>
    </row>
    <row r="902" customFormat="false" ht="19.9" hidden="false" customHeight="true" outlineLevel="0" collapsed="false">
      <c r="E902" s="34"/>
      <c r="F902" s="35"/>
    </row>
    <row r="903" customFormat="false" ht="19.9" hidden="false" customHeight="true" outlineLevel="0" collapsed="false">
      <c r="E903" s="34"/>
      <c r="F903" s="35"/>
    </row>
    <row r="904" customFormat="false" ht="19.9" hidden="false" customHeight="true" outlineLevel="0" collapsed="false">
      <c r="E904" s="34"/>
      <c r="F904" s="35"/>
    </row>
    <row r="905" customFormat="false" ht="19.9" hidden="false" customHeight="true" outlineLevel="0" collapsed="false">
      <c r="E905" s="34"/>
      <c r="F905" s="35"/>
    </row>
    <row r="906" customFormat="false" ht="19.9" hidden="false" customHeight="true" outlineLevel="0" collapsed="false">
      <c r="E906" s="34"/>
      <c r="F906" s="35"/>
    </row>
    <row r="907" customFormat="false" ht="19.9" hidden="false" customHeight="true" outlineLevel="0" collapsed="false">
      <c r="E907" s="34"/>
      <c r="F907" s="35"/>
    </row>
    <row r="908" customFormat="false" ht="19.9" hidden="false" customHeight="true" outlineLevel="0" collapsed="false">
      <c r="E908" s="34"/>
      <c r="F908" s="35"/>
    </row>
    <row r="909" customFormat="false" ht="19.9" hidden="false" customHeight="true" outlineLevel="0" collapsed="false">
      <c r="E909" s="34"/>
      <c r="F909" s="35"/>
    </row>
    <row r="910" customFormat="false" ht="19.9" hidden="false" customHeight="true" outlineLevel="0" collapsed="false">
      <c r="E910" s="34"/>
      <c r="F910" s="35"/>
    </row>
    <row r="911" customFormat="false" ht="19.9" hidden="false" customHeight="true" outlineLevel="0" collapsed="false">
      <c r="E911" s="34"/>
      <c r="F911" s="35"/>
    </row>
    <row r="912" customFormat="false" ht="19.9" hidden="false" customHeight="true" outlineLevel="0" collapsed="false">
      <c r="E912" s="34"/>
      <c r="F912" s="35"/>
    </row>
    <row r="913" customFormat="false" ht="19.9" hidden="false" customHeight="true" outlineLevel="0" collapsed="false">
      <c r="E913" s="34"/>
      <c r="F913" s="35"/>
    </row>
    <row r="914" customFormat="false" ht="19.9" hidden="false" customHeight="true" outlineLevel="0" collapsed="false">
      <c r="E914" s="34"/>
      <c r="F914" s="35"/>
    </row>
    <row r="915" customFormat="false" ht="19.9" hidden="false" customHeight="true" outlineLevel="0" collapsed="false">
      <c r="E915" s="34"/>
      <c r="F915" s="35"/>
    </row>
    <row r="916" customFormat="false" ht="19.9" hidden="false" customHeight="true" outlineLevel="0" collapsed="false">
      <c r="E916" s="34"/>
      <c r="F916" s="35"/>
    </row>
    <row r="917" customFormat="false" ht="19.9" hidden="false" customHeight="true" outlineLevel="0" collapsed="false">
      <c r="E917" s="34"/>
      <c r="F917" s="35"/>
    </row>
    <row r="918" customFormat="false" ht="19.9" hidden="false" customHeight="true" outlineLevel="0" collapsed="false">
      <c r="E918" s="34"/>
      <c r="F918" s="35"/>
    </row>
    <row r="919" customFormat="false" ht="19.9" hidden="false" customHeight="true" outlineLevel="0" collapsed="false">
      <c r="E919" s="34"/>
      <c r="F919" s="35"/>
    </row>
    <row r="920" customFormat="false" ht="19.9" hidden="false" customHeight="true" outlineLevel="0" collapsed="false">
      <c r="E920" s="34"/>
      <c r="F920" s="35"/>
    </row>
    <row r="921" customFormat="false" ht="19.9" hidden="false" customHeight="true" outlineLevel="0" collapsed="false">
      <c r="E921" s="34"/>
      <c r="F921" s="35"/>
    </row>
    <row r="922" customFormat="false" ht="19.9" hidden="false" customHeight="true" outlineLevel="0" collapsed="false">
      <c r="E922" s="34"/>
      <c r="F922" s="35"/>
    </row>
    <row r="923" customFormat="false" ht="19.9" hidden="false" customHeight="true" outlineLevel="0" collapsed="false">
      <c r="E923" s="34"/>
      <c r="F923" s="35"/>
    </row>
    <row r="924" customFormat="false" ht="19.9" hidden="false" customHeight="true" outlineLevel="0" collapsed="false">
      <c r="E924" s="34"/>
      <c r="F924" s="35"/>
    </row>
    <row r="925" customFormat="false" ht="19.9" hidden="false" customHeight="true" outlineLevel="0" collapsed="false">
      <c r="E925" s="34"/>
      <c r="F925" s="35"/>
    </row>
    <row r="926" customFormat="false" ht="19.9" hidden="false" customHeight="true" outlineLevel="0" collapsed="false">
      <c r="E926" s="34"/>
      <c r="F926" s="35"/>
    </row>
    <row r="927" customFormat="false" ht="19.9" hidden="false" customHeight="true" outlineLevel="0" collapsed="false">
      <c r="E927" s="34"/>
      <c r="F927" s="35"/>
    </row>
    <row r="928" customFormat="false" ht="19.9" hidden="false" customHeight="true" outlineLevel="0" collapsed="false">
      <c r="E928" s="34"/>
      <c r="F928" s="35"/>
    </row>
    <row r="929" customFormat="false" ht="19.9" hidden="false" customHeight="true" outlineLevel="0" collapsed="false">
      <c r="E929" s="34"/>
      <c r="F929" s="35"/>
    </row>
    <row r="930" customFormat="false" ht="19.9" hidden="false" customHeight="true" outlineLevel="0" collapsed="false">
      <c r="E930" s="34"/>
      <c r="F930" s="35"/>
    </row>
    <row r="931" customFormat="false" ht="19.9" hidden="false" customHeight="true" outlineLevel="0" collapsed="false">
      <c r="E931" s="34"/>
      <c r="F931" s="35"/>
    </row>
    <row r="932" customFormat="false" ht="19.9" hidden="false" customHeight="true" outlineLevel="0" collapsed="false">
      <c r="E932" s="34"/>
      <c r="F932" s="35"/>
    </row>
    <row r="933" customFormat="false" ht="19.9" hidden="false" customHeight="true" outlineLevel="0" collapsed="false">
      <c r="E933" s="34"/>
      <c r="F933" s="35"/>
    </row>
    <row r="934" customFormat="false" ht="19.9" hidden="false" customHeight="true" outlineLevel="0" collapsed="false">
      <c r="E934" s="34"/>
      <c r="F934" s="35"/>
    </row>
    <row r="935" customFormat="false" ht="19.9" hidden="false" customHeight="true" outlineLevel="0" collapsed="false">
      <c r="E935" s="34"/>
      <c r="F935" s="35"/>
    </row>
    <row r="936" customFormat="false" ht="19.9" hidden="false" customHeight="true" outlineLevel="0" collapsed="false">
      <c r="E936" s="34"/>
      <c r="F936" s="35"/>
    </row>
    <row r="937" customFormat="false" ht="19.9" hidden="false" customHeight="true" outlineLevel="0" collapsed="false">
      <c r="E937" s="34"/>
      <c r="F937" s="35"/>
    </row>
    <row r="938" customFormat="false" ht="19.9" hidden="false" customHeight="true" outlineLevel="0" collapsed="false">
      <c r="E938" s="34"/>
      <c r="F938" s="35"/>
    </row>
    <row r="939" customFormat="false" ht="19.9" hidden="false" customHeight="true" outlineLevel="0" collapsed="false">
      <c r="E939" s="34"/>
      <c r="F939" s="35"/>
    </row>
    <row r="940" customFormat="false" ht="19.9" hidden="false" customHeight="true" outlineLevel="0" collapsed="false">
      <c r="E940" s="34"/>
      <c r="F940" s="35"/>
    </row>
    <row r="941" customFormat="false" ht="19.9" hidden="false" customHeight="true" outlineLevel="0" collapsed="false">
      <c r="E941" s="34"/>
      <c r="F941" s="35"/>
    </row>
    <row r="942" customFormat="false" ht="19.9" hidden="false" customHeight="true" outlineLevel="0" collapsed="false">
      <c r="E942" s="34"/>
      <c r="F942" s="35"/>
    </row>
    <row r="943" customFormat="false" ht="19.9" hidden="false" customHeight="true" outlineLevel="0" collapsed="false">
      <c r="E943" s="34"/>
      <c r="F943" s="35"/>
    </row>
    <row r="944" customFormat="false" ht="19.9" hidden="false" customHeight="true" outlineLevel="0" collapsed="false">
      <c r="E944" s="34"/>
      <c r="F944" s="35"/>
    </row>
    <row r="945" customFormat="false" ht="19.9" hidden="false" customHeight="true" outlineLevel="0" collapsed="false">
      <c r="E945" s="34"/>
      <c r="F945" s="35"/>
    </row>
    <row r="946" customFormat="false" ht="19.9" hidden="false" customHeight="true" outlineLevel="0" collapsed="false">
      <c r="E946" s="34"/>
      <c r="F946" s="35"/>
    </row>
    <row r="947" customFormat="false" ht="19.9" hidden="false" customHeight="true" outlineLevel="0" collapsed="false">
      <c r="E947" s="34"/>
      <c r="F947" s="35"/>
    </row>
    <row r="948" customFormat="false" ht="19.9" hidden="false" customHeight="true" outlineLevel="0" collapsed="false">
      <c r="E948" s="34"/>
      <c r="F948" s="35"/>
    </row>
    <row r="949" customFormat="false" ht="19.9" hidden="false" customHeight="true" outlineLevel="0" collapsed="false">
      <c r="E949" s="34"/>
      <c r="F949" s="35"/>
    </row>
    <row r="950" customFormat="false" ht="19.9" hidden="false" customHeight="true" outlineLevel="0" collapsed="false">
      <c r="E950" s="34"/>
      <c r="F950" s="35"/>
    </row>
    <row r="951" customFormat="false" ht="19.9" hidden="false" customHeight="true" outlineLevel="0" collapsed="false">
      <c r="E951" s="34"/>
      <c r="F951" s="35"/>
    </row>
    <row r="952" customFormat="false" ht="19.9" hidden="false" customHeight="true" outlineLevel="0" collapsed="false">
      <c r="E952" s="34"/>
      <c r="F952" s="35"/>
    </row>
    <row r="953" customFormat="false" ht="19.9" hidden="false" customHeight="true" outlineLevel="0" collapsed="false">
      <c r="E953" s="34"/>
      <c r="F953" s="35"/>
    </row>
    <row r="954" customFormat="false" ht="19.9" hidden="false" customHeight="true" outlineLevel="0" collapsed="false">
      <c r="E954" s="34"/>
      <c r="F954" s="35"/>
    </row>
    <row r="955" customFormat="false" ht="19.9" hidden="false" customHeight="true" outlineLevel="0" collapsed="false">
      <c r="E955" s="34"/>
      <c r="F955" s="35"/>
    </row>
    <row r="956" customFormat="false" ht="19.9" hidden="false" customHeight="true" outlineLevel="0" collapsed="false">
      <c r="E956" s="34"/>
      <c r="F956" s="35"/>
    </row>
    <row r="957" customFormat="false" ht="19.9" hidden="false" customHeight="true" outlineLevel="0" collapsed="false">
      <c r="E957" s="34"/>
      <c r="F957" s="35"/>
    </row>
    <row r="958" customFormat="false" ht="19.9" hidden="false" customHeight="true" outlineLevel="0" collapsed="false">
      <c r="E958" s="34"/>
      <c r="F958" s="35"/>
    </row>
    <row r="959" customFormat="false" ht="19.9" hidden="false" customHeight="true" outlineLevel="0" collapsed="false">
      <c r="E959" s="34"/>
      <c r="F959" s="35"/>
    </row>
    <row r="960" customFormat="false" ht="19.9" hidden="false" customHeight="true" outlineLevel="0" collapsed="false">
      <c r="E960" s="34"/>
      <c r="F960" s="35"/>
    </row>
    <row r="961" customFormat="false" ht="19.9" hidden="false" customHeight="true" outlineLevel="0" collapsed="false">
      <c r="E961" s="34"/>
      <c r="F961" s="35"/>
    </row>
    <row r="962" customFormat="false" ht="19.9" hidden="false" customHeight="true" outlineLevel="0" collapsed="false">
      <c r="E962" s="34"/>
      <c r="F962" s="35"/>
    </row>
    <row r="963" customFormat="false" ht="19.9" hidden="false" customHeight="true" outlineLevel="0" collapsed="false">
      <c r="E963" s="34"/>
      <c r="F963" s="35"/>
    </row>
    <row r="964" customFormat="false" ht="19.9" hidden="false" customHeight="true" outlineLevel="0" collapsed="false">
      <c r="E964" s="34"/>
      <c r="F964" s="35"/>
    </row>
    <row r="965" customFormat="false" ht="19.9" hidden="false" customHeight="true" outlineLevel="0" collapsed="false">
      <c r="E965" s="34"/>
      <c r="F965" s="35"/>
    </row>
    <row r="966" customFormat="false" ht="19.9" hidden="false" customHeight="true" outlineLevel="0" collapsed="false">
      <c r="E966" s="34"/>
      <c r="F966" s="35"/>
    </row>
    <row r="967" customFormat="false" ht="19.9" hidden="false" customHeight="true" outlineLevel="0" collapsed="false">
      <c r="E967" s="34"/>
      <c r="F967" s="35"/>
    </row>
    <row r="968" customFormat="false" ht="19.9" hidden="false" customHeight="true" outlineLevel="0" collapsed="false">
      <c r="E968" s="34"/>
      <c r="F968" s="35"/>
    </row>
    <row r="969" customFormat="false" ht="19.9" hidden="false" customHeight="true" outlineLevel="0" collapsed="false">
      <c r="E969" s="34"/>
      <c r="F969" s="35"/>
    </row>
    <row r="970" customFormat="false" ht="19.9" hidden="false" customHeight="true" outlineLevel="0" collapsed="false">
      <c r="E970" s="34"/>
      <c r="F970" s="35"/>
    </row>
    <row r="971" customFormat="false" ht="19.9" hidden="false" customHeight="true" outlineLevel="0" collapsed="false">
      <c r="E971" s="34"/>
      <c r="F971" s="35"/>
    </row>
    <row r="972" customFormat="false" ht="19.9" hidden="false" customHeight="true" outlineLevel="0" collapsed="false">
      <c r="E972" s="34"/>
      <c r="F972" s="35"/>
    </row>
    <row r="973" customFormat="false" ht="19.9" hidden="false" customHeight="true" outlineLevel="0" collapsed="false">
      <c r="E973" s="34"/>
      <c r="F973" s="35"/>
    </row>
    <row r="974" customFormat="false" ht="19.9" hidden="false" customHeight="true" outlineLevel="0" collapsed="false">
      <c r="E974" s="34"/>
      <c r="F974" s="35"/>
    </row>
    <row r="975" customFormat="false" ht="19.9" hidden="false" customHeight="true" outlineLevel="0" collapsed="false">
      <c r="E975" s="34"/>
      <c r="F975" s="35"/>
    </row>
    <row r="976" customFormat="false" ht="19.9" hidden="false" customHeight="true" outlineLevel="0" collapsed="false">
      <c r="E976" s="34"/>
      <c r="F976" s="35"/>
    </row>
    <row r="977" customFormat="false" ht="19.9" hidden="false" customHeight="true" outlineLevel="0" collapsed="false">
      <c r="E977" s="34"/>
      <c r="F977" s="35"/>
    </row>
    <row r="978" customFormat="false" ht="19.9" hidden="false" customHeight="true" outlineLevel="0" collapsed="false">
      <c r="E978" s="34"/>
      <c r="F978" s="35"/>
    </row>
    <row r="979" customFormat="false" ht="19.9" hidden="false" customHeight="true" outlineLevel="0" collapsed="false">
      <c r="E979" s="34"/>
      <c r="F979" s="35"/>
    </row>
    <row r="980" customFormat="false" ht="19.9" hidden="false" customHeight="true" outlineLevel="0" collapsed="false">
      <c r="E980" s="34"/>
      <c r="F980" s="35"/>
    </row>
    <row r="981" customFormat="false" ht="19.9" hidden="false" customHeight="true" outlineLevel="0" collapsed="false">
      <c r="E981" s="34"/>
      <c r="F981" s="35"/>
    </row>
    <row r="982" customFormat="false" ht="19.9" hidden="false" customHeight="true" outlineLevel="0" collapsed="false">
      <c r="E982" s="34"/>
      <c r="F982" s="35"/>
    </row>
    <row r="983" customFormat="false" ht="19.9" hidden="false" customHeight="true" outlineLevel="0" collapsed="false">
      <c r="E983" s="34"/>
      <c r="F983" s="35"/>
    </row>
    <row r="984" customFormat="false" ht="19.9" hidden="false" customHeight="true" outlineLevel="0" collapsed="false">
      <c r="E984" s="34"/>
      <c r="F984" s="35"/>
    </row>
    <row r="985" customFormat="false" ht="19.9" hidden="false" customHeight="true" outlineLevel="0" collapsed="false">
      <c r="E985" s="34"/>
      <c r="F985" s="35"/>
    </row>
    <row r="986" customFormat="false" ht="19.9" hidden="false" customHeight="true" outlineLevel="0" collapsed="false">
      <c r="E986" s="34"/>
      <c r="F986" s="35"/>
    </row>
    <row r="987" customFormat="false" ht="19.9" hidden="false" customHeight="true" outlineLevel="0" collapsed="false">
      <c r="E987" s="34"/>
      <c r="F987" s="35"/>
    </row>
    <row r="988" customFormat="false" ht="19.9" hidden="false" customHeight="true" outlineLevel="0" collapsed="false">
      <c r="E988" s="34"/>
      <c r="F988" s="35"/>
    </row>
    <row r="989" customFormat="false" ht="19.9" hidden="false" customHeight="true" outlineLevel="0" collapsed="false">
      <c r="E989" s="34"/>
      <c r="F989" s="35"/>
    </row>
    <row r="990" customFormat="false" ht="19.9" hidden="false" customHeight="true" outlineLevel="0" collapsed="false">
      <c r="E990" s="34"/>
      <c r="F990" s="35"/>
    </row>
    <row r="991" customFormat="false" ht="19.9" hidden="false" customHeight="true" outlineLevel="0" collapsed="false">
      <c r="E991" s="34"/>
      <c r="F991" s="35"/>
    </row>
    <row r="992" customFormat="false" ht="19.9" hidden="false" customHeight="true" outlineLevel="0" collapsed="false">
      <c r="E992" s="34"/>
      <c r="F992" s="35"/>
    </row>
    <row r="993" customFormat="false" ht="19.9" hidden="false" customHeight="true" outlineLevel="0" collapsed="false">
      <c r="E993" s="34"/>
      <c r="F993" s="35"/>
    </row>
    <row r="994" customFormat="false" ht="19.9" hidden="false" customHeight="true" outlineLevel="0" collapsed="false">
      <c r="E994" s="34"/>
      <c r="F994" s="35"/>
    </row>
    <row r="995" customFormat="false" ht="19.9" hidden="false" customHeight="true" outlineLevel="0" collapsed="false">
      <c r="E995" s="34"/>
      <c r="F995" s="35"/>
    </row>
    <row r="996" customFormat="false" ht="19.9" hidden="false" customHeight="true" outlineLevel="0" collapsed="false">
      <c r="E996" s="34"/>
      <c r="F996" s="35"/>
    </row>
    <row r="997" customFormat="false" ht="19.9" hidden="false" customHeight="true" outlineLevel="0" collapsed="false">
      <c r="E997" s="34"/>
      <c r="F997" s="35"/>
    </row>
    <row r="998" customFormat="false" ht="19.9" hidden="false" customHeight="true" outlineLevel="0" collapsed="false">
      <c r="E998" s="34"/>
      <c r="F998" s="35"/>
    </row>
    <row r="999" customFormat="false" ht="19.9" hidden="false" customHeight="true" outlineLevel="0" collapsed="false">
      <c r="E999" s="34"/>
      <c r="F999" s="35"/>
    </row>
    <row r="1000" customFormat="false" ht="19.9" hidden="false" customHeight="true" outlineLevel="0" collapsed="false">
      <c r="E1000" s="34"/>
      <c r="F1000" s="35"/>
    </row>
    <row r="1001" customFormat="false" ht="19.9" hidden="false" customHeight="true" outlineLevel="0" collapsed="false">
      <c r="E1001" s="34"/>
      <c r="F1001" s="35"/>
    </row>
    <row r="1002" customFormat="false" ht="19.9" hidden="false" customHeight="true" outlineLevel="0" collapsed="false">
      <c r="E1002" s="34"/>
      <c r="F1002" s="35"/>
    </row>
    <row r="1003" customFormat="false" ht="19.9" hidden="false" customHeight="true" outlineLevel="0" collapsed="false">
      <c r="E1003" s="34"/>
      <c r="F1003" s="35"/>
    </row>
    <row r="1004" customFormat="false" ht="19.9" hidden="false" customHeight="true" outlineLevel="0" collapsed="false">
      <c r="E1004" s="34"/>
      <c r="F1004" s="35"/>
    </row>
    <row r="1005" customFormat="false" ht="19.9" hidden="false" customHeight="true" outlineLevel="0" collapsed="false">
      <c r="E1005" s="34"/>
      <c r="F1005" s="35"/>
    </row>
    <row r="1006" customFormat="false" ht="19.9" hidden="false" customHeight="true" outlineLevel="0" collapsed="false">
      <c r="E1006" s="34"/>
      <c r="F1006" s="35"/>
    </row>
    <row r="1007" customFormat="false" ht="19.9" hidden="false" customHeight="true" outlineLevel="0" collapsed="false">
      <c r="E1007" s="34"/>
      <c r="F1007" s="35"/>
    </row>
    <row r="1008" customFormat="false" ht="19.9" hidden="false" customHeight="true" outlineLevel="0" collapsed="false">
      <c r="E1008" s="34"/>
      <c r="F1008" s="35"/>
    </row>
    <row r="1009" customFormat="false" ht="19.9" hidden="false" customHeight="true" outlineLevel="0" collapsed="false">
      <c r="E1009" s="34"/>
      <c r="F1009" s="35"/>
    </row>
    <row r="1010" customFormat="false" ht="19.9" hidden="false" customHeight="true" outlineLevel="0" collapsed="false">
      <c r="E1010" s="34"/>
      <c r="F1010" s="35"/>
    </row>
    <row r="1011" customFormat="false" ht="19.9" hidden="false" customHeight="true" outlineLevel="0" collapsed="false">
      <c r="E1011" s="34"/>
      <c r="F1011" s="35"/>
    </row>
    <row r="1012" customFormat="false" ht="19.9" hidden="false" customHeight="true" outlineLevel="0" collapsed="false">
      <c r="E1012" s="34"/>
      <c r="F1012" s="35"/>
    </row>
    <row r="1013" customFormat="false" ht="19.9" hidden="false" customHeight="true" outlineLevel="0" collapsed="false">
      <c r="E1013" s="34"/>
      <c r="F1013" s="35"/>
    </row>
    <row r="1014" customFormat="false" ht="19.9" hidden="false" customHeight="true" outlineLevel="0" collapsed="false">
      <c r="E1014" s="34"/>
      <c r="F1014" s="35"/>
    </row>
    <row r="1015" customFormat="false" ht="19.9" hidden="false" customHeight="true" outlineLevel="0" collapsed="false">
      <c r="E1015" s="34"/>
      <c r="F1015" s="35"/>
    </row>
    <row r="1016" customFormat="false" ht="19.9" hidden="false" customHeight="true" outlineLevel="0" collapsed="false">
      <c r="E1016" s="34"/>
      <c r="F1016" s="35"/>
    </row>
    <row r="1017" customFormat="false" ht="19.9" hidden="false" customHeight="true" outlineLevel="0" collapsed="false">
      <c r="E1017" s="34"/>
      <c r="F1017" s="35"/>
    </row>
    <row r="1018" customFormat="false" ht="19.9" hidden="false" customHeight="true" outlineLevel="0" collapsed="false">
      <c r="E1018" s="34"/>
      <c r="F1018" s="35"/>
    </row>
    <row r="1019" customFormat="false" ht="19.9" hidden="false" customHeight="true" outlineLevel="0" collapsed="false">
      <c r="E1019" s="34"/>
      <c r="F1019" s="35"/>
    </row>
    <row r="1020" customFormat="false" ht="19.9" hidden="false" customHeight="true" outlineLevel="0" collapsed="false">
      <c r="E1020" s="34"/>
      <c r="F1020" s="35"/>
    </row>
    <row r="1021" customFormat="false" ht="19.9" hidden="false" customHeight="true" outlineLevel="0" collapsed="false">
      <c r="E1021" s="34"/>
      <c r="F1021" s="35"/>
    </row>
    <row r="1022" customFormat="false" ht="19.9" hidden="false" customHeight="true" outlineLevel="0" collapsed="false">
      <c r="E1022" s="34"/>
      <c r="F1022" s="35"/>
    </row>
    <row r="1023" customFormat="false" ht="19.9" hidden="false" customHeight="true" outlineLevel="0" collapsed="false">
      <c r="E1023" s="34"/>
      <c r="F1023" s="35"/>
    </row>
    <row r="1024" customFormat="false" ht="19.9" hidden="false" customHeight="true" outlineLevel="0" collapsed="false">
      <c r="E1024" s="34"/>
      <c r="F1024" s="35"/>
    </row>
    <row r="1025" customFormat="false" ht="19.9" hidden="false" customHeight="true" outlineLevel="0" collapsed="false">
      <c r="E1025" s="34"/>
      <c r="F1025" s="35"/>
    </row>
    <row r="1026" customFormat="false" ht="19.9" hidden="false" customHeight="true" outlineLevel="0" collapsed="false">
      <c r="E1026" s="34"/>
      <c r="F1026" s="35"/>
    </row>
    <row r="1027" customFormat="false" ht="19.9" hidden="false" customHeight="true" outlineLevel="0" collapsed="false">
      <c r="E1027" s="34"/>
      <c r="F1027" s="35"/>
    </row>
    <row r="1028" customFormat="false" ht="19.9" hidden="false" customHeight="true" outlineLevel="0" collapsed="false">
      <c r="E1028" s="34"/>
      <c r="F1028" s="35"/>
    </row>
    <row r="1029" customFormat="false" ht="19.9" hidden="false" customHeight="true" outlineLevel="0" collapsed="false">
      <c r="E1029" s="34"/>
      <c r="F1029" s="35"/>
    </row>
    <row r="1030" customFormat="false" ht="19.9" hidden="false" customHeight="true" outlineLevel="0" collapsed="false">
      <c r="E1030" s="34"/>
      <c r="F1030" s="35"/>
    </row>
    <row r="1031" customFormat="false" ht="19.9" hidden="false" customHeight="true" outlineLevel="0" collapsed="false">
      <c r="E1031" s="34"/>
      <c r="F1031" s="35"/>
    </row>
    <row r="1032" customFormat="false" ht="19.9" hidden="false" customHeight="true" outlineLevel="0" collapsed="false">
      <c r="E1032" s="34"/>
      <c r="F1032" s="35"/>
    </row>
    <row r="1033" customFormat="false" ht="19.9" hidden="false" customHeight="true" outlineLevel="0" collapsed="false">
      <c r="E1033" s="34"/>
      <c r="F1033" s="35"/>
    </row>
    <row r="1034" customFormat="false" ht="19.9" hidden="false" customHeight="true" outlineLevel="0" collapsed="false">
      <c r="E1034" s="34"/>
      <c r="F1034" s="35"/>
    </row>
    <row r="1035" customFormat="false" ht="19.9" hidden="false" customHeight="true" outlineLevel="0" collapsed="false">
      <c r="E1035" s="34"/>
      <c r="F1035" s="35"/>
    </row>
    <row r="1036" customFormat="false" ht="19.9" hidden="false" customHeight="true" outlineLevel="0" collapsed="false">
      <c r="E1036" s="34"/>
      <c r="F1036" s="35"/>
    </row>
    <row r="1037" customFormat="false" ht="19.9" hidden="false" customHeight="true" outlineLevel="0" collapsed="false">
      <c r="E1037" s="34"/>
      <c r="F1037" s="35"/>
    </row>
    <row r="1038" customFormat="false" ht="19.9" hidden="false" customHeight="true" outlineLevel="0" collapsed="false">
      <c r="E1038" s="34"/>
      <c r="F1038" s="35"/>
    </row>
    <row r="1039" customFormat="false" ht="19.9" hidden="false" customHeight="true" outlineLevel="0" collapsed="false">
      <c r="E1039" s="34"/>
      <c r="F1039" s="35"/>
    </row>
    <row r="1040" customFormat="false" ht="19.9" hidden="false" customHeight="true" outlineLevel="0" collapsed="false">
      <c r="E1040" s="34"/>
      <c r="F1040" s="35"/>
    </row>
    <row r="1041" customFormat="false" ht="19.9" hidden="false" customHeight="true" outlineLevel="0" collapsed="false">
      <c r="E1041" s="34"/>
      <c r="F1041" s="35"/>
    </row>
    <row r="1042" customFormat="false" ht="19.9" hidden="false" customHeight="true" outlineLevel="0" collapsed="false">
      <c r="E1042" s="34"/>
      <c r="F1042" s="35"/>
    </row>
    <row r="1043" customFormat="false" ht="19.9" hidden="false" customHeight="true" outlineLevel="0" collapsed="false">
      <c r="E1043" s="34"/>
      <c r="F1043" s="35"/>
    </row>
    <row r="1044" customFormat="false" ht="19.9" hidden="false" customHeight="true" outlineLevel="0" collapsed="false">
      <c r="E1044" s="34"/>
      <c r="F1044" s="35"/>
    </row>
    <row r="1045" customFormat="false" ht="19.9" hidden="false" customHeight="true" outlineLevel="0" collapsed="false">
      <c r="E1045" s="34"/>
      <c r="F1045" s="35"/>
    </row>
    <row r="1046" customFormat="false" ht="19.9" hidden="false" customHeight="true" outlineLevel="0" collapsed="false">
      <c r="E1046" s="34"/>
      <c r="F1046" s="35"/>
    </row>
    <row r="1047" customFormat="false" ht="19.9" hidden="false" customHeight="true" outlineLevel="0" collapsed="false">
      <c r="E1047" s="34"/>
      <c r="F1047" s="35"/>
    </row>
    <row r="1048" customFormat="false" ht="19.9" hidden="false" customHeight="true" outlineLevel="0" collapsed="false">
      <c r="E1048" s="34"/>
      <c r="F1048" s="35"/>
    </row>
    <row r="1049" customFormat="false" ht="19.9" hidden="false" customHeight="true" outlineLevel="0" collapsed="false">
      <c r="E1049" s="34"/>
      <c r="F1049" s="35"/>
    </row>
    <row r="1050" customFormat="false" ht="19.9" hidden="false" customHeight="true" outlineLevel="0" collapsed="false">
      <c r="E1050" s="34"/>
      <c r="F1050" s="35"/>
    </row>
    <row r="1051" customFormat="false" ht="19.9" hidden="false" customHeight="true" outlineLevel="0" collapsed="false">
      <c r="E1051" s="34"/>
      <c r="F1051" s="35"/>
    </row>
    <row r="1052" customFormat="false" ht="19.9" hidden="false" customHeight="true" outlineLevel="0" collapsed="false">
      <c r="E1052" s="34"/>
      <c r="F1052" s="35"/>
    </row>
    <row r="1053" customFormat="false" ht="19.9" hidden="false" customHeight="true" outlineLevel="0" collapsed="false">
      <c r="E1053" s="34"/>
      <c r="F1053" s="35"/>
    </row>
    <row r="1054" customFormat="false" ht="19.9" hidden="false" customHeight="true" outlineLevel="0" collapsed="false">
      <c r="E1054" s="34"/>
      <c r="F1054" s="35"/>
    </row>
    <row r="1055" customFormat="false" ht="19.9" hidden="false" customHeight="true" outlineLevel="0" collapsed="false">
      <c r="E1055" s="34"/>
      <c r="F1055" s="35"/>
    </row>
    <row r="1056" customFormat="false" ht="19.9" hidden="false" customHeight="true" outlineLevel="0" collapsed="false">
      <c r="E1056" s="34"/>
      <c r="F1056" s="35"/>
    </row>
    <row r="1057" customFormat="false" ht="19.9" hidden="false" customHeight="true" outlineLevel="0" collapsed="false">
      <c r="E1057" s="34"/>
      <c r="F1057" s="35"/>
    </row>
    <row r="1058" customFormat="false" ht="19.9" hidden="false" customHeight="true" outlineLevel="0" collapsed="false">
      <c r="E1058" s="34"/>
      <c r="F1058" s="35"/>
    </row>
    <row r="1059" customFormat="false" ht="19.9" hidden="false" customHeight="true" outlineLevel="0" collapsed="false">
      <c r="E1059" s="34"/>
      <c r="F1059" s="35"/>
    </row>
    <row r="1060" customFormat="false" ht="19.9" hidden="false" customHeight="true" outlineLevel="0" collapsed="false">
      <c r="E1060" s="34"/>
      <c r="F1060" s="35"/>
    </row>
    <row r="1061" customFormat="false" ht="19.9" hidden="false" customHeight="true" outlineLevel="0" collapsed="false">
      <c r="E1061" s="34"/>
      <c r="F1061" s="35"/>
    </row>
    <row r="1062" customFormat="false" ht="19.9" hidden="false" customHeight="true" outlineLevel="0" collapsed="false">
      <c r="E1062" s="34"/>
      <c r="F1062" s="35"/>
    </row>
    <row r="1063" customFormat="false" ht="19.9" hidden="false" customHeight="true" outlineLevel="0" collapsed="false">
      <c r="E1063" s="34"/>
      <c r="F1063" s="35"/>
    </row>
    <row r="1064" customFormat="false" ht="19.9" hidden="false" customHeight="true" outlineLevel="0" collapsed="false">
      <c r="E1064" s="34"/>
      <c r="F1064" s="35"/>
    </row>
    <row r="1065" customFormat="false" ht="19.9" hidden="false" customHeight="true" outlineLevel="0" collapsed="false">
      <c r="E1065" s="34"/>
      <c r="F1065" s="35"/>
    </row>
    <row r="1066" customFormat="false" ht="19.9" hidden="false" customHeight="true" outlineLevel="0" collapsed="false">
      <c r="E1066" s="34"/>
      <c r="F1066" s="35"/>
    </row>
    <row r="1067" customFormat="false" ht="19.9" hidden="false" customHeight="true" outlineLevel="0" collapsed="false">
      <c r="E1067" s="34"/>
      <c r="F1067" s="35"/>
    </row>
    <row r="1068" customFormat="false" ht="19.9" hidden="false" customHeight="true" outlineLevel="0" collapsed="false">
      <c r="E1068" s="34"/>
      <c r="F1068" s="35"/>
    </row>
    <row r="1069" customFormat="false" ht="19.9" hidden="false" customHeight="true" outlineLevel="0" collapsed="false">
      <c r="E1069" s="34"/>
      <c r="F1069" s="35"/>
    </row>
    <row r="1070" customFormat="false" ht="19.9" hidden="false" customHeight="true" outlineLevel="0" collapsed="false">
      <c r="E1070" s="34"/>
      <c r="F1070" s="35"/>
    </row>
    <row r="1071" customFormat="false" ht="19.9" hidden="false" customHeight="true" outlineLevel="0" collapsed="false">
      <c r="E1071" s="34"/>
      <c r="F1071" s="35"/>
    </row>
    <row r="1072" customFormat="false" ht="19.9" hidden="false" customHeight="true" outlineLevel="0" collapsed="false">
      <c r="E1072" s="34"/>
      <c r="F1072" s="35"/>
    </row>
    <row r="1073" customFormat="false" ht="19.9" hidden="false" customHeight="true" outlineLevel="0" collapsed="false">
      <c r="E1073" s="34"/>
      <c r="F1073" s="35"/>
    </row>
    <row r="1074" customFormat="false" ht="19.9" hidden="false" customHeight="true" outlineLevel="0" collapsed="false">
      <c r="E1074" s="34"/>
      <c r="F1074" s="35"/>
    </row>
    <row r="1075" customFormat="false" ht="19.9" hidden="false" customHeight="true" outlineLevel="0" collapsed="false">
      <c r="E1075" s="34"/>
      <c r="F1075" s="35"/>
    </row>
    <row r="1076" customFormat="false" ht="19.9" hidden="false" customHeight="true" outlineLevel="0" collapsed="false">
      <c r="E1076" s="34"/>
      <c r="F1076" s="35"/>
    </row>
    <row r="1077" customFormat="false" ht="19.9" hidden="false" customHeight="true" outlineLevel="0" collapsed="false">
      <c r="E1077" s="34"/>
      <c r="F1077" s="35"/>
    </row>
    <row r="1078" customFormat="false" ht="19.9" hidden="false" customHeight="true" outlineLevel="0" collapsed="false">
      <c r="E1078" s="34"/>
      <c r="F1078" s="35"/>
    </row>
    <row r="1079" customFormat="false" ht="19.9" hidden="false" customHeight="true" outlineLevel="0" collapsed="false">
      <c r="E1079" s="34"/>
      <c r="F1079" s="35"/>
    </row>
    <row r="1080" customFormat="false" ht="19.9" hidden="false" customHeight="true" outlineLevel="0" collapsed="false">
      <c r="E1080" s="34"/>
      <c r="F1080" s="35"/>
    </row>
    <row r="1081" customFormat="false" ht="19.9" hidden="false" customHeight="true" outlineLevel="0" collapsed="false">
      <c r="E1081" s="34"/>
      <c r="F1081" s="35"/>
    </row>
    <row r="1082" customFormat="false" ht="19.9" hidden="false" customHeight="true" outlineLevel="0" collapsed="false">
      <c r="E1082" s="34"/>
      <c r="F1082" s="35"/>
    </row>
    <row r="1083" customFormat="false" ht="19.9" hidden="false" customHeight="true" outlineLevel="0" collapsed="false">
      <c r="E1083" s="34"/>
      <c r="F1083" s="35"/>
    </row>
    <row r="1084" customFormat="false" ht="19.9" hidden="false" customHeight="true" outlineLevel="0" collapsed="false">
      <c r="E1084" s="34"/>
      <c r="F1084" s="35"/>
    </row>
    <row r="1085" customFormat="false" ht="19.9" hidden="false" customHeight="true" outlineLevel="0" collapsed="false">
      <c r="E1085" s="34"/>
      <c r="F1085" s="35"/>
    </row>
    <row r="1086" customFormat="false" ht="19.9" hidden="false" customHeight="true" outlineLevel="0" collapsed="false">
      <c r="E1086" s="34"/>
      <c r="F1086" s="35"/>
    </row>
    <row r="1087" customFormat="false" ht="19.9" hidden="false" customHeight="true" outlineLevel="0" collapsed="false">
      <c r="E1087" s="34"/>
      <c r="F1087" s="35"/>
    </row>
    <row r="1088" customFormat="false" ht="19.9" hidden="false" customHeight="true" outlineLevel="0" collapsed="false">
      <c r="E1088" s="34"/>
      <c r="F1088" s="35"/>
    </row>
    <row r="1089" customFormat="false" ht="19.9" hidden="false" customHeight="true" outlineLevel="0" collapsed="false">
      <c r="E1089" s="34"/>
      <c r="F1089" s="35"/>
    </row>
    <row r="1090" customFormat="false" ht="19.9" hidden="false" customHeight="true" outlineLevel="0" collapsed="false">
      <c r="E1090" s="34"/>
      <c r="F1090" s="35"/>
    </row>
    <row r="1091" customFormat="false" ht="19.9" hidden="false" customHeight="true" outlineLevel="0" collapsed="false">
      <c r="E1091" s="34"/>
      <c r="F1091" s="35"/>
    </row>
    <row r="1092" customFormat="false" ht="19.9" hidden="false" customHeight="true" outlineLevel="0" collapsed="false">
      <c r="E1092" s="34"/>
      <c r="F1092" s="35"/>
    </row>
    <row r="1093" customFormat="false" ht="19.9" hidden="false" customHeight="true" outlineLevel="0" collapsed="false">
      <c r="E1093" s="34"/>
      <c r="F1093" s="35"/>
    </row>
    <row r="1094" customFormat="false" ht="19.9" hidden="false" customHeight="true" outlineLevel="0" collapsed="false">
      <c r="E1094" s="34"/>
      <c r="F1094" s="35"/>
    </row>
    <row r="1095" customFormat="false" ht="19.9" hidden="false" customHeight="true" outlineLevel="0" collapsed="false">
      <c r="E1095" s="34"/>
      <c r="F1095" s="35"/>
    </row>
    <row r="1096" customFormat="false" ht="19.9" hidden="false" customHeight="true" outlineLevel="0" collapsed="false">
      <c r="E1096" s="34"/>
      <c r="F1096" s="35"/>
    </row>
    <row r="1097" customFormat="false" ht="19.9" hidden="false" customHeight="true" outlineLevel="0" collapsed="false">
      <c r="E1097" s="34"/>
      <c r="F1097" s="35"/>
    </row>
    <row r="1098" customFormat="false" ht="19.9" hidden="false" customHeight="true" outlineLevel="0" collapsed="false">
      <c r="E1098" s="34"/>
      <c r="F1098" s="35"/>
    </row>
    <row r="1099" customFormat="false" ht="19.9" hidden="false" customHeight="true" outlineLevel="0" collapsed="false">
      <c r="E1099" s="34"/>
      <c r="F1099" s="35"/>
    </row>
    <row r="1100" customFormat="false" ht="19.9" hidden="false" customHeight="true" outlineLevel="0" collapsed="false">
      <c r="E1100" s="34"/>
      <c r="F1100" s="35"/>
    </row>
    <row r="1101" customFormat="false" ht="19.9" hidden="false" customHeight="true" outlineLevel="0" collapsed="false">
      <c r="E1101" s="34"/>
      <c r="F1101" s="35"/>
    </row>
    <row r="1102" customFormat="false" ht="19.9" hidden="false" customHeight="true" outlineLevel="0" collapsed="false">
      <c r="E1102" s="34"/>
      <c r="F1102" s="35"/>
    </row>
    <row r="1103" customFormat="false" ht="19.9" hidden="false" customHeight="true" outlineLevel="0" collapsed="false">
      <c r="E1103" s="34"/>
      <c r="F1103" s="35"/>
    </row>
    <row r="1104" customFormat="false" ht="19.9" hidden="false" customHeight="true" outlineLevel="0" collapsed="false">
      <c r="E1104" s="34"/>
      <c r="F1104" s="35"/>
    </row>
    <row r="1105" customFormat="false" ht="19.9" hidden="false" customHeight="true" outlineLevel="0" collapsed="false">
      <c r="E1105" s="34"/>
      <c r="F1105" s="35"/>
    </row>
    <row r="1106" customFormat="false" ht="19.9" hidden="false" customHeight="true" outlineLevel="0" collapsed="false">
      <c r="E1106" s="34"/>
      <c r="F1106" s="35"/>
    </row>
    <row r="1107" customFormat="false" ht="19.9" hidden="false" customHeight="true" outlineLevel="0" collapsed="false">
      <c r="E1107" s="34"/>
      <c r="F1107" s="35"/>
    </row>
    <row r="1108" customFormat="false" ht="19.9" hidden="false" customHeight="true" outlineLevel="0" collapsed="false">
      <c r="E1108" s="34"/>
      <c r="F1108" s="35"/>
    </row>
    <row r="1109" customFormat="false" ht="19.9" hidden="false" customHeight="true" outlineLevel="0" collapsed="false">
      <c r="E1109" s="34"/>
      <c r="F1109" s="35"/>
    </row>
    <row r="1110" customFormat="false" ht="19.9" hidden="false" customHeight="true" outlineLevel="0" collapsed="false">
      <c r="E1110" s="34"/>
      <c r="F1110" s="35"/>
    </row>
    <row r="1111" customFormat="false" ht="19.9" hidden="false" customHeight="true" outlineLevel="0" collapsed="false">
      <c r="E1111" s="34"/>
      <c r="F1111" s="35"/>
    </row>
    <row r="1112" customFormat="false" ht="19.9" hidden="false" customHeight="true" outlineLevel="0" collapsed="false">
      <c r="E1112" s="34"/>
      <c r="F1112" s="35"/>
    </row>
    <row r="1113" customFormat="false" ht="19.9" hidden="false" customHeight="true" outlineLevel="0" collapsed="false">
      <c r="E1113" s="34"/>
      <c r="F1113" s="35"/>
    </row>
    <row r="1114" customFormat="false" ht="19.9" hidden="false" customHeight="true" outlineLevel="0" collapsed="false">
      <c r="E1114" s="34"/>
      <c r="F1114" s="35"/>
    </row>
    <row r="1115" customFormat="false" ht="19.9" hidden="false" customHeight="true" outlineLevel="0" collapsed="false">
      <c r="E1115" s="34"/>
      <c r="F1115" s="35"/>
    </row>
    <row r="1116" customFormat="false" ht="19.9" hidden="false" customHeight="true" outlineLevel="0" collapsed="false">
      <c r="E1116" s="34"/>
      <c r="F1116" s="35"/>
    </row>
    <row r="1117" customFormat="false" ht="19.9" hidden="false" customHeight="true" outlineLevel="0" collapsed="false">
      <c r="E1117" s="34"/>
      <c r="F1117" s="35"/>
    </row>
    <row r="1118" customFormat="false" ht="19.9" hidden="false" customHeight="true" outlineLevel="0" collapsed="false">
      <c r="E1118" s="34"/>
      <c r="F1118" s="35"/>
    </row>
    <row r="1119" customFormat="false" ht="19.9" hidden="false" customHeight="true" outlineLevel="0" collapsed="false">
      <c r="E1119" s="34"/>
      <c r="F1119" s="35"/>
    </row>
    <row r="1120" customFormat="false" ht="19.9" hidden="false" customHeight="true" outlineLevel="0" collapsed="false">
      <c r="E1120" s="34"/>
      <c r="F1120" s="35"/>
    </row>
    <row r="1121" customFormat="false" ht="19.9" hidden="false" customHeight="true" outlineLevel="0" collapsed="false">
      <c r="E1121" s="34"/>
      <c r="F1121" s="35"/>
    </row>
    <row r="1122" customFormat="false" ht="19.9" hidden="false" customHeight="true" outlineLevel="0" collapsed="false">
      <c r="E1122" s="34"/>
      <c r="F1122" s="35"/>
    </row>
    <row r="1123" customFormat="false" ht="19.9" hidden="false" customHeight="true" outlineLevel="0" collapsed="false">
      <c r="E1123" s="34"/>
      <c r="F1123" s="35"/>
    </row>
    <row r="1124" customFormat="false" ht="19.9" hidden="false" customHeight="true" outlineLevel="0" collapsed="false">
      <c r="E1124" s="34"/>
      <c r="F1124" s="35"/>
    </row>
    <row r="1125" customFormat="false" ht="19.9" hidden="false" customHeight="true" outlineLevel="0" collapsed="false">
      <c r="E1125" s="34"/>
      <c r="F1125" s="35"/>
    </row>
    <row r="1126" customFormat="false" ht="19.9" hidden="false" customHeight="true" outlineLevel="0" collapsed="false">
      <c r="E1126" s="34"/>
      <c r="F1126" s="35"/>
    </row>
    <row r="1127" customFormat="false" ht="19.9" hidden="false" customHeight="true" outlineLevel="0" collapsed="false">
      <c r="E1127" s="34"/>
      <c r="F1127" s="35"/>
    </row>
    <row r="1128" customFormat="false" ht="19.9" hidden="false" customHeight="true" outlineLevel="0" collapsed="false">
      <c r="E1128" s="34"/>
      <c r="F1128" s="35"/>
    </row>
    <row r="1129" customFormat="false" ht="19.9" hidden="false" customHeight="true" outlineLevel="0" collapsed="false">
      <c r="E1129" s="34"/>
      <c r="F1129" s="35"/>
    </row>
    <row r="1130" customFormat="false" ht="19.9" hidden="false" customHeight="true" outlineLevel="0" collapsed="false">
      <c r="E1130" s="34"/>
      <c r="F1130" s="35"/>
    </row>
    <row r="1131" customFormat="false" ht="19.9" hidden="false" customHeight="true" outlineLevel="0" collapsed="false">
      <c r="E1131" s="34"/>
      <c r="F1131" s="35"/>
    </row>
    <row r="1132" customFormat="false" ht="19.9" hidden="false" customHeight="true" outlineLevel="0" collapsed="false">
      <c r="E1132" s="34"/>
      <c r="F1132" s="35"/>
    </row>
    <row r="1133" customFormat="false" ht="19.9" hidden="false" customHeight="true" outlineLevel="0" collapsed="false">
      <c r="E1133" s="34"/>
      <c r="F1133" s="35"/>
    </row>
    <row r="1134" customFormat="false" ht="19.9" hidden="false" customHeight="true" outlineLevel="0" collapsed="false">
      <c r="E1134" s="34"/>
      <c r="F1134" s="35"/>
    </row>
    <row r="1135" customFormat="false" ht="19.9" hidden="false" customHeight="true" outlineLevel="0" collapsed="false">
      <c r="E1135" s="34"/>
      <c r="F1135" s="35"/>
    </row>
    <row r="1136" customFormat="false" ht="19.9" hidden="false" customHeight="true" outlineLevel="0" collapsed="false">
      <c r="E1136" s="34"/>
      <c r="F1136" s="35"/>
    </row>
    <row r="1137" customFormat="false" ht="19.9" hidden="false" customHeight="true" outlineLevel="0" collapsed="false">
      <c r="E1137" s="34"/>
      <c r="F1137" s="35"/>
    </row>
    <row r="1138" customFormat="false" ht="19.9" hidden="false" customHeight="true" outlineLevel="0" collapsed="false">
      <c r="E1138" s="34"/>
      <c r="F1138" s="35"/>
    </row>
    <row r="1139" customFormat="false" ht="19.9" hidden="false" customHeight="true" outlineLevel="0" collapsed="false">
      <c r="E1139" s="34"/>
      <c r="F1139" s="35"/>
    </row>
    <row r="1140" customFormat="false" ht="19.9" hidden="false" customHeight="true" outlineLevel="0" collapsed="false">
      <c r="E1140" s="34"/>
      <c r="F1140" s="35"/>
    </row>
    <row r="1141" customFormat="false" ht="19.9" hidden="false" customHeight="true" outlineLevel="0" collapsed="false">
      <c r="E1141" s="34"/>
      <c r="F1141" s="35"/>
    </row>
    <row r="1142" customFormat="false" ht="19.9" hidden="false" customHeight="true" outlineLevel="0" collapsed="false">
      <c r="E1142" s="34"/>
      <c r="F1142" s="35"/>
    </row>
    <row r="1143" customFormat="false" ht="19.9" hidden="false" customHeight="true" outlineLevel="0" collapsed="false">
      <c r="E1143" s="34"/>
      <c r="F1143" s="35"/>
    </row>
    <row r="1144" customFormat="false" ht="19.9" hidden="false" customHeight="true" outlineLevel="0" collapsed="false">
      <c r="E1144" s="34"/>
      <c r="F1144" s="35"/>
    </row>
    <row r="1145" customFormat="false" ht="19.9" hidden="false" customHeight="true" outlineLevel="0" collapsed="false">
      <c r="E1145" s="34"/>
      <c r="F1145" s="35"/>
    </row>
    <row r="1146" customFormat="false" ht="19.9" hidden="false" customHeight="true" outlineLevel="0" collapsed="false">
      <c r="E1146" s="34"/>
      <c r="F1146" s="35"/>
    </row>
    <row r="1147" customFormat="false" ht="19.9" hidden="false" customHeight="true" outlineLevel="0" collapsed="false">
      <c r="E1147" s="34"/>
      <c r="F1147" s="35"/>
    </row>
    <row r="1148" customFormat="false" ht="19.9" hidden="false" customHeight="true" outlineLevel="0" collapsed="false">
      <c r="E1148" s="34"/>
      <c r="F1148" s="35"/>
    </row>
    <row r="1149" customFormat="false" ht="19.9" hidden="false" customHeight="true" outlineLevel="0" collapsed="false">
      <c r="E1149" s="34"/>
      <c r="F1149" s="35"/>
    </row>
    <row r="1150" customFormat="false" ht="19.9" hidden="false" customHeight="true" outlineLevel="0" collapsed="false">
      <c r="E1150" s="34"/>
      <c r="F1150" s="35"/>
    </row>
    <row r="1151" customFormat="false" ht="19.9" hidden="false" customHeight="true" outlineLevel="0" collapsed="false">
      <c r="E1151" s="34"/>
      <c r="F1151" s="35"/>
    </row>
    <row r="1152" customFormat="false" ht="19.9" hidden="false" customHeight="true" outlineLevel="0" collapsed="false">
      <c r="E1152" s="34"/>
      <c r="F1152" s="35"/>
    </row>
    <row r="1153" customFormat="false" ht="19.9" hidden="false" customHeight="true" outlineLevel="0" collapsed="false">
      <c r="E1153" s="34"/>
      <c r="F1153" s="35"/>
    </row>
    <row r="1154" customFormat="false" ht="19.9" hidden="false" customHeight="true" outlineLevel="0" collapsed="false">
      <c r="E1154" s="34"/>
      <c r="F1154" s="35"/>
    </row>
    <row r="1155" customFormat="false" ht="19.9" hidden="false" customHeight="true" outlineLevel="0" collapsed="false">
      <c r="E1155" s="34"/>
      <c r="F1155" s="35"/>
    </row>
    <row r="1156" customFormat="false" ht="19.9" hidden="false" customHeight="true" outlineLevel="0" collapsed="false">
      <c r="E1156" s="34"/>
      <c r="F1156" s="35"/>
    </row>
    <row r="1157" customFormat="false" ht="19.9" hidden="false" customHeight="true" outlineLevel="0" collapsed="false">
      <c r="E1157" s="34"/>
      <c r="F1157" s="35"/>
    </row>
    <row r="1158" customFormat="false" ht="19.9" hidden="false" customHeight="true" outlineLevel="0" collapsed="false">
      <c r="E1158" s="34"/>
      <c r="F1158" s="35"/>
    </row>
    <row r="1159" customFormat="false" ht="19.9" hidden="false" customHeight="true" outlineLevel="0" collapsed="false">
      <c r="E1159" s="34"/>
      <c r="F1159" s="35"/>
    </row>
    <row r="1160" customFormat="false" ht="19.9" hidden="false" customHeight="true" outlineLevel="0" collapsed="false">
      <c r="E1160" s="34"/>
      <c r="F1160" s="35"/>
    </row>
    <row r="1161" customFormat="false" ht="19.9" hidden="false" customHeight="true" outlineLevel="0" collapsed="false">
      <c r="E1161" s="34"/>
      <c r="F1161" s="35"/>
    </row>
    <row r="1162" customFormat="false" ht="19.9" hidden="false" customHeight="true" outlineLevel="0" collapsed="false">
      <c r="E1162" s="34"/>
      <c r="F1162" s="35"/>
    </row>
    <row r="1163" customFormat="false" ht="19.9" hidden="false" customHeight="true" outlineLevel="0" collapsed="false">
      <c r="E1163" s="34"/>
      <c r="F1163" s="35"/>
    </row>
    <row r="1164" customFormat="false" ht="19.9" hidden="false" customHeight="true" outlineLevel="0" collapsed="false">
      <c r="E1164" s="34"/>
      <c r="F1164" s="35"/>
    </row>
    <row r="1165" customFormat="false" ht="19.9" hidden="false" customHeight="true" outlineLevel="0" collapsed="false">
      <c r="E1165" s="34"/>
      <c r="F1165" s="35"/>
    </row>
    <row r="1166" customFormat="false" ht="19.9" hidden="false" customHeight="true" outlineLevel="0" collapsed="false">
      <c r="E1166" s="34"/>
      <c r="F1166" s="35"/>
    </row>
    <row r="1167" customFormat="false" ht="19.9" hidden="false" customHeight="true" outlineLevel="0" collapsed="false">
      <c r="E1167" s="34"/>
      <c r="F1167" s="35"/>
    </row>
    <row r="1168" customFormat="false" ht="19.9" hidden="false" customHeight="true" outlineLevel="0" collapsed="false">
      <c r="E1168" s="34"/>
      <c r="F1168" s="35"/>
    </row>
    <row r="1169" customFormat="false" ht="19.9" hidden="false" customHeight="true" outlineLevel="0" collapsed="false">
      <c r="E1169" s="34"/>
      <c r="F1169" s="35"/>
    </row>
    <row r="1170" customFormat="false" ht="19.9" hidden="false" customHeight="true" outlineLevel="0" collapsed="false">
      <c r="E1170" s="34"/>
      <c r="F1170" s="35"/>
    </row>
    <row r="1171" customFormat="false" ht="19.9" hidden="false" customHeight="true" outlineLevel="0" collapsed="false">
      <c r="E1171" s="34"/>
      <c r="F1171" s="35"/>
    </row>
    <row r="1172" customFormat="false" ht="19.9" hidden="false" customHeight="true" outlineLevel="0" collapsed="false">
      <c r="E1172" s="34"/>
      <c r="F1172" s="35"/>
    </row>
    <row r="1173" customFormat="false" ht="19.9" hidden="false" customHeight="true" outlineLevel="0" collapsed="false">
      <c r="E1173" s="34"/>
      <c r="F1173" s="35"/>
    </row>
    <row r="1174" customFormat="false" ht="19.9" hidden="false" customHeight="true" outlineLevel="0" collapsed="false">
      <c r="E1174" s="34"/>
      <c r="F1174" s="35"/>
    </row>
    <row r="1175" customFormat="false" ht="19.9" hidden="false" customHeight="true" outlineLevel="0" collapsed="false">
      <c r="E1175" s="34"/>
      <c r="F1175" s="35"/>
    </row>
    <row r="1176" customFormat="false" ht="19.9" hidden="false" customHeight="true" outlineLevel="0" collapsed="false">
      <c r="E1176" s="34"/>
      <c r="F1176" s="35"/>
    </row>
    <row r="1177" customFormat="false" ht="19.9" hidden="false" customHeight="true" outlineLevel="0" collapsed="false">
      <c r="E1177" s="34"/>
      <c r="F1177" s="35"/>
    </row>
    <row r="1178" customFormat="false" ht="19.9" hidden="false" customHeight="true" outlineLevel="0" collapsed="false">
      <c r="E1178" s="34"/>
      <c r="F1178" s="35"/>
    </row>
    <row r="1179" customFormat="false" ht="19.9" hidden="false" customHeight="true" outlineLevel="0" collapsed="false">
      <c r="E1179" s="34"/>
      <c r="F1179" s="35"/>
    </row>
    <row r="1180" customFormat="false" ht="19.9" hidden="false" customHeight="true" outlineLevel="0" collapsed="false">
      <c r="E1180" s="34"/>
      <c r="F1180" s="35"/>
    </row>
    <row r="1181" customFormat="false" ht="19.9" hidden="false" customHeight="true" outlineLevel="0" collapsed="false">
      <c r="E1181" s="34"/>
      <c r="F1181" s="35"/>
    </row>
    <row r="1182" customFormat="false" ht="19.9" hidden="false" customHeight="true" outlineLevel="0" collapsed="false">
      <c r="E1182" s="34"/>
      <c r="F1182" s="35"/>
    </row>
    <row r="1183" customFormat="false" ht="19.9" hidden="false" customHeight="true" outlineLevel="0" collapsed="false">
      <c r="E1183" s="34"/>
      <c r="F1183" s="35"/>
    </row>
    <row r="1184" customFormat="false" ht="19.9" hidden="false" customHeight="true" outlineLevel="0" collapsed="false">
      <c r="E1184" s="34"/>
      <c r="F1184" s="35"/>
    </row>
    <row r="1185" customFormat="false" ht="19.9" hidden="false" customHeight="true" outlineLevel="0" collapsed="false">
      <c r="E1185" s="34"/>
      <c r="F1185" s="35"/>
    </row>
    <row r="1186" customFormat="false" ht="19.9" hidden="false" customHeight="true" outlineLevel="0" collapsed="false">
      <c r="E1186" s="34"/>
      <c r="F1186" s="35"/>
    </row>
    <row r="1187" customFormat="false" ht="19.9" hidden="false" customHeight="true" outlineLevel="0" collapsed="false">
      <c r="E1187" s="34"/>
      <c r="F1187" s="35"/>
    </row>
    <row r="1188" customFormat="false" ht="19.9" hidden="false" customHeight="true" outlineLevel="0" collapsed="false">
      <c r="E1188" s="34"/>
      <c r="F1188" s="35"/>
    </row>
    <row r="1189" customFormat="false" ht="19.9" hidden="false" customHeight="true" outlineLevel="0" collapsed="false">
      <c r="E1189" s="34"/>
      <c r="F1189" s="35"/>
    </row>
    <row r="1190" customFormat="false" ht="19.9" hidden="false" customHeight="true" outlineLevel="0" collapsed="false">
      <c r="E1190" s="34"/>
      <c r="F1190" s="35"/>
    </row>
    <row r="1191" customFormat="false" ht="19.9" hidden="false" customHeight="true" outlineLevel="0" collapsed="false">
      <c r="E1191" s="34"/>
      <c r="F1191" s="35"/>
    </row>
    <row r="1192" customFormat="false" ht="19.9" hidden="false" customHeight="true" outlineLevel="0" collapsed="false">
      <c r="E1192" s="34"/>
      <c r="F1192" s="35"/>
    </row>
    <row r="1193" customFormat="false" ht="19.9" hidden="false" customHeight="true" outlineLevel="0" collapsed="false">
      <c r="E1193" s="34"/>
      <c r="F1193" s="35"/>
    </row>
    <row r="1194" customFormat="false" ht="19.9" hidden="false" customHeight="true" outlineLevel="0" collapsed="false">
      <c r="E1194" s="34"/>
      <c r="F1194" s="35"/>
    </row>
    <row r="1195" customFormat="false" ht="19.9" hidden="false" customHeight="true" outlineLevel="0" collapsed="false">
      <c r="E1195" s="34"/>
      <c r="F1195" s="35"/>
    </row>
    <row r="1196" customFormat="false" ht="19.9" hidden="false" customHeight="true" outlineLevel="0" collapsed="false">
      <c r="E1196" s="34"/>
      <c r="F1196" s="35"/>
    </row>
    <row r="1197" customFormat="false" ht="19.9" hidden="false" customHeight="true" outlineLevel="0" collapsed="false">
      <c r="E1197" s="34"/>
      <c r="F1197" s="35"/>
    </row>
    <row r="1198" customFormat="false" ht="19.9" hidden="false" customHeight="true" outlineLevel="0" collapsed="false">
      <c r="E1198" s="34"/>
      <c r="F1198" s="35"/>
    </row>
    <row r="1199" customFormat="false" ht="19.9" hidden="false" customHeight="true" outlineLevel="0" collapsed="false">
      <c r="E1199" s="34"/>
      <c r="F1199" s="35"/>
    </row>
    <row r="1200" customFormat="false" ht="19.9" hidden="false" customHeight="true" outlineLevel="0" collapsed="false">
      <c r="E1200" s="34"/>
      <c r="F1200" s="35"/>
    </row>
    <row r="1201" customFormat="false" ht="19.9" hidden="false" customHeight="true" outlineLevel="0" collapsed="false">
      <c r="E1201" s="34"/>
      <c r="F1201" s="35"/>
    </row>
    <row r="1202" customFormat="false" ht="19.9" hidden="false" customHeight="true" outlineLevel="0" collapsed="false">
      <c r="E1202" s="34"/>
      <c r="F1202" s="35"/>
    </row>
    <row r="1203" customFormat="false" ht="19.9" hidden="false" customHeight="true" outlineLevel="0" collapsed="false">
      <c r="E1203" s="34"/>
      <c r="F1203" s="35"/>
    </row>
    <row r="1204" customFormat="false" ht="19.9" hidden="false" customHeight="true" outlineLevel="0" collapsed="false">
      <c r="E1204" s="34"/>
      <c r="F1204" s="35"/>
    </row>
    <row r="1205" customFormat="false" ht="19.9" hidden="false" customHeight="true" outlineLevel="0" collapsed="false">
      <c r="E1205" s="34"/>
      <c r="F1205" s="35"/>
    </row>
    <row r="1206" customFormat="false" ht="19.9" hidden="false" customHeight="true" outlineLevel="0" collapsed="false">
      <c r="E1206" s="34"/>
      <c r="F1206" s="35"/>
    </row>
    <row r="1207" customFormat="false" ht="19.9" hidden="false" customHeight="true" outlineLevel="0" collapsed="false">
      <c r="E1207" s="34"/>
      <c r="F1207" s="35"/>
    </row>
    <row r="1208" customFormat="false" ht="19.9" hidden="false" customHeight="true" outlineLevel="0" collapsed="false">
      <c r="E1208" s="34"/>
      <c r="F1208" s="35"/>
    </row>
    <row r="1209" customFormat="false" ht="19.9" hidden="false" customHeight="true" outlineLevel="0" collapsed="false">
      <c r="E1209" s="34"/>
      <c r="F1209" s="35"/>
    </row>
    <row r="1210" customFormat="false" ht="19.9" hidden="false" customHeight="true" outlineLevel="0" collapsed="false">
      <c r="E1210" s="34"/>
      <c r="F1210" s="35"/>
    </row>
    <row r="1211" customFormat="false" ht="19.9" hidden="false" customHeight="true" outlineLevel="0" collapsed="false">
      <c r="E1211" s="34"/>
      <c r="F1211" s="35"/>
    </row>
    <row r="1212" customFormat="false" ht="19.9" hidden="false" customHeight="true" outlineLevel="0" collapsed="false">
      <c r="E1212" s="34"/>
      <c r="F1212" s="35"/>
    </row>
    <row r="1213" customFormat="false" ht="19.9" hidden="false" customHeight="true" outlineLevel="0" collapsed="false">
      <c r="E1213" s="34"/>
      <c r="F1213" s="35"/>
    </row>
    <row r="1214" customFormat="false" ht="19.9" hidden="false" customHeight="true" outlineLevel="0" collapsed="false">
      <c r="E1214" s="34"/>
      <c r="F1214" s="35"/>
    </row>
    <row r="1215" customFormat="false" ht="19.9" hidden="false" customHeight="true" outlineLevel="0" collapsed="false">
      <c r="E1215" s="34"/>
      <c r="F1215" s="35"/>
    </row>
    <row r="1216" customFormat="false" ht="19.9" hidden="false" customHeight="true" outlineLevel="0" collapsed="false">
      <c r="E1216" s="34"/>
      <c r="F1216" s="35"/>
    </row>
    <row r="1217" customFormat="false" ht="19.9" hidden="false" customHeight="true" outlineLevel="0" collapsed="false">
      <c r="E1217" s="34"/>
      <c r="F1217" s="35"/>
    </row>
    <row r="1218" customFormat="false" ht="19.9" hidden="false" customHeight="true" outlineLevel="0" collapsed="false">
      <c r="E1218" s="34"/>
      <c r="F1218" s="35"/>
    </row>
    <row r="1219" customFormat="false" ht="19.9" hidden="false" customHeight="true" outlineLevel="0" collapsed="false">
      <c r="E1219" s="34"/>
      <c r="F1219" s="35"/>
    </row>
    <row r="1220" customFormat="false" ht="19.9" hidden="false" customHeight="true" outlineLevel="0" collapsed="false">
      <c r="E1220" s="34"/>
      <c r="F1220" s="35"/>
    </row>
    <row r="1221" customFormat="false" ht="19.9" hidden="false" customHeight="true" outlineLevel="0" collapsed="false">
      <c r="E1221" s="34"/>
      <c r="F1221" s="35"/>
    </row>
    <row r="1222" customFormat="false" ht="19.9" hidden="false" customHeight="true" outlineLevel="0" collapsed="false">
      <c r="E1222" s="34"/>
      <c r="F1222" s="35"/>
    </row>
    <row r="1223" customFormat="false" ht="19.9" hidden="false" customHeight="true" outlineLevel="0" collapsed="false">
      <c r="E1223" s="34"/>
      <c r="F1223" s="35"/>
    </row>
    <row r="1224" customFormat="false" ht="19.9" hidden="false" customHeight="true" outlineLevel="0" collapsed="false">
      <c r="E1224" s="34"/>
      <c r="F1224" s="35"/>
    </row>
    <row r="1225" customFormat="false" ht="19.9" hidden="false" customHeight="true" outlineLevel="0" collapsed="false">
      <c r="E1225" s="34"/>
      <c r="F1225" s="35"/>
    </row>
    <row r="1226" customFormat="false" ht="19.9" hidden="false" customHeight="true" outlineLevel="0" collapsed="false">
      <c r="E1226" s="34"/>
      <c r="F1226" s="35"/>
    </row>
    <row r="1227" customFormat="false" ht="19.9" hidden="false" customHeight="true" outlineLevel="0" collapsed="false">
      <c r="E1227" s="34"/>
      <c r="F1227" s="35"/>
    </row>
    <row r="1228" customFormat="false" ht="19.9" hidden="false" customHeight="true" outlineLevel="0" collapsed="false">
      <c r="E1228" s="34"/>
      <c r="F1228" s="35"/>
    </row>
    <row r="1229" customFormat="false" ht="19.9" hidden="false" customHeight="true" outlineLevel="0" collapsed="false">
      <c r="E1229" s="34"/>
      <c r="F1229" s="35"/>
    </row>
    <row r="1230" customFormat="false" ht="19.9" hidden="false" customHeight="true" outlineLevel="0" collapsed="false">
      <c r="E1230" s="34"/>
      <c r="F1230" s="35"/>
    </row>
    <row r="1231" customFormat="false" ht="19.9" hidden="false" customHeight="true" outlineLevel="0" collapsed="false">
      <c r="E1231" s="34"/>
      <c r="F1231" s="35"/>
    </row>
    <row r="1232" customFormat="false" ht="19.9" hidden="false" customHeight="true" outlineLevel="0" collapsed="false">
      <c r="E1232" s="34"/>
      <c r="F1232" s="35"/>
    </row>
    <row r="1233" customFormat="false" ht="19.9" hidden="false" customHeight="true" outlineLevel="0" collapsed="false">
      <c r="E1233" s="34"/>
      <c r="F1233" s="35"/>
    </row>
    <row r="1234" customFormat="false" ht="19.9" hidden="false" customHeight="true" outlineLevel="0" collapsed="false">
      <c r="E1234" s="34"/>
      <c r="F1234" s="35"/>
    </row>
    <row r="1235" customFormat="false" ht="19.9" hidden="false" customHeight="true" outlineLevel="0" collapsed="false">
      <c r="E1235" s="34"/>
      <c r="F1235" s="35"/>
    </row>
    <row r="1236" customFormat="false" ht="19.9" hidden="false" customHeight="true" outlineLevel="0" collapsed="false">
      <c r="E1236" s="34"/>
      <c r="F1236" s="35"/>
    </row>
    <row r="1237" customFormat="false" ht="19.9" hidden="false" customHeight="true" outlineLevel="0" collapsed="false">
      <c r="E1237" s="34"/>
      <c r="F1237" s="35"/>
    </row>
    <row r="1238" customFormat="false" ht="19.9" hidden="false" customHeight="true" outlineLevel="0" collapsed="false">
      <c r="E1238" s="34"/>
      <c r="F1238" s="35"/>
    </row>
    <row r="1239" customFormat="false" ht="19.9" hidden="false" customHeight="true" outlineLevel="0" collapsed="false">
      <c r="E1239" s="34"/>
      <c r="F1239" s="35"/>
    </row>
    <row r="1240" customFormat="false" ht="19.9" hidden="false" customHeight="true" outlineLevel="0" collapsed="false">
      <c r="E1240" s="34"/>
      <c r="F1240" s="35"/>
    </row>
    <row r="1241" customFormat="false" ht="19.9" hidden="false" customHeight="true" outlineLevel="0" collapsed="false">
      <c r="E1241" s="34"/>
      <c r="F1241" s="35"/>
    </row>
    <row r="1242" customFormat="false" ht="19.9" hidden="false" customHeight="true" outlineLevel="0" collapsed="false">
      <c r="E1242" s="34"/>
      <c r="F1242" s="35"/>
    </row>
    <row r="1243" customFormat="false" ht="19.9" hidden="false" customHeight="true" outlineLevel="0" collapsed="false">
      <c r="E1243" s="34"/>
      <c r="F1243" s="35"/>
    </row>
    <row r="1244" customFormat="false" ht="19.9" hidden="false" customHeight="true" outlineLevel="0" collapsed="false">
      <c r="E1244" s="34"/>
      <c r="F1244" s="35"/>
    </row>
  </sheetData>
  <autoFilter ref="B3:G244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4" activeCellId="0" sqref="C4:C180"/>
    </sheetView>
  </sheetViews>
  <sheetFormatPr defaultColWidth="11.41796875" defaultRowHeight="12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12.56"/>
    <col collapsed="false" customWidth="true" hidden="false" outlineLevel="0" max="3" min="3" style="36" width="43.28"/>
    <col collapsed="false" customWidth="false" hidden="false" outlineLevel="0" max="4" min="4" style="36" width="11.42"/>
    <col collapsed="false" customWidth="true" hidden="false" outlineLevel="0" max="5" min="5" style="36" width="17.99"/>
    <col collapsed="false" customWidth="true" hidden="false" outlineLevel="0" max="6" min="6" style="36" width="30.41"/>
    <col collapsed="false" customWidth="false" hidden="false" outlineLevel="0" max="257" min="7" style="36" width="11.42"/>
  </cols>
  <sheetData>
    <row r="1" customFormat="false" ht="12" hidden="false" customHeight="false" outlineLevel="0" collapsed="false">
      <c r="B1" s="37" t="s">
        <v>258</v>
      </c>
      <c r="C1" s="37"/>
      <c r="D1" s="37"/>
      <c r="E1" s="37"/>
      <c r="F1" s="37"/>
      <c r="G1" s="38"/>
    </row>
    <row r="3" customFormat="false" ht="12" hidden="false" customHeight="false" outlineLevel="0" collapsed="false">
      <c r="B3" s="39" t="s">
        <v>1</v>
      </c>
      <c r="C3" s="39" t="s">
        <v>259</v>
      </c>
      <c r="D3" s="39" t="s">
        <v>260</v>
      </c>
      <c r="E3" s="39" t="s">
        <v>261</v>
      </c>
      <c r="F3" s="39" t="s">
        <v>262</v>
      </c>
    </row>
    <row r="4" customFormat="false" ht="36" hidden="false" customHeight="false" outlineLevel="0" collapsed="false">
      <c r="B4" s="40" t="s">
        <v>263</v>
      </c>
      <c r="C4" s="41" t="s">
        <v>264</v>
      </c>
      <c r="D4" s="42" t="n">
        <v>4311</v>
      </c>
      <c r="E4" s="40" t="s">
        <v>265</v>
      </c>
      <c r="F4" s="43" t="s">
        <v>266</v>
      </c>
    </row>
    <row r="5" customFormat="false" ht="36" hidden="false" customHeight="false" outlineLevel="0" collapsed="false">
      <c r="B5" s="40" t="s">
        <v>263</v>
      </c>
      <c r="C5" s="41" t="s">
        <v>267</v>
      </c>
      <c r="D5" s="42" t="n">
        <v>5539.5</v>
      </c>
      <c r="E5" s="40" t="s">
        <v>265</v>
      </c>
      <c r="F5" s="43" t="s">
        <v>268</v>
      </c>
    </row>
    <row r="6" customFormat="false" ht="36" hidden="false" customHeight="false" outlineLevel="0" collapsed="false">
      <c r="B6" s="40" t="s">
        <v>263</v>
      </c>
      <c r="C6" s="41" t="s">
        <v>269</v>
      </c>
      <c r="D6" s="42" t="n">
        <v>3960</v>
      </c>
      <c r="E6" s="40" t="s">
        <v>265</v>
      </c>
      <c r="F6" s="43" t="s">
        <v>270</v>
      </c>
    </row>
    <row r="7" customFormat="false" ht="48" hidden="false" customHeight="false" outlineLevel="0" collapsed="false">
      <c r="B7" s="40" t="s">
        <v>263</v>
      </c>
      <c r="C7" s="41" t="s">
        <v>271</v>
      </c>
      <c r="D7" s="42" t="n">
        <v>3991</v>
      </c>
      <c r="E7" s="40" t="s">
        <v>265</v>
      </c>
      <c r="F7" s="43" t="s">
        <v>272</v>
      </c>
    </row>
    <row r="8" customFormat="false" ht="36" hidden="false" customHeight="false" outlineLevel="0" collapsed="false">
      <c r="B8" s="40" t="s">
        <v>263</v>
      </c>
      <c r="C8" s="41" t="s">
        <v>273</v>
      </c>
      <c r="D8" s="42" t="n">
        <v>1624</v>
      </c>
      <c r="E8" s="40" t="s">
        <v>265</v>
      </c>
      <c r="F8" s="43" t="s">
        <v>274</v>
      </c>
    </row>
    <row r="9" customFormat="false" ht="36" hidden="false" customHeight="false" outlineLevel="0" collapsed="false">
      <c r="B9" s="40" t="s">
        <v>263</v>
      </c>
      <c r="C9" s="41" t="s">
        <v>275</v>
      </c>
      <c r="D9" s="42" t="n">
        <v>4020</v>
      </c>
      <c r="E9" s="40" t="s">
        <v>265</v>
      </c>
      <c r="F9" s="43" t="s">
        <v>276</v>
      </c>
    </row>
    <row r="10" customFormat="false" ht="48" hidden="false" customHeight="false" outlineLevel="0" collapsed="false">
      <c r="B10" s="40" t="s">
        <v>263</v>
      </c>
      <c r="C10" s="41" t="s">
        <v>277</v>
      </c>
      <c r="D10" s="42" t="n">
        <v>1436.4</v>
      </c>
      <c r="E10" s="40" t="s">
        <v>265</v>
      </c>
      <c r="F10" s="43" t="s">
        <v>278</v>
      </c>
    </row>
    <row r="11" customFormat="false" ht="36" hidden="false" customHeight="false" outlineLevel="0" collapsed="false">
      <c r="B11" s="40" t="s">
        <v>263</v>
      </c>
      <c r="C11" s="41" t="s">
        <v>279</v>
      </c>
      <c r="D11" s="42" t="n">
        <v>2097</v>
      </c>
      <c r="E11" s="40" t="s">
        <v>265</v>
      </c>
      <c r="F11" s="43" t="s">
        <v>280</v>
      </c>
    </row>
    <row r="12" customFormat="false" ht="48" hidden="false" customHeight="false" outlineLevel="0" collapsed="false">
      <c r="B12" s="40" t="s">
        <v>263</v>
      </c>
      <c r="C12" s="41" t="s">
        <v>281</v>
      </c>
      <c r="D12" s="42" t="n">
        <v>4400</v>
      </c>
      <c r="E12" s="40" t="s">
        <v>265</v>
      </c>
      <c r="F12" s="43" t="s">
        <v>282</v>
      </c>
    </row>
    <row r="13" customFormat="false" ht="48" hidden="false" customHeight="false" outlineLevel="0" collapsed="false">
      <c r="B13" s="40" t="s">
        <v>263</v>
      </c>
      <c r="C13" s="41" t="s">
        <v>283</v>
      </c>
      <c r="D13" s="42" t="n">
        <v>3907.84</v>
      </c>
      <c r="E13" s="40" t="s">
        <v>265</v>
      </c>
      <c r="F13" s="43" t="s">
        <v>284</v>
      </c>
    </row>
    <row r="14" customFormat="false" ht="36" hidden="false" customHeight="false" outlineLevel="0" collapsed="false">
      <c r="B14" s="40" t="s">
        <v>263</v>
      </c>
      <c r="C14" s="41" t="s">
        <v>285</v>
      </c>
      <c r="D14" s="42" t="n">
        <v>2318.505</v>
      </c>
      <c r="E14" s="40" t="s">
        <v>265</v>
      </c>
      <c r="F14" s="43" t="s">
        <v>286</v>
      </c>
    </row>
    <row r="15" customFormat="false" ht="48" hidden="false" customHeight="false" outlineLevel="0" collapsed="false">
      <c r="B15" s="40" t="s">
        <v>263</v>
      </c>
      <c r="C15" s="41" t="s">
        <v>287</v>
      </c>
      <c r="D15" s="42" t="n">
        <v>3360</v>
      </c>
      <c r="E15" s="40" t="s">
        <v>265</v>
      </c>
      <c r="F15" s="43" t="s">
        <v>286</v>
      </c>
    </row>
    <row r="16" customFormat="false" ht="48" hidden="false" customHeight="false" outlineLevel="0" collapsed="false">
      <c r="B16" s="40" t="s">
        <v>263</v>
      </c>
      <c r="C16" s="41" t="s">
        <v>288</v>
      </c>
      <c r="D16" s="42" t="n">
        <v>5250</v>
      </c>
      <c r="E16" s="40" t="s">
        <v>265</v>
      </c>
      <c r="F16" s="43" t="s">
        <v>289</v>
      </c>
    </row>
    <row r="17" customFormat="false" ht="36" hidden="false" customHeight="false" outlineLevel="0" collapsed="false">
      <c r="B17" s="40" t="s">
        <v>263</v>
      </c>
      <c r="C17" s="41" t="s">
        <v>290</v>
      </c>
      <c r="D17" s="42" t="n">
        <v>3840</v>
      </c>
      <c r="E17" s="40" t="s">
        <v>265</v>
      </c>
      <c r="F17" s="43" t="s">
        <v>278</v>
      </c>
    </row>
    <row r="18" customFormat="false" ht="60" hidden="false" customHeight="false" outlineLevel="0" collapsed="false">
      <c r="B18" s="40" t="s">
        <v>263</v>
      </c>
      <c r="C18" s="41" t="s">
        <v>291</v>
      </c>
      <c r="D18" s="42" t="n">
        <v>6687.05</v>
      </c>
      <c r="E18" s="40" t="s">
        <v>265</v>
      </c>
      <c r="F18" s="43" t="s">
        <v>292</v>
      </c>
    </row>
    <row r="19" customFormat="false" ht="36" hidden="false" customHeight="false" outlineLevel="0" collapsed="false">
      <c r="B19" s="40" t="s">
        <v>263</v>
      </c>
      <c r="C19" s="41" t="s">
        <v>293</v>
      </c>
      <c r="D19" s="42" t="n">
        <v>2936.48</v>
      </c>
      <c r="E19" s="40" t="s">
        <v>265</v>
      </c>
      <c r="F19" s="43" t="s">
        <v>294</v>
      </c>
    </row>
    <row r="20" customFormat="false" ht="36" hidden="false" customHeight="false" outlineLevel="0" collapsed="false">
      <c r="B20" s="40" t="s">
        <v>263</v>
      </c>
      <c r="C20" s="41" t="s">
        <v>295</v>
      </c>
      <c r="D20" s="42" t="n">
        <v>438</v>
      </c>
      <c r="E20" s="40" t="s">
        <v>265</v>
      </c>
      <c r="F20" s="43" t="s">
        <v>284</v>
      </c>
    </row>
    <row r="21" customFormat="false" ht="36" hidden="false" customHeight="false" outlineLevel="0" collapsed="false">
      <c r="B21" s="40" t="s">
        <v>263</v>
      </c>
      <c r="C21" s="41" t="s">
        <v>296</v>
      </c>
      <c r="D21" s="42" t="n">
        <v>3300</v>
      </c>
      <c r="E21" s="40" t="s">
        <v>265</v>
      </c>
      <c r="F21" s="43" t="s">
        <v>297</v>
      </c>
    </row>
    <row r="22" customFormat="false" ht="36" hidden="false" customHeight="false" outlineLevel="0" collapsed="false">
      <c r="B22" s="40" t="s">
        <v>263</v>
      </c>
      <c r="C22" s="41" t="s">
        <v>298</v>
      </c>
      <c r="D22" s="42" t="n">
        <v>4860</v>
      </c>
      <c r="E22" s="40" t="s">
        <v>265</v>
      </c>
      <c r="F22" s="43" t="s">
        <v>299</v>
      </c>
    </row>
    <row r="23" customFormat="false" ht="48" hidden="false" customHeight="false" outlineLevel="0" collapsed="false">
      <c r="B23" s="40" t="s">
        <v>263</v>
      </c>
      <c r="C23" s="41" t="s">
        <v>300</v>
      </c>
      <c r="D23" s="42" t="n">
        <v>2980.8</v>
      </c>
      <c r="E23" s="40" t="s">
        <v>265</v>
      </c>
      <c r="F23" s="43" t="s">
        <v>301</v>
      </c>
    </row>
    <row r="24" customFormat="false" ht="48" hidden="false" customHeight="false" outlineLevel="0" collapsed="false">
      <c r="B24" s="40" t="s">
        <v>263</v>
      </c>
      <c r="C24" s="41" t="s">
        <v>302</v>
      </c>
      <c r="D24" s="42" t="n">
        <v>6748.56</v>
      </c>
      <c r="E24" s="40" t="s">
        <v>265</v>
      </c>
      <c r="F24" s="43" t="s">
        <v>286</v>
      </c>
    </row>
    <row r="25" customFormat="false" ht="48" hidden="false" customHeight="false" outlineLevel="0" collapsed="false">
      <c r="B25" s="40" t="s">
        <v>263</v>
      </c>
      <c r="C25" s="41" t="s">
        <v>303</v>
      </c>
      <c r="D25" s="42" t="n">
        <v>4872</v>
      </c>
      <c r="E25" s="40" t="s">
        <v>265</v>
      </c>
      <c r="F25" s="43" t="s">
        <v>304</v>
      </c>
    </row>
    <row r="26" customFormat="false" ht="48" hidden="false" customHeight="false" outlineLevel="0" collapsed="false">
      <c r="B26" s="40" t="s">
        <v>263</v>
      </c>
      <c r="C26" s="41" t="s">
        <v>305</v>
      </c>
      <c r="D26" s="42" t="n">
        <v>316.2</v>
      </c>
      <c r="E26" s="40" t="s">
        <v>265</v>
      </c>
      <c r="F26" s="43" t="s">
        <v>278</v>
      </c>
    </row>
    <row r="27" customFormat="false" ht="48" hidden="false" customHeight="false" outlineLevel="0" collapsed="false">
      <c r="B27" s="40" t="s">
        <v>263</v>
      </c>
      <c r="C27" s="41" t="s">
        <v>306</v>
      </c>
      <c r="D27" s="42" t="n">
        <v>2700</v>
      </c>
      <c r="E27" s="40" t="s">
        <v>265</v>
      </c>
      <c r="F27" s="43" t="s">
        <v>307</v>
      </c>
    </row>
    <row r="28" customFormat="false" ht="48" hidden="false" customHeight="false" outlineLevel="0" collapsed="false">
      <c r="A28" s="44"/>
      <c r="B28" s="40" t="s">
        <v>263</v>
      </c>
      <c r="C28" s="41" t="s">
        <v>308</v>
      </c>
      <c r="D28" s="45" t="n">
        <v>40</v>
      </c>
      <c r="E28" s="40" t="s">
        <v>265</v>
      </c>
      <c r="F28" s="43" t="s">
        <v>309</v>
      </c>
    </row>
    <row r="29" customFormat="false" ht="48" hidden="false" customHeight="false" outlineLevel="0" collapsed="false">
      <c r="B29" s="40" t="s">
        <v>263</v>
      </c>
      <c r="C29" s="41" t="s">
        <v>308</v>
      </c>
      <c r="D29" s="42" t="n">
        <v>40</v>
      </c>
      <c r="E29" s="40" t="s">
        <v>265</v>
      </c>
      <c r="F29" s="43" t="s">
        <v>309</v>
      </c>
    </row>
    <row r="30" customFormat="false" ht="48" hidden="false" customHeight="false" outlineLevel="0" collapsed="false">
      <c r="B30" s="40" t="s">
        <v>263</v>
      </c>
      <c r="C30" s="41" t="s">
        <v>308</v>
      </c>
      <c r="D30" s="42" t="n">
        <v>76.5</v>
      </c>
      <c r="E30" s="40" t="s">
        <v>265</v>
      </c>
      <c r="F30" s="43" t="s">
        <v>309</v>
      </c>
    </row>
    <row r="31" customFormat="false" ht="48" hidden="false" customHeight="false" outlineLevel="0" collapsed="false">
      <c r="B31" s="40" t="s">
        <v>263</v>
      </c>
      <c r="C31" s="41" t="s">
        <v>310</v>
      </c>
      <c r="D31" s="42" t="n">
        <v>308.76</v>
      </c>
      <c r="E31" s="40" t="s">
        <v>265</v>
      </c>
      <c r="F31" s="43" t="s">
        <v>311</v>
      </c>
    </row>
    <row r="32" customFormat="false" ht="48" hidden="false" customHeight="false" outlineLevel="0" collapsed="false">
      <c r="B32" s="40" t="s">
        <v>263</v>
      </c>
      <c r="C32" s="41" t="s">
        <v>312</v>
      </c>
      <c r="D32" s="42" t="n">
        <v>1216.78</v>
      </c>
      <c r="E32" s="40" t="s">
        <v>265</v>
      </c>
      <c r="F32" s="43" t="s">
        <v>278</v>
      </c>
    </row>
    <row r="33" customFormat="false" ht="36" hidden="false" customHeight="false" outlineLevel="0" collapsed="false">
      <c r="B33" s="40" t="s">
        <v>263</v>
      </c>
      <c r="C33" s="41" t="s">
        <v>313</v>
      </c>
      <c r="D33" s="42" t="n">
        <v>1213.42</v>
      </c>
      <c r="E33" s="40" t="s">
        <v>265</v>
      </c>
      <c r="F33" s="43" t="s">
        <v>278</v>
      </c>
    </row>
    <row r="34" customFormat="false" ht="36" hidden="false" customHeight="false" outlineLevel="0" collapsed="false">
      <c r="B34" s="40" t="s">
        <v>263</v>
      </c>
      <c r="C34" s="41" t="s">
        <v>314</v>
      </c>
      <c r="D34" s="42" t="n">
        <v>2379.5</v>
      </c>
      <c r="E34" s="40" t="s">
        <v>265</v>
      </c>
      <c r="F34" s="43" t="s">
        <v>315</v>
      </c>
    </row>
    <row r="35" customFormat="false" ht="36" hidden="false" customHeight="false" outlineLevel="0" collapsed="false">
      <c r="B35" s="40" t="s">
        <v>263</v>
      </c>
      <c r="C35" s="41" t="s">
        <v>316</v>
      </c>
      <c r="D35" s="42" t="n">
        <v>2044.38</v>
      </c>
      <c r="E35" s="40" t="s">
        <v>265</v>
      </c>
      <c r="F35" s="43" t="s">
        <v>317</v>
      </c>
    </row>
    <row r="36" customFormat="false" ht="48" hidden="false" customHeight="false" outlineLevel="0" collapsed="false">
      <c r="B36" s="40" t="s">
        <v>263</v>
      </c>
      <c r="C36" s="41" t="s">
        <v>318</v>
      </c>
      <c r="D36" s="42" t="n">
        <v>651.1</v>
      </c>
      <c r="E36" s="40" t="s">
        <v>265</v>
      </c>
      <c r="F36" s="43" t="s">
        <v>278</v>
      </c>
    </row>
    <row r="37" customFormat="false" ht="36" hidden="false" customHeight="false" outlineLevel="0" collapsed="false">
      <c r="B37" s="40" t="s">
        <v>263</v>
      </c>
      <c r="C37" s="41" t="s">
        <v>319</v>
      </c>
      <c r="D37" s="42" t="n">
        <v>1350</v>
      </c>
      <c r="E37" s="40" t="s">
        <v>265</v>
      </c>
      <c r="F37" s="43" t="s">
        <v>320</v>
      </c>
    </row>
    <row r="38" customFormat="false" ht="48" hidden="false" customHeight="false" outlineLevel="0" collapsed="false">
      <c r="B38" s="40" t="s">
        <v>263</v>
      </c>
      <c r="C38" s="41" t="s">
        <v>321</v>
      </c>
      <c r="D38" s="42" t="n">
        <v>1155</v>
      </c>
      <c r="E38" s="40" t="s">
        <v>265</v>
      </c>
      <c r="F38" s="43" t="s">
        <v>278</v>
      </c>
    </row>
    <row r="39" customFormat="false" ht="36" hidden="false" customHeight="false" outlineLevel="0" collapsed="false">
      <c r="B39" s="40" t="s">
        <v>263</v>
      </c>
      <c r="C39" s="41" t="s">
        <v>322</v>
      </c>
      <c r="D39" s="42" t="n">
        <v>160.2</v>
      </c>
      <c r="E39" s="40" t="s">
        <v>265</v>
      </c>
      <c r="F39" s="43" t="s">
        <v>323</v>
      </c>
    </row>
    <row r="40" customFormat="false" ht="48" hidden="false" customHeight="false" outlineLevel="0" collapsed="false">
      <c r="B40" s="40" t="s">
        <v>263</v>
      </c>
      <c r="C40" s="41" t="s">
        <v>324</v>
      </c>
      <c r="D40" s="42" t="n">
        <v>29.25</v>
      </c>
      <c r="E40" s="40" t="s">
        <v>265</v>
      </c>
      <c r="F40" s="43" t="s">
        <v>325</v>
      </c>
    </row>
    <row r="41" customFormat="false" ht="36" hidden="false" customHeight="false" outlineLevel="0" collapsed="false">
      <c r="B41" s="40" t="s">
        <v>263</v>
      </c>
      <c r="C41" s="41" t="s">
        <v>326</v>
      </c>
      <c r="D41" s="42" t="n">
        <v>4389</v>
      </c>
      <c r="E41" s="40" t="s">
        <v>265</v>
      </c>
      <c r="F41" s="43" t="s">
        <v>327</v>
      </c>
    </row>
    <row r="42" customFormat="false" ht="36" hidden="false" customHeight="false" outlineLevel="0" collapsed="false">
      <c r="B42" s="40" t="s">
        <v>263</v>
      </c>
      <c r="C42" s="41" t="s">
        <v>328</v>
      </c>
      <c r="D42" s="42" t="n">
        <v>1809.6</v>
      </c>
      <c r="E42" s="40" t="s">
        <v>265</v>
      </c>
      <c r="F42" s="43" t="s">
        <v>289</v>
      </c>
    </row>
    <row r="43" customFormat="false" ht="48" hidden="false" customHeight="false" outlineLevel="0" collapsed="false">
      <c r="B43" s="40" t="s">
        <v>263</v>
      </c>
      <c r="C43" s="41" t="s">
        <v>329</v>
      </c>
      <c r="D43" s="42" t="n">
        <v>2568.72</v>
      </c>
      <c r="E43" s="40" t="s">
        <v>265</v>
      </c>
      <c r="F43" s="43" t="s">
        <v>284</v>
      </c>
    </row>
    <row r="44" customFormat="false" ht="48" hidden="false" customHeight="false" outlineLevel="0" collapsed="false">
      <c r="B44" s="40" t="s">
        <v>263</v>
      </c>
      <c r="C44" s="41" t="s">
        <v>330</v>
      </c>
      <c r="D44" s="42" t="n">
        <v>4319.65</v>
      </c>
      <c r="E44" s="40" t="s">
        <v>265</v>
      </c>
      <c r="F44" s="43" t="s">
        <v>284</v>
      </c>
    </row>
    <row r="45" customFormat="false" ht="48" hidden="false" customHeight="false" outlineLevel="0" collapsed="false">
      <c r="B45" s="40" t="s">
        <v>263</v>
      </c>
      <c r="C45" s="41" t="s">
        <v>331</v>
      </c>
      <c r="D45" s="42" t="n">
        <v>146.64</v>
      </c>
      <c r="E45" s="40" t="s">
        <v>265</v>
      </c>
      <c r="F45" s="43" t="s">
        <v>278</v>
      </c>
    </row>
    <row r="46" customFormat="false" ht="36" hidden="false" customHeight="false" outlineLevel="0" collapsed="false">
      <c r="B46" s="40" t="s">
        <v>263</v>
      </c>
      <c r="C46" s="41" t="s">
        <v>332</v>
      </c>
      <c r="D46" s="42" t="n">
        <v>399.84</v>
      </c>
      <c r="E46" s="40" t="s">
        <v>265</v>
      </c>
      <c r="F46" s="43" t="s">
        <v>315</v>
      </c>
    </row>
    <row r="47" customFormat="false" ht="48" hidden="false" customHeight="false" outlineLevel="0" collapsed="false">
      <c r="B47" s="40" t="s">
        <v>263</v>
      </c>
      <c r="C47" s="41" t="s">
        <v>333</v>
      </c>
      <c r="D47" s="42" t="n">
        <v>358.4</v>
      </c>
      <c r="E47" s="40" t="s">
        <v>265</v>
      </c>
      <c r="F47" s="43" t="s">
        <v>334</v>
      </c>
    </row>
    <row r="48" customFormat="false" ht="36" hidden="false" customHeight="false" outlineLevel="0" collapsed="false">
      <c r="B48" s="40" t="s">
        <v>263</v>
      </c>
      <c r="C48" s="41" t="s">
        <v>335</v>
      </c>
      <c r="D48" s="42" t="n">
        <v>2504.808</v>
      </c>
      <c r="E48" s="40" t="s">
        <v>265</v>
      </c>
      <c r="F48" s="43" t="s">
        <v>336</v>
      </c>
    </row>
    <row r="49" customFormat="false" ht="48" hidden="false" customHeight="false" outlineLevel="0" collapsed="false">
      <c r="B49" s="40" t="s">
        <v>263</v>
      </c>
      <c r="C49" s="41" t="s">
        <v>337</v>
      </c>
      <c r="D49" s="42" t="n">
        <v>540</v>
      </c>
      <c r="E49" s="40" t="s">
        <v>265</v>
      </c>
      <c r="F49" s="43" t="s">
        <v>338</v>
      </c>
    </row>
    <row r="50" customFormat="false" ht="36" hidden="false" customHeight="false" outlineLevel="0" collapsed="false">
      <c r="B50" s="40" t="s">
        <v>263</v>
      </c>
      <c r="C50" s="41" t="s">
        <v>339</v>
      </c>
      <c r="D50" s="42" t="n">
        <v>266.4</v>
      </c>
      <c r="E50" s="40" t="s">
        <v>265</v>
      </c>
      <c r="F50" s="43" t="s">
        <v>280</v>
      </c>
    </row>
    <row r="51" customFormat="false" ht="36" hidden="false" customHeight="false" outlineLevel="0" collapsed="false">
      <c r="B51" s="40" t="s">
        <v>263</v>
      </c>
      <c r="C51" s="43" t="s">
        <v>340</v>
      </c>
      <c r="D51" s="42" t="n">
        <v>26.22</v>
      </c>
      <c r="E51" s="40" t="s">
        <v>265</v>
      </c>
      <c r="F51" s="46" t="s">
        <v>284</v>
      </c>
    </row>
    <row r="52" customFormat="false" ht="36" hidden="false" customHeight="false" outlineLevel="0" collapsed="false">
      <c r="B52" s="40" t="s">
        <v>263</v>
      </c>
      <c r="C52" s="41" t="s">
        <v>341</v>
      </c>
      <c r="D52" s="42" t="n">
        <v>920.64</v>
      </c>
      <c r="E52" s="40" t="s">
        <v>265</v>
      </c>
      <c r="F52" s="43" t="s">
        <v>284</v>
      </c>
    </row>
    <row r="53" customFormat="false" ht="48" hidden="false" customHeight="false" outlineLevel="0" collapsed="false">
      <c r="B53" s="40" t="s">
        <v>263</v>
      </c>
      <c r="C53" s="41" t="s">
        <v>342</v>
      </c>
      <c r="D53" s="42" t="n">
        <v>1435</v>
      </c>
      <c r="E53" s="40" t="s">
        <v>265</v>
      </c>
      <c r="F53" s="43" t="s">
        <v>343</v>
      </c>
    </row>
    <row r="54" customFormat="false" ht="36" hidden="false" customHeight="false" outlineLevel="0" collapsed="false">
      <c r="B54" s="40" t="s">
        <v>263</v>
      </c>
      <c r="C54" s="41" t="s">
        <v>344</v>
      </c>
      <c r="D54" s="42" t="n">
        <v>6700</v>
      </c>
      <c r="E54" s="40" t="s">
        <v>265</v>
      </c>
      <c r="F54" s="43" t="s">
        <v>345</v>
      </c>
    </row>
    <row r="55" customFormat="false" ht="48" hidden="false" customHeight="false" outlineLevel="0" collapsed="false">
      <c r="B55" s="40" t="s">
        <v>263</v>
      </c>
      <c r="C55" s="43" t="s">
        <v>346</v>
      </c>
      <c r="D55" s="42" t="n">
        <v>5850</v>
      </c>
      <c r="E55" s="40" t="s">
        <v>265</v>
      </c>
      <c r="F55" s="43" t="s">
        <v>347</v>
      </c>
    </row>
    <row r="56" customFormat="false" ht="36" hidden="false" customHeight="false" outlineLevel="0" collapsed="false">
      <c r="B56" s="40" t="s">
        <v>263</v>
      </c>
      <c r="C56" s="41" t="s">
        <v>348</v>
      </c>
      <c r="D56" s="42" t="n">
        <v>720</v>
      </c>
      <c r="E56" s="40" t="s">
        <v>265</v>
      </c>
      <c r="F56" s="43" t="s">
        <v>349</v>
      </c>
    </row>
    <row r="57" customFormat="false" ht="48" hidden="false" customHeight="false" outlineLevel="0" collapsed="false">
      <c r="B57" s="40" t="s">
        <v>263</v>
      </c>
      <c r="C57" s="43" t="s">
        <v>350</v>
      </c>
      <c r="D57" s="42" t="n">
        <v>60.72</v>
      </c>
      <c r="E57" s="40" t="s">
        <v>265</v>
      </c>
      <c r="F57" s="46" t="s">
        <v>323</v>
      </c>
    </row>
    <row r="58" customFormat="false" ht="36" hidden="false" customHeight="false" outlineLevel="0" collapsed="false">
      <c r="B58" s="40" t="s">
        <v>263</v>
      </c>
      <c r="C58" s="41" t="s">
        <v>351</v>
      </c>
      <c r="D58" s="42" t="n">
        <v>2534.4</v>
      </c>
      <c r="E58" s="40" t="s">
        <v>265</v>
      </c>
      <c r="F58" s="43" t="s">
        <v>289</v>
      </c>
    </row>
    <row r="59" customFormat="false" ht="48" hidden="false" customHeight="false" outlineLevel="0" collapsed="false">
      <c r="B59" s="40" t="s">
        <v>263</v>
      </c>
      <c r="C59" s="43" t="s">
        <v>352</v>
      </c>
      <c r="D59" s="42" t="n">
        <v>425.04</v>
      </c>
      <c r="E59" s="40" t="s">
        <v>265</v>
      </c>
      <c r="F59" s="43" t="s">
        <v>349</v>
      </c>
    </row>
    <row r="60" customFormat="false" ht="48" hidden="false" customHeight="false" outlineLevel="0" collapsed="false">
      <c r="B60" s="40" t="s">
        <v>263</v>
      </c>
      <c r="C60" s="43" t="s">
        <v>353</v>
      </c>
      <c r="D60" s="42" t="n">
        <v>444.96</v>
      </c>
      <c r="E60" s="40" t="s">
        <v>265</v>
      </c>
      <c r="F60" s="43" t="s">
        <v>349</v>
      </c>
    </row>
    <row r="61" customFormat="false" ht="36" hidden="false" customHeight="false" outlineLevel="0" collapsed="false">
      <c r="B61" s="40" t="s">
        <v>263</v>
      </c>
      <c r="C61" s="43" t="s">
        <v>354</v>
      </c>
      <c r="D61" s="42" t="n">
        <v>4433.7072</v>
      </c>
      <c r="E61" s="40" t="s">
        <v>265</v>
      </c>
      <c r="F61" s="46" t="s">
        <v>289</v>
      </c>
    </row>
    <row r="62" customFormat="false" ht="48" hidden="false" customHeight="false" outlineLevel="0" collapsed="false">
      <c r="B62" s="40" t="s">
        <v>263</v>
      </c>
      <c r="C62" s="43" t="s">
        <v>355</v>
      </c>
      <c r="D62" s="42" t="n">
        <v>6300</v>
      </c>
      <c r="E62" s="40" t="s">
        <v>265</v>
      </c>
      <c r="F62" s="46" t="s">
        <v>356</v>
      </c>
    </row>
    <row r="63" customFormat="false" ht="48" hidden="false" customHeight="false" outlineLevel="0" collapsed="false">
      <c r="B63" s="40" t="s">
        <v>263</v>
      </c>
      <c r="C63" s="43" t="s">
        <v>357</v>
      </c>
      <c r="D63" s="42" t="n">
        <v>1793.04</v>
      </c>
      <c r="E63" s="40" t="s">
        <v>265</v>
      </c>
      <c r="F63" s="43" t="s">
        <v>358</v>
      </c>
    </row>
    <row r="64" customFormat="false" ht="48" hidden="false" customHeight="false" outlineLevel="0" collapsed="false">
      <c r="B64" s="40" t="s">
        <v>263</v>
      </c>
      <c r="C64" s="43" t="s">
        <v>359</v>
      </c>
      <c r="D64" s="42" t="n">
        <v>768</v>
      </c>
      <c r="E64" s="40" t="s">
        <v>265</v>
      </c>
      <c r="F64" s="43" t="s">
        <v>360</v>
      </c>
    </row>
    <row r="65" customFormat="false" ht="36" hidden="false" customHeight="false" outlineLevel="0" collapsed="false">
      <c r="B65" s="40" t="s">
        <v>263</v>
      </c>
      <c r="C65" s="47" t="s">
        <v>361</v>
      </c>
      <c r="D65" s="42" t="n">
        <v>448.8</v>
      </c>
      <c r="E65" s="40" t="s">
        <v>265</v>
      </c>
      <c r="F65" s="43" t="s">
        <v>294</v>
      </c>
    </row>
    <row r="66" customFormat="false" ht="36" hidden="false" customHeight="false" outlineLevel="0" collapsed="false">
      <c r="B66" s="40" t="s">
        <v>263</v>
      </c>
      <c r="C66" s="47" t="s">
        <v>362</v>
      </c>
      <c r="D66" s="42" t="n">
        <v>287.37</v>
      </c>
      <c r="E66" s="40" t="s">
        <v>265</v>
      </c>
      <c r="F66" s="43" t="s">
        <v>317</v>
      </c>
    </row>
    <row r="67" customFormat="false" ht="36" hidden="false" customHeight="false" outlineLevel="0" collapsed="false">
      <c r="B67" s="40" t="s">
        <v>263</v>
      </c>
      <c r="C67" s="47" t="s">
        <v>363</v>
      </c>
      <c r="D67" s="42" t="n">
        <v>1354.5</v>
      </c>
      <c r="E67" s="40" t="s">
        <v>265</v>
      </c>
      <c r="F67" s="43" t="s">
        <v>364</v>
      </c>
    </row>
    <row r="68" customFormat="false" ht="36" hidden="false" customHeight="false" outlineLevel="0" collapsed="false">
      <c r="B68" s="40" t="s">
        <v>263</v>
      </c>
      <c r="C68" s="47" t="s">
        <v>365</v>
      </c>
      <c r="D68" s="42" t="n">
        <v>690.27</v>
      </c>
      <c r="E68" s="40" t="s">
        <v>265</v>
      </c>
      <c r="F68" s="43" t="s">
        <v>360</v>
      </c>
    </row>
    <row r="69" customFormat="false" ht="36" hidden="false" customHeight="false" outlineLevel="0" collapsed="false">
      <c r="B69" s="40" t="s">
        <v>263</v>
      </c>
      <c r="C69" s="47" t="s">
        <v>366</v>
      </c>
      <c r="D69" s="42" t="n">
        <v>1445.2</v>
      </c>
      <c r="E69" s="40" t="s">
        <v>265</v>
      </c>
      <c r="F69" s="43" t="s">
        <v>289</v>
      </c>
    </row>
    <row r="70" customFormat="false" ht="36" hidden="false" customHeight="false" outlineLevel="0" collapsed="false">
      <c r="B70" s="40" t="s">
        <v>263</v>
      </c>
      <c r="C70" s="47" t="s">
        <v>367</v>
      </c>
      <c r="D70" s="42" t="n">
        <v>1667.5</v>
      </c>
      <c r="E70" s="40" t="s">
        <v>265</v>
      </c>
      <c r="F70" s="43" t="s">
        <v>368</v>
      </c>
    </row>
    <row r="71" customFormat="false" ht="48" hidden="false" customHeight="false" outlineLevel="0" collapsed="false">
      <c r="B71" s="40" t="s">
        <v>263</v>
      </c>
      <c r="C71" s="47" t="s">
        <v>369</v>
      </c>
      <c r="D71" s="42" t="n">
        <v>212</v>
      </c>
      <c r="E71" s="40" t="s">
        <v>265</v>
      </c>
      <c r="F71" s="43" t="s">
        <v>370</v>
      </c>
    </row>
    <row r="72" customFormat="false" ht="36" hidden="false" customHeight="false" outlineLevel="0" collapsed="false">
      <c r="B72" s="40" t="s">
        <v>263</v>
      </c>
      <c r="C72" s="48" t="s">
        <v>371</v>
      </c>
      <c r="D72" s="42" t="n">
        <v>5250</v>
      </c>
      <c r="E72" s="40" t="s">
        <v>265</v>
      </c>
      <c r="F72" s="43" t="s">
        <v>372</v>
      </c>
    </row>
    <row r="73" customFormat="false" ht="36" hidden="false" customHeight="false" outlineLevel="0" collapsed="false">
      <c r="B73" s="40" t="s">
        <v>263</v>
      </c>
      <c r="C73" s="48" t="s">
        <v>373</v>
      </c>
      <c r="D73" s="42" t="n">
        <v>636</v>
      </c>
      <c r="E73" s="40" t="s">
        <v>265</v>
      </c>
      <c r="F73" s="43" t="s">
        <v>315</v>
      </c>
    </row>
    <row r="74" customFormat="false" ht="36" hidden="false" customHeight="false" outlineLevel="0" collapsed="false">
      <c r="B74" s="40" t="s">
        <v>263</v>
      </c>
      <c r="C74" s="49" t="s">
        <v>374</v>
      </c>
      <c r="D74" s="42" t="n">
        <v>414.3</v>
      </c>
      <c r="E74" s="40" t="s">
        <v>265</v>
      </c>
      <c r="F74" s="43" t="s">
        <v>375</v>
      </c>
    </row>
    <row r="75" customFormat="false" ht="48" hidden="false" customHeight="false" outlineLevel="0" collapsed="false">
      <c r="B75" s="40" t="s">
        <v>263</v>
      </c>
      <c r="C75" s="49" t="s">
        <v>376</v>
      </c>
      <c r="D75" s="42" t="n">
        <v>2340</v>
      </c>
      <c r="E75" s="40" t="s">
        <v>265</v>
      </c>
      <c r="F75" s="43" t="s">
        <v>368</v>
      </c>
    </row>
    <row r="76" customFormat="false" ht="60" hidden="false" customHeight="false" outlineLevel="0" collapsed="false">
      <c r="B76" s="40" t="s">
        <v>263</v>
      </c>
      <c r="C76" s="47" t="s">
        <v>377</v>
      </c>
      <c r="D76" s="42" t="n">
        <v>105.28</v>
      </c>
      <c r="E76" s="40" t="s">
        <v>265</v>
      </c>
      <c r="F76" s="46" t="s">
        <v>284</v>
      </c>
    </row>
    <row r="77" customFormat="false" ht="36" hidden="false" customHeight="false" outlineLevel="0" collapsed="false">
      <c r="B77" s="40" t="s">
        <v>263</v>
      </c>
      <c r="C77" s="48" t="s">
        <v>378</v>
      </c>
      <c r="D77" s="42" t="n">
        <v>539.5</v>
      </c>
      <c r="E77" s="40" t="s">
        <v>265</v>
      </c>
      <c r="F77" s="43" t="s">
        <v>343</v>
      </c>
    </row>
    <row r="78" customFormat="false" ht="36" hidden="false" customHeight="false" outlineLevel="0" collapsed="false">
      <c r="B78" s="40" t="s">
        <v>263</v>
      </c>
      <c r="C78" s="48" t="s">
        <v>379</v>
      </c>
      <c r="D78" s="42" t="n">
        <v>255.34</v>
      </c>
      <c r="E78" s="40" t="s">
        <v>265</v>
      </c>
      <c r="F78" s="43" t="s">
        <v>317</v>
      </c>
    </row>
    <row r="79" customFormat="false" ht="36" hidden="false" customHeight="false" outlineLevel="0" collapsed="false">
      <c r="B79" s="40" t="s">
        <v>263</v>
      </c>
      <c r="C79" s="48" t="s">
        <v>380</v>
      </c>
      <c r="D79" s="42" t="n">
        <v>639</v>
      </c>
      <c r="E79" s="40" t="s">
        <v>265</v>
      </c>
      <c r="F79" s="43" t="s">
        <v>381</v>
      </c>
    </row>
    <row r="80" customFormat="false" ht="36" hidden="false" customHeight="false" outlineLevel="0" collapsed="false">
      <c r="B80" s="40" t="s">
        <v>263</v>
      </c>
      <c r="C80" s="48" t="s">
        <v>382</v>
      </c>
      <c r="D80" s="42" t="n">
        <v>90</v>
      </c>
      <c r="E80" s="40" t="s">
        <v>265</v>
      </c>
      <c r="F80" s="43" t="s">
        <v>334</v>
      </c>
    </row>
    <row r="81" customFormat="false" ht="36" hidden="false" customHeight="false" outlineLevel="0" collapsed="false">
      <c r="B81" s="40" t="s">
        <v>263</v>
      </c>
      <c r="C81" s="48" t="s">
        <v>383</v>
      </c>
      <c r="D81" s="42" t="n">
        <v>65.48</v>
      </c>
      <c r="E81" s="40" t="s">
        <v>265</v>
      </c>
      <c r="F81" s="43" t="s">
        <v>349</v>
      </c>
    </row>
    <row r="82" customFormat="false" ht="36" hidden="false" customHeight="false" outlineLevel="0" collapsed="false">
      <c r="B82" s="40" t="s">
        <v>263</v>
      </c>
      <c r="C82" s="47" t="s">
        <v>384</v>
      </c>
      <c r="D82" s="42" t="n">
        <v>4000</v>
      </c>
      <c r="E82" s="40" t="s">
        <v>265</v>
      </c>
      <c r="F82" s="46" t="s">
        <v>385</v>
      </c>
    </row>
    <row r="83" customFormat="false" ht="48" hidden="false" customHeight="false" outlineLevel="0" collapsed="false">
      <c r="B83" s="40" t="s">
        <v>263</v>
      </c>
      <c r="C83" s="48" t="s">
        <v>386</v>
      </c>
      <c r="D83" s="42" t="n">
        <v>925.68</v>
      </c>
      <c r="E83" s="40" t="s">
        <v>265</v>
      </c>
      <c r="F83" s="43" t="s">
        <v>387</v>
      </c>
    </row>
    <row r="84" customFormat="false" ht="48" hidden="false" customHeight="false" outlineLevel="0" collapsed="false">
      <c r="B84" s="40" t="s">
        <v>263</v>
      </c>
      <c r="C84" s="48" t="s">
        <v>388</v>
      </c>
      <c r="D84" s="42" t="n">
        <v>1182.72</v>
      </c>
      <c r="E84" s="40" t="s">
        <v>265</v>
      </c>
      <c r="F84" s="43" t="s">
        <v>289</v>
      </c>
    </row>
    <row r="85" customFormat="false" ht="48" hidden="false" customHeight="false" outlineLevel="0" collapsed="false">
      <c r="B85" s="40" t="s">
        <v>263</v>
      </c>
      <c r="C85" s="48" t="s">
        <v>389</v>
      </c>
      <c r="D85" s="42" t="n">
        <v>1930.6</v>
      </c>
      <c r="E85" s="40" t="s">
        <v>265</v>
      </c>
      <c r="F85" s="43" t="s">
        <v>294</v>
      </c>
    </row>
    <row r="86" customFormat="false" ht="36" hidden="false" customHeight="false" outlineLevel="0" collapsed="false">
      <c r="B86" s="40" t="s">
        <v>263</v>
      </c>
      <c r="C86" s="43" t="s">
        <v>390</v>
      </c>
      <c r="D86" s="42" t="n">
        <v>100.5</v>
      </c>
      <c r="E86" s="40" t="s">
        <v>265</v>
      </c>
      <c r="F86" s="43" t="s">
        <v>294</v>
      </c>
    </row>
    <row r="87" customFormat="false" ht="48" hidden="false" customHeight="false" outlineLevel="0" collapsed="false">
      <c r="B87" s="40" t="s">
        <v>263</v>
      </c>
      <c r="C87" s="48" t="s">
        <v>391</v>
      </c>
      <c r="D87" s="42" t="n">
        <v>2352.24</v>
      </c>
      <c r="E87" s="40" t="s">
        <v>265</v>
      </c>
      <c r="F87" s="43" t="s">
        <v>375</v>
      </c>
    </row>
    <row r="88" customFormat="false" ht="48" hidden="false" customHeight="false" outlineLevel="0" collapsed="false">
      <c r="B88" s="40" t="s">
        <v>263</v>
      </c>
      <c r="C88" s="48" t="s">
        <v>392</v>
      </c>
      <c r="D88" s="42" t="n">
        <v>2278.08</v>
      </c>
      <c r="E88" s="40" t="s">
        <v>265</v>
      </c>
      <c r="F88" s="43" t="s">
        <v>393</v>
      </c>
    </row>
    <row r="89" customFormat="false" ht="36" hidden="false" customHeight="false" outlineLevel="0" collapsed="false">
      <c r="B89" s="40" t="s">
        <v>263</v>
      </c>
      <c r="C89" s="48" t="s">
        <v>394</v>
      </c>
      <c r="D89" s="42" t="n">
        <v>3207.155</v>
      </c>
      <c r="E89" s="40" t="s">
        <v>265</v>
      </c>
      <c r="F89" s="43" t="s">
        <v>317</v>
      </c>
    </row>
    <row r="90" customFormat="false" ht="36" hidden="false" customHeight="false" outlineLevel="0" collapsed="false">
      <c r="B90" s="40" t="s">
        <v>263</v>
      </c>
      <c r="C90" s="48" t="s">
        <v>395</v>
      </c>
      <c r="D90" s="42" t="n">
        <v>5891.184</v>
      </c>
      <c r="E90" s="40" t="s">
        <v>265</v>
      </c>
      <c r="F90" s="43" t="s">
        <v>343</v>
      </c>
    </row>
    <row r="91" customFormat="false" ht="36" hidden="false" customHeight="false" outlineLevel="0" collapsed="false">
      <c r="B91" s="40" t="s">
        <v>263</v>
      </c>
      <c r="C91" s="48" t="s">
        <v>396</v>
      </c>
      <c r="D91" s="42" t="n">
        <v>3318</v>
      </c>
      <c r="E91" s="40" t="s">
        <v>265</v>
      </c>
      <c r="F91" s="43" t="s">
        <v>334</v>
      </c>
    </row>
    <row r="92" customFormat="false" ht="48" hidden="false" customHeight="false" outlineLevel="0" collapsed="false">
      <c r="B92" s="40" t="s">
        <v>263</v>
      </c>
      <c r="C92" s="48" t="s">
        <v>397</v>
      </c>
      <c r="D92" s="42" t="n">
        <v>684</v>
      </c>
      <c r="E92" s="40" t="s">
        <v>265</v>
      </c>
      <c r="F92" s="43" t="s">
        <v>375</v>
      </c>
    </row>
    <row r="93" customFormat="false" ht="48" hidden="false" customHeight="false" outlineLevel="0" collapsed="false">
      <c r="B93" s="40" t="s">
        <v>263</v>
      </c>
      <c r="C93" s="48" t="s">
        <v>398</v>
      </c>
      <c r="D93" s="42" t="n">
        <v>103.49</v>
      </c>
      <c r="E93" s="40" t="s">
        <v>265</v>
      </c>
      <c r="F93" s="43" t="s">
        <v>317</v>
      </c>
    </row>
    <row r="94" customFormat="false" ht="36" hidden="false" customHeight="false" outlineLevel="0" collapsed="false">
      <c r="B94" s="40" t="s">
        <v>263</v>
      </c>
      <c r="C94" s="48" t="s">
        <v>399</v>
      </c>
      <c r="D94" s="42" t="n">
        <v>2556</v>
      </c>
      <c r="E94" s="40" t="s">
        <v>265</v>
      </c>
      <c r="F94" s="43" t="s">
        <v>400</v>
      </c>
    </row>
    <row r="95" customFormat="false" ht="48" hidden="false" customHeight="false" outlineLevel="0" collapsed="false">
      <c r="B95" s="40" t="s">
        <v>263</v>
      </c>
      <c r="C95" s="48" t="s">
        <v>401</v>
      </c>
      <c r="D95" s="42" t="n">
        <v>1050</v>
      </c>
      <c r="E95" s="40" t="s">
        <v>265</v>
      </c>
      <c r="F95" s="43" t="s">
        <v>402</v>
      </c>
    </row>
    <row r="96" customFormat="false" ht="36" hidden="false" customHeight="false" outlineLevel="0" collapsed="false">
      <c r="B96" s="40" t="s">
        <v>263</v>
      </c>
      <c r="C96" s="48" t="s">
        <v>403</v>
      </c>
      <c r="D96" s="42" t="n">
        <v>6620</v>
      </c>
      <c r="E96" s="40" t="s">
        <v>265</v>
      </c>
      <c r="F96" s="43" t="s">
        <v>404</v>
      </c>
    </row>
    <row r="97" customFormat="false" ht="48" hidden="false" customHeight="false" outlineLevel="0" collapsed="false">
      <c r="B97" s="40" t="s">
        <v>263</v>
      </c>
      <c r="C97" s="48" t="s">
        <v>405</v>
      </c>
      <c r="D97" s="42" t="n">
        <v>432</v>
      </c>
      <c r="E97" s="40" t="s">
        <v>265</v>
      </c>
      <c r="F97" s="43" t="s">
        <v>294</v>
      </c>
    </row>
    <row r="98" customFormat="false" ht="48" hidden="false" customHeight="false" outlineLevel="0" collapsed="false">
      <c r="B98" s="40" t="s">
        <v>263</v>
      </c>
      <c r="C98" s="48" t="s">
        <v>406</v>
      </c>
      <c r="D98" s="42" t="n">
        <v>6193.559</v>
      </c>
      <c r="E98" s="40" t="s">
        <v>265</v>
      </c>
      <c r="F98" s="43" t="s">
        <v>400</v>
      </c>
    </row>
    <row r="99" customFormat="false" ht="48" hidden="false" customHeight="false" outlineLevel="0" collapsed="false">
      <c r="B99" s="40" t="s">
        <v>263</v>
      </c>
      <c r="C99" s="48" t="s">
        <v>407</v>
      </c>
      <c r="D99" s="42" t="n">
        <v>4890</v>
      </c>
      <c r="E99" s="40" t="s">
        <v>265</v>
      </c>
      <c r="F99" s="43" t="s">
        <v>408</v>
      </c>
    </row>
    <row r="100" customFormat="false" ht="48" hidden="false" customHeight="false" outlineLevel="0" collapsed="false">
      <c r="B100" s="40" t="s">
        <v>263</v>
      </c>
      <c r="C100" s="48" t="s">
        <v>409</v>
      </c>
      <c r="D100" s="42" t="n">
        <v>2684.073</v>
      </c>
      <c r="E100" s="40" t="s">
        <v>265</v>
      </c>
      <c r="F100" s="43" t="s">
        <v>349</v>
      </c>
    </row>
    <row r="101" customFormat="false" ht="48" hidden="false" customHeight="false" outlineLevel="0" collapsed="false">
      <c r="B101" s="40" t="s">
        <v>263</v>
      </c>
      <c r="C101" s="49" t="s">
        <v>410</v>
      </c>
      <c r="D101" s="42" t="n">
        <v>5850</v>
      </c>
      <c r="E101" s="40" t="s">
        <v>265</v>
      </c>
      <c r="F101" s="43" t="s">
        <v>411</v>
      </c>
    </row>
    <row r="102" customFormat="false" ht="36" hidden="false" customHeight="false" outlineLevel="0" collapsed="false">
      <c r="B102" s="40" t="s">
        <v>263</v>
      </c>
      <c r="C102" s="49" t="s">
        <v>412</v>
      </c>
      <c r="D102" s="42" t="n">
        <v>1617.77</v>
      </c>
      <c r="E102" s="40" t="s">
        <v>265</v>
      </c>
      <c r="F102" s="43" t="s">
        <v>393</v>
      </c>
    </row>
    <row r="103" customFormat="false" ht="48" hidden="false" customHeight="false" outlineLevel="0" collapsed="false">
      <c r="B103" s="40" t="s">
        <v>263</v>
      </c>
      <c r="C103" s="48" t="s">
        <v>413</v>
      </c>
      <c r="D103" s="42" t="n">
        <v>1601.6</v>
      </c>
      <c r="E103" s="40" t="s">
        <v>265</v>
      </c>
      <c r="F103" s="43" t="s">
        <v>284</v>
      </c>
    </row>
    <row r="104" customFormat="false" ht="36" hidden="false" customHeight="false" outlineLevel="0" collapsed="false">
      <c r="B104" s="40" t="s">
        <v>263</v>
      </c>
      <c r="C104" s="48" t="s">
        <v>414</v>
      </c>
      <c r="D104" s="42" t="n">
        <v>290.927</v>
      </c>
      <c r="E104" s="40" t="s">
        <v>265</v>
      </c>
      <c r="F104" s="43" t="s">
        <v>317</v>
      </c>
    </row>
    <row r="105" customFormat="false" ht="36" hidden="false" customHeight="false" outlineLevel="0" collapsed="false">
      <c r="B105" s="40" t="s">
        <v>263</v>
      </c>
      <c r="C105" s="48" t="s">
        <v>415</v>
      </c>
      <c r="D105" s="42" t="n">
        <v>3106.2</v>
      </c>
      <c r="E105" s="40" t="s">
        <v>265</v>
      </c>
      <c r="F105" s="43" t="s">
        <v>416</v>
      </c>
    </row>
    <row r="106" customFormat="false" ht="36" hidden="false" customHeight="false" outlineLevel="0" collapsed="false">
      <c r="B106" s="40" t="s">
        <v>263</v>
      </c>
      <c r="C106" s="48" t="s">
        <v>417</v>
      </c>
      <c r="D106" s="42" t="n">
        <v>5399.016</v>
      </c>
      <c r="E106" s="40" t="s">
        <v>265</v>
      </c>
      <c r="F106" s="43" t="s">
        <v>418</v>
      </c>
    </row>
    <row r="107" customFormat="false" ht="36" hidden="false" customHeight="false" outlineLevel="0" collapsed="false">
      <c r="B107" s="40" t="s">
        <v>263</v>
      </c>
      <c r="C107" s="48" t="s">
        <v>419</v>
      </c>
      <c r="D107" s="42" t="n">
        <v>1406.04</v>
      </c>
      <c r="E107" s="40" t="s">
        <v>265</v>
      </c>
      <c r="F107" s="43" t="s">
        <v>317</v>
      </c>
    </row>
    <row r="108" customFormat="false" ht="60" hidden="false" customHeight="false" outlineLevel="0" collapsed="false">
      <c r="B108" s="40" t="s">
        <v>263</v>
      </c>
      <c r="C108" s="48" t="s">
        <v>420</v>
      </c>
      <c r="D108" s="42" t="n">
        <v>4925.14</v>
      </c>
      <c r="E108" s="40" t="s">
        <v>265</v>
      </c>
      <c r="F108" s="43" t="s">
        <v>421</v>
      </c>
    </row>
    <row r="109" customFormat="false" ht="36" hidden="false" customHeight="false" outlineLevel="0" collapsed="false">
      <c r="B109" s="40" t="s">
        <v>263</v>
      </c>
      <c r="C109" s="48" t="s">
        <v>422</v>
      </c>
      <c r="D109" s="42" t="n">
        <v>3693.57</v>
      </c>
      <c r="E109" s="40" t="s">
        <v>265</v>
      </c>
      <c r="F109" s="43" t="s">
        <v>349</v>
      </c>
    </row>
    <row r="110" customFormat="false" ht="60" hidden="false" customHeight="false" outlineLevel="0" collapsed="false">
      <c r="B110" s="40" t="s">
        <v>263</v>
      </c>
      <c r="C110" s="48" t="s">
        <v>423</v>
      </c>
      <c r="D110" s="42" t="n">
        <v>351.78</v>
      </c>
      <c r="E110" s="40" t="s">
        <v>265</v>
      </c>
      <c r="F110" s="43" t="s">
        <v>297</v>
      </c>
    </row>
    <row r="111" customFormat="false" ht="36" hidden="false" customHeight="false" outlineLevel="0" collapsed="false">
      <c r="B111" s="40" t="s">
        <v>263</v>
      </c>
      <c r="C111" s="48" t="s">
        <v>424</v>
      </c>
      <c r="D111" s="42" t="n">
        <v>241.4</v>
      </c>
      <c r="E111" s="40" t="s">
        <v>265</v>
      </c>
      <c r="F111" s="43" t="s">
        <v>294</v>
      </c>
    </row>
    <row r="112" customFormat="false" ht="48" hidden="false" customHeight="false" outlineLevel="0" collapsed="false">
      <c r="B112" s="40" t="s">
        <v>263</v>
      </c>
      <c r="C112" s="48" t="s">
        <v>425</v>
      </c>
      <c r="D112" s="42" t="n">
        <v>2563.2</v>
      </c>
      <c r="E112" s="40" t="s">
        <v>265</v>
      </c>
      <c r="F112" s="43" t="s">
        <v>426</v>
      </c>
    </row>
    <row r="113" customFormat="false" ht="36" hidden="false" customHeight="false" outlineLevel="0" collapsed="false">
      <c r="B113" s="40" t="s">
        <v>263</v>
      </c>
      <c r="C113" s="49" t="s">
        <v>427</v>
      </c>
      <c r="D113" s="42" t="s">
        <v>428</v>
      </c>
      <c r="E113" s="40" t="s">
        <v>265</v>
      </c>
      <c r="F113" s="43" t="s">
        <v>360</v>
      </c>
    </row>
    <row r="114" customFormat="false" ht="48" hidden="false" customHeight="false" outlineLevel="0" collapsed="false">
      <c r="B114" s="40" t="s">
        <v>263</v>
      </c>
      <c r="C114" s="49" t="s">
        <v>429</v>
      </c>
      <c r="D114" s="42" t="n">
        <v>3600.09</v>
      </c>
      <c r="E114" s="40" t="s">
        <v>265</v>
      </c>
      <c r="F114" s="43" t="s">
        <v>430</v>
      </c>
    </row>
    <row r="115" customFormat="false" ht="36" hidden="false" customHeight="false" outlineLevel="0" collapsed="false">
      <c r="B115" s="40" t="s">
        <v>263</v>
      </c>
      <c r="C115" s="49" t="s">
        <v>431</v>
      </c>
      <c r="D115" s="42" t="n">
        <v>3408</v>
      </c>
      <c r="E115" s="40" t="s">
        <v>265</v>
      </c>
      <c r="F115" s="43" t="s">
        <v>432</v>
      </c>
    </row>
    <row r="116" customFormat="false" ht="48" hidden="false" customHeight="false" outlineLevel="0" collapsed="false">
      <c r="B116" s="40" t="s">
        <v>263</v>
      </c>
      <c r="C116" s="49" t="s">
        <v>433</v>
      </c>
      <c r="D116" s="42" t="n">
        <v>6548.2</v>
      </c>
      <c r="E116" s="40" t="s">
        <v>265</v>
      </c>
      <c r="F116" s="43" t="s">
        <v>434</v>
      </c>
    </row>
    <row r="117" customFormat="false" ht="48" hidden="false" customHeight="false" outlineLevel="0" collapsed="false">
      <c r="B117" s="40" t="s">
        <v>263</v>
      </c>
      <c r="C117" s="48" t="s">
        <v>435</v>
      </c>
      <c r="D117" s="42" t="n">
        <v>115175.85</v>
      </c>
      <c r="E117" s="40" t="s">
        <v>265</v>
      </c>
      <c r="F117" s="43" t="s">
        <v>393</v>
      </c>
    </row>
    <row r="118" customFormat="false" ht="48" hidden="false" customHeight="false" outlineLevel="0" collapsed="false">
      <c r="B118" s="40" t="s">
        <v>263</v>
      </c>
      <c r="C118" s="43" t="s">
        <v>436</v>
      </c>
      <c r="D118" s="42" t="n">
        <v>5600</v>
      </c>
      <c r="E118" s="40" t="s">
        <v>265</v>
      </c>
      <c r="F118" s="46" t="s">
        <v>437</v>
      </c>
    </row>
    <row r="119" customFormat="false" ht="48" hidden="false" customHeight="false" outlineLevel="0" collapsed="false">
      <c r="B119" s="40" t="s">
        <v>263</v>
      </c>
      <c r="C119" s="43" t="s">
        <v>436</v>
      </c>
      <c r="D119" s="42" t="n">
        <v>1350</v>
      </c>
      <c r="E119" s="40" t="s">
        <v>265</v>
      </c>
      <c r="F119" s="46" t="s">
        <v>437</v>
      </c>
    </row>
    <row r="120" customFormat="false" ht="48" hidden="false" customHeight="false" outlineLevel="0" collapsed="false">
      <c r="B120" s="40" t="s">
        <v>263</v>
      </c>
      <c r="C120" s="47" t="s">
        <v>438</v>
      </c>
      <c r="D120" s="42" t="n">
        <v>270</v>
      </c>
      <c r="E120" s="40" t="s">
        <v>265</v>
      </c>
      <c r="F120" s="50" t="s">
        <v>439</v>
      </c>
    </row>
    <row r="121" customFormat="false" ht="48" hidden="false" customHeight="false" outlineLevel="0" collapsed="false">
      <c r="B121" s="40" t="s">
        <v>263</v>
      </c>
      <c r="C121" s="47" t="s">
        <v>438</v>
      </c>
      <c r="D121" s="42" t="n">
        <v>300</v>
      </c>
      <c r="E121" s="40" t="s">
        <v>265</v>
      </c>
      <c r="F121" s="50" t="s">
        <v>439</v>
      </c>
    </row>
    <row r="122" customFormat="false" ht="48" hidden="false" customHeight="false" outlineLevel="0" collapsed="false">
      <c r="B122" s="40" t="s">
        <v>263</v>
      </c>
      <c r="C122" s="49" t="s">
        <v>438</v>
      </c>
      <c r="D122" s="42" t="n">
        <v>300</v>
      </c>
      <c r="E122" s="40" t="s">
        <v>265</v>
      </c>
      <c r="F122" s="46" t="s">
        <v>439</v>
      </c>
    </row>
    <row r="123" customFormat="false" ht="48" hidden="false" customHeight="false" outlineLevel="0" collapsed="false">
      <c r="B123" s="40" t="s">
        <v>263</v>
      </c>
      <c r="C123" s="49" t="s">
        <v>438</v>
      </c>
      <c r="D123" s="42" t="n">
        <v>290.8</v>
      </c>
      <c r="E123" s="40" t="s">
        <v>265</v>
      </c>
      <c r="F123" s="46" t="s">
        <v>439</v>
      </c>
    </row>
    <row r="124" customFormat="false" ht="48" hidden="false" customHeight="false" outlineLevel="0" collapsed="false">
      <c r="B124" s="40" t="s">
        <v>263</v>
      </c>
      <c r="C124" s="49" t="s">
        <v>438</v>
      </c>
      <c r="D124" s="42" t="n">
        <v>328</v>
      </c>
      <c r="E124" s="40" t="s">
        <v>265</v>
      </c>
      <c r="F124" s="46" t="s">
        <v>439</v>
      </c>
    </row>
    <row r="125" customFormat="false" ht="48" hidden="false" customHeight="false" outlineLevel="0" collapsed="false">
      <c r="B125" s="40" t="s">
        <v>263</v>
      </c>
      <c r="C125" s="49" t="s">
        <v>440</v>
      </c>
      <c r="D125" s="42" t="n">
        <v>6772.29</v>
      </c>
      <c r="E125" s="40" t="s">
        <v>265</v>
      </c>
      <c r="F125" s="43" t="s">
        <v>441</v>
      </c>
    </row>
    <row r="126" customFormat="false" ht="48" hidden="false" customHeight="false" outlineLevel="0" collapsed="false">
      <c r="B126" s="40" t="s">
        <v>263</v>
      </c>
      <c r="C126" s="49" t="s">
        <v>442</v>
      </c>
      <c r="D126" s="42" t="n">
        <v>3700</v>
      </c>
      <c r="E126" s="40" t="s">
        <v>265</v>
      </c>
      <c r="F126" s="43" t="s">
        <v>443</v>
      </c>
    </row>
    <row r="127" customFormat="false" ht="36" hidden="false" customHeight="false" outlineLevel="0" collapsed="false">
      <c r="B127" s="40" t="s">
        <v>263</v>
      </c>
      <c r="C127" s="49" t="s">
        <v>444</v>
      </c>
      <c r="D127" s="42" t="n">
        <v>1750.408</v>
      </c>
      <c r="E127" s="40" t="s">
        <v>265</v>
      </c>
      <c r="F127" s="43" t="s">
        <v>445</v>
      </c>
    </row>
    <row r="128" customFormat="false" ht="60" hidden="false" customHeight="false" outlineLevel="0" collapsed="false">
      <c r="B128" s="40" t="s">
        <v>263</v>
      </c>
      <c r="C128" s="43" t="s">
        <v>446</v>
      </c>
      <c r="D128" s="42" t="n">
        <v>2793.22</v>
      </c>
      <c r="E128" s="40" t="s">
        <v>265</v>
      </c>
      <c r="F128" s="46" t="s">
        <v>447</v>
      </c>
    </row>
    <row r="129" customFormat="false" ht="48" hidden="false" customHeight="false" outlineLevel="0" collapsed="false">
      <c r="B129" s="40" t="s">
        <v>263</v>
      </c>
      <c r="C129" s="49" t="s">
        <v>448</v>
      </c>
      <c r="D129" s="42" t="n">
        <v>2681.88</v>
      </c>
      <c r="E129" s="40" t="s">
        <v>265</v>
      </c>
      <c r="F129" s="46" t="s">
        <v>449</v>
      </c>
    </row>
    <row r="130" customFormat="false" ht="60" hidden="false" customHeight="false" outlineLevel="0" collapsed="false">
      <c r="B130" s="40" t="s">
        <v>263</v>
      </c>
      <c r="C130" s="49" t="s">
        <v>450</v>
      </c>
      <c r="D130" s="42" t="n">
        <v>6248.5</v>
      </c>
      <c r="E130" s="40" t="s">
        <v>265</v>
      </c>
      <c r="F130" s="46" t="s">
        <v>451</v>
      </c>
    </row>
    <row r="131" customFormat="false" ht="60" hidden="false" customHeight="false" outlineLevel="0" collapsed="false">
      <c r="B131" s="40" t="s">
        <v>263</v>
      </c>
      <c r="C131" s="49" t="s">
        <v>452</v>
      </c>
      <c r="D131" s="42" t="n">
        <v>3477.6</v>
      </c>
      <c r="E131" s="40" t="s">
        <v>265</v>
      </c>
      <c r="F131" s="46" t="s">
        <v>453</v>
      </c>
    </row>
    <row r="132" customFormat="false" ht="60" hidden="false" customHeight="false" outlineLevel="0" collapsed="false">
      <c r="B132" s="40" t="s">
        <v>263</v>
      </c>
      <c r="C132" s="49" t="s">
        <v>454</v>
      </c>
      <c r="D132" s="42" t="n">
        <v>836.2</v>
      </c>
      <c r="E132" s="40" t="s">
        <v>265</v>
      </c>
      <c r="F132" s="43" t="s">
        <v>455</v>
      </c>
    </row>
    <row r="133" customFormat="false" ht="48" hidden="false" customHeight="false" outlineLevel="0" collapsed="false">
      <c r="B133" s="40" t="s">
        <v>263</v>
      </c>
      <c r="C133" s="43" t="s">
        <v>456</v>
      </c>
      <c r="D133" s="42" t="n">
        <v>558</v>
      </c>
      <c r="E133" s="40" t="s">
        <v>265</v>
      </c>
      <c r="F133" s="46" t="s">
        <v>457</v>
      </c>
    </row>
    <row r="134" customFormat="false" ht="48" hidden="false" customHeight="false" outlineLevel="0" collapsed="false">
      <c r="B134" s="40" t="s">
        <v>263</v>
      </c>
      <c r="C134" s="49" t="s">
        <v>458</v>
      </c>
      <c r="D134" s="42" t="n">
        <v>135.28</v>
      </c>
      <c r="E134" s="40" t="s">
        <v>265</v>
      </c>
      <c r="F134" s="43" t="s">
        <v>317</v>
      </c>
    </row>
    <row r="135" customFormat="false" ht="48" hidden="false" customHeight="false" outlineLevel="0" collapsed="false">
      <c r="B135" s="40" t="s">
        <v>263</v>
      </c>
      <c r="C135" s="49" t="s">
        <v>459</v>
      </c>
      <c r="D135" s="42" t="n">
        <v>840.6</v>
      </c>
      <c r="E135" s="40" t="s">
        <v>265</v>
      </c>
      <c r="F135" s="43" t="s">
        <v>317</v>
      </c>
    </row>
    <row r="136" customFormat="false" ht="36" hidden="false" customHeight="false" outlineLevel="0" collapsed="false">
      <c r="B136" s="40" t="s">
        <v>263</v>
      </c>
      <c r="C136" s="47" t="s">
        <v>460</v>
      </c>
      <c r="D136" s="42" t="n">
        <v>17.54</v>
      </c>
      <c r="E136" s="40" t="s">
        <v>265</v>
      </c>
      <c r="F136" s="46" t="s">
        <v>368</v>
      </c>
    </row>
    <row r="137" customFormat="false" ht="36" hidden="false" customHeight="false" outlineLevel="0" collapsed="false">
      <c r="B137" s="40" t="s">
        <v>263</v>
      </c>
      <c r="C137" s="47" t="s">
        <v>460</v>
      </c>
      <c r="D137" s="42" t="n">
        <v>80.78</v>
      </c>
      <c r="E137" s="40" t="s">
        <v>265</v>
      </c>
      <c r="F137" s="46" t="s">
        <v>368</v>
      </c>
    </row>
    <row r="138" customFormat="false" ht="36" hidden="false" customHeight="false" outlineLevel="0" collapsed="false">
      <c r="B138" s="40" t="s">
        <v>263</v>
      </c>
      <c r="C138" s="49" t="s">
        <v>461</v>
      </c>
      <c r="D138" s="42" t="n">
        <v>411.5</v>
      </c>
      <c r="E138" s="40" t="s">
        <v>265</v>
      </c>
      <c r="F138" s="43" t="s">
        <v>294</v>
      </c>
    </row>
    <row r="139" customFormat="false" ht="48" hidden="false" customHeight="false" outlineLevel="0" collapsed="false">
      <c r="B139" s="40" t="s">
        <v>263</v>
      </c>
      <c r="C139" s="49" t="s">
        <v>462</v>
      </c>
      <c r="D139" s="42" t="n">
        <v>91.8</v>
      </c>
      <c r="E139" s="40" t="s">
        <v>265</v>
      </c>
      <c r="F139" s="43" t="s">
        <v>294</v>
      </c>
    </row>
    <row r="140" customFormat="false" ht="48" hidden="false" customHeight="false" outlineLevel="0" collapsed="false">
      <c r="B140" s="40" t="s">
        <v>263</v>
      </c>
      <c r="C140" s="49" t="s">
        <v>463</v>
      </c>
      <c r="D140" s="42" t="n">
        <v>330</v>
      </c>
      <c r="E140" s="40" t="s">
        <v>265</v>
      </c>
      <c r="F140" s="43" t="s">
        <v>294</v>
      </c>
    </row>
    <row r="141" customFormat="false" ht="48" hidden="false" customHeight="false" outlineLevel="0" collapsed="false">
      <c r="B141" s="40" t="s">
        <v>263</v>
      </c>
      <c r="C141" s="49" t="s">
        <v>464</v>
      </c>
      <c r="D141" s="42" t="n">
        <v>1399.2</v>
      </c>
      <c r="E141" s="40" t="s">
        <v>265</v>
      </c>
      <c r="F141" s="43" t="s">
        <v>465</v>
      </c>
    </row>
    <row r="142" customFormat="false" ht="48" hidden="false" customHeight="false" outlineLevel="0" collapsed="false">
      <c r="B142" s="40" t="s">
        <v>263</v>
      </c>
      <c r="C142" s="49" t="s">
        <v>466</v>
      </c>
      <c r="D142" s="42" t="n">
        <v>881.82</v>
      </c>
      <c r="E142" s="40" t="s">
        <v>265</v>
      </c>
      <c r="F142" s="43" t="s">
        <v>465</v>
      </c>
    </row>
    <row r="143" customFormat="false" ht="48" hidden="false" customHeight="false" outlineLevel="0" collapsed="false">
      <c r="B143" s="40" t="s">
        <v>263</v>
      </c>
      <c r="C143" s="49" t="s">
        <v>467</v>
      </c>
      <c r="D143" s="42" t="n">
        <v>8370</v>
      </c>
      <c r="E143" s="40" t="s">
        <v>265</v>
      </c>
      <c r="F143" s="43" t="s">
        <v>343</v>
      </c>
    </row>
    <row r="144" customFormat="false" ht="60" hidden="false" customHeight="false" outlineLevel="0" collapsed="false">
      <c r="B144" s="40" t="s">
        <v>263</v>
      </c>
      <c r="C144" s="49" t="s">
        <v>468</v>
      </c>
      <c r="D144" s="42" t="n">
        <v>3050</v>
      </c>
      <c r="E144" s="40" t="s">
        <v>265</v>
      </c>
      <c r="F144" s="43" t="s">
        <v>451</v>
      </c>
    </row>
    <row r="145" customFormat="false" ht="48" hidden="false" customHeight="false" outlineLevel="0" collapsed="false">
      <c r="B145" s="40" t="s">
        <v>263</v>
      </c>
      <c r="C145" s="43" t="s">
        <v>469</v>
      </c>
      <c r="D145" s="42" t="n">
        <v>1285.2</v>
      </c>
      <c r="E145" s="40" t="s">
        <v>265</v>
      </c>
      <c r="F145" s="43" t="s">
        <v>470</v>
      </c>
    </row>
    <row r="146" customFormat="false" ht="48" hidden="false" customHeight="false" outlineLevel="0" collapsed="false">
      <c r="B146" s="40" t="s">
        <v>263</v>
      </c>
      <c r="C146" s="49" t="s">
        <v>469</v>
      </c>
      <c r="D146" s="42" t="n">
        <v>1671</v>
      </c>
      <c r="E146" s="40" t="s">
        <v>265</v>
      </c>
      <c r="F146" s="43" t="s">
        <v>470</v>
      </c>
    </row>
    <row r="147" customFormat="false" ht="48" hidden="false" customHeight="false" outlineLevel="0" collapsed="false">
      <c r="B147" s="40" t="s">
        <v>263</v>
      </c>
      <c r="C147" s="49" t="s">
        <v>469</v>
      </c>
      <c r="D147" s="42" t="n">
        <v>556.2</v>
      </c>
      <c r="E147" s="40" t="s">
        <v>265</v>
      </c>
      <c r="F147" s="43" t="s">
        <v>470</v>
      </c>
    </row>
    <row r="148" customFormat="false" ht="36" hidden="false" customHeight="false" outlineLevel="0" collapsed="false">
      <c r="B148" s="40" t="s">
        <v>263</v>
      </c>
      <c r="C148" s="49" t="s">
        <v>471</v>
      </c>
      <c r="D148" s="42" t="n">
        <v>1458.6</v>
      </c>
      <c r="E148" s="40" t="s">
        <v>265</v>
      </c>
      <c r="F148" s="46" t="s">
        <v>472</v>
      </c>
    </row>
    <row r="149" customFormat="false" ht="36" hidden="false" customHeight="false" outlineLevel="0" collapsed="false">
      <c r="B149" s="40" t="s">
        <v>263</v>
      </c>
      <c r="C149" s="47" t="s">
        <v>471</v>
      </c>
      <c r="D149" s="42" t="n">
        <v>387.94</v>
      </c>
      <c r="E149" s="40" t="s">
        <v>265</v>
      </c>
      <c r="F149" s="46" t="s">
        <v>472</v>
      </c>
    </row>
    <row r="150" customFormat="false" ht="48" hidden="false" customHeight="false" outlineLevel="0" collapsed="false">
      <c r="B150" s="40" t="s">
        <v>263</v>
      </c>
      <c r="C150" s="49" t="s">
        <v>473</v>
      </c>
      <c r="D150" s="42" t="n">
        <v>804</v>
      </c>
      <c r="E150" s="40" t="s">
        <v>265</v>
      </c>
      <c r="F150" s="43" t="s">
        <v>315</v>
      </c>
    </row>
    <row r="151" customFormat="false" ht="48" hidden="false" customHeight="false" outlineLevel="0" collapsed="false">
      <c r="B151" s="40" t="s">
        <v>263</v>
      </c>
      <c r="C151" s="49" t="s">
        <v>474</v>
      </c>
      <c r="D151" s="42" t="n">
        <v>898.56</v>
      </c>
      <c r="E151" s="40" t="s">
        <v>265</v>
      </c>
      <c r="F151" s="43" t="s">
        <v>475</v>
      </c>
    </row>
    <row r="152" customFormat="false" ht="48" hidden="false" customHeight="false" outlineLevel="0" collapsed="false">
      <c r="B152" s="40" t="s">
        <v>263</v>
      </c>
      <c r="C152" s="43" t="s">
        <v>476</v>
      </c>
      <c r="D152" s="42" t="n">
        <v>3966.8</v>
      </c>
      <c r="E152" s="40" t="s">
        <v>265</v>
      </c>
      <c r="F152" s="46" t="s">
        <v>477</v>
      </c>
    </row>
    <row r="153" customFormat="false" ht="60" hidden="false" customHeight="false" outlineLevel="0" collapsed="false">
      <c r="B153" s="40" t="s">
        <v>263</v>
      </c>
      <c r="C153" s="49" t="s">
        <v>478</v>
      </c>
      <c r="D153" s="42" t="n">
        <v>2752</v>
      </c>
      <c r="E153" s="40" t="s">
        <v>265</v>
      </c>
      <c r="F153" s="43" t="s">
        <v>479</v>
      </c>
    </row>
    <row r="154" customFormat="false" ht="48" hidden="false" customHeight="false" outlineLevel="0" collapsed="false">
      <c r="B154" s="40" t="s">
        <v>263</v>
      </c>
      <c r="C154" s="49" t="s">
        <v>480</v>
      </c>
      <c r="D154" s="42" t="n">
        <v>1554.3</v>
      </c>
      <c r="E154" s="40" t="s">
        <v>265</v>
      </c>
      <c r="F154" s="43" t="s">
        <v>481</v>
      </c>
    </row>
    <row r="155" customFormat="false" ht="48" hidden="false" customHeight="false" outlineLevel="0" collapsed="false">
      <c r="B155" s="40" t="s">
        <v>263</v>
      </c>
      <c r="C155" s="49" t="s">
        <v>482</v>
      </c>
      <c r="D155" s="42" t="n">
        <v>767</v>
      </c>
      <c r="E155" s="40" t="s">
        <v>265</v>
      </c>
      <c r="F155" s="43" t="s">
        <v>483</v>
      </c>
    </row>
    <row r="156" customFormat="false" ht="48" hidden="false" customHeight="false" outlineLevel="0" collapsed="false">
      <c r="B156" s="40" t="s">
        <v>263</v>
      </c>
      <c r="C156" s="49" t="s">
        <v>484</v>
      </c>
      <c r="D156" s="42" t="n">
        <v>655.6</v>
      </c>
      <c r="E156" s="40" t="s">
        <v>265</v>
      </c>
      <c r="F156" s="43" t="s">
        <v>278</v>
      </c>
    </row>
    <row r="157" customFormat="false" ht="60" hidden="false" customHeight="false" outlineLevel="0" collapsed="false">
      <c r="B157" s="40" t="s">
        <v>263</v>
      </c>
      <c r="C157" s="43" t="s">
        <v>485</v>
      </c>
      <c r="D157" s="42" t="n">
        <v>5050</v>
      </c>
      <c r="E157" s="40" t="s">
        <v>265</v>
      </c>
      <c r="F157" s="43" t="s">
        <v>486</v>
      </c>
    </row>
    <row r="158" customFormat="false" ht="48" hidden="false" customHeight="false" outlineLevel="0" collapsed="false">
      <c r="B158" s="40" t="s">
        <v>263</v>
      </c>
      <c r="C158" s="43" t="s">
        <v>487</v>
      </c>
      <c r="D158" s="42" t="n">
        <v>3961.75</v>
      </c>
      <c r="E158" s="40" t="s">
        <v>265</v>
      </c>
      <c r="F158" s="46" t="s">
        <v>488</v>
      </c>
    </row>
    <row r="159" customFormat="false" ht="48" hidden="false" customHeight="false" outlineLevel="0" collapsed="false">
      <c r="B159" s="40" t="s">
        <v>263</v>
      </c>
      <c r="C159" s="49" t="s">
        <v>489</v>
      </c>
      <c r="D159" s="42" t="n">
        <v>535.6</v>
      </c>
      <c r="E159" s="40" t="s">
        <v>265</v>
      </c>
      <c r="F159" s="43" t="s">
        <v>490</v>
      </c>
    </row>
    <row r="160" customFormat="false" ht="48" hidden="false" customHeight="false" outlineLevel="0" collapsed="false">
      <c r="B160" s="40" t="s">
        <v>263</v>
      </c>
      <c r="C160" s="49" t="s">
        <v>491</v>
      </c>
      <c r="D160" s="42" t="n">
        <v>1936.1</v>
      </c>
      <c r="E160" s="40" t="s">
        <v>265</v>
      </c>
      <c r="F160" s="43" t="s">
        <v>455</v>
      </c>
    </row>
    <row r="161" customFormat="false" ht="48" hidden="false" customHeight="false" outlineLevel="0" collapsed="false">
      <c r="B161" s="40" t="s">
        <v>263</v>
      </c>
      <c r="C161" s="49" t="s">
        <v>492</v>
      </c>
      <c r="D161" s="42" t="n">
        <v>1942.02</v>
      </c>
      <c r="E161" s="40" t="s">
        <v>265</v>
      </c>
      <c r="F161" s="43" t="s">
        <v>490</v>
      </c>
    </row>
    <row r="162" customFormat="false" ht="48" hidden="false" customHeight="false" outlineLevel="0" collapsed="false">
      <c r="B162" s="40" t="s">
        <v>263</v>
      </c>
      <c r="C162" s="49" t="s">
        <v>493</v>
      </c>
      <c r="D162" s="42" t="n">
        <v>1023.75</v>
      </c>
      <c r="E162" s="40" t="s">
        <v>265</v>
      </c>
      <c r="F162" s="43" t="s">
        <v>294</v>
      </c>
    </row>
    <row r="163" customFormat="false" ht="60" hidden="false" customHeight="false" outlineLevel="0" collapsed="false">
      <c r="B163" s="40" t="s">
        <v>263</v>
      </c>
      <c r="C163" s="47" t="s">
        <v>494</v>
      </c>
      <c r="D163" s="42" t="n">
        <v>4928</v>
      </c>
      <c r="E163" s="40" t="s">
        <v>265</v>
      </c>
      <c r="F163" s="46" t="s">
        <v>393</v>
      </c>
    </row>
    <row r="164" customFormat="false" ht="48" hidden="false" customHeight="false" outlineLevel="0" collapsed="false">
      <c r="B164" s="40" t="s">
        <v>263</v>
      </c>
      <c r="C164" s="48" t="s">
        <v>495</v>
      </c>
      <c r="D164" s="42" t="n">
        <v>1799.65</v>
      </c>
      <c r="E164" s="40" t="s">
        <v>265</v>
      </c>
      <c r="F164" s="43" t="s">
        <v>496</v>
      </c>
    </row>
    <row r="165" customFormat="false" ht="48" hidden="false" customHeight="false" outlineLevel="0" collapsed="false">
      <c r="B165" s="40" t="s">
        <v>263</v>
      </c>
      <c r="C165" s="49" t="s">
        <v>497</v>
      </c>
      <c r="D165" s="42" t="n">
        <v>325.5</v>
      </c>
      <c r="E165" s="40" t="s">
        <v>265</v>
      </c>
      <c r="F165" s="43" t="s">
        <v>498</v>
      </c>
    </row>
    <row r="166" customFormat="false" ht="48" hidden="false" customHeight="false" outlineLevel="0" collapsed="false">
      <c r="B166" s="40" t="s">
        <v>263</v>
      </c>
      <c r="C166" s="49" t="s">
        <v>499</v>
      </c>
      <c r="D166" s="42" t="n">
        <v>557.38</v>
      </c>
      <c r="E166" s="40" t="s">
        <v>265</v>
      </c>
      <c r="F166" s="43" t="s">
        <v>360</v>
      </c>
    </row>
    <row r="167" customFormat="false" ht="60" hidden="false" customHeight="false" outlineLevel="0" collapsed="false">
      <c r="B167" s="40" t="s">
        <v>263</v>
      </c>
      <c r="C167" s="49" t="s">
        <v>500</v>
      </c>
      <c r="D167" s="42" t="n">
        <v>1600.3</v>
      </c>
      <c r="E167" s="40" t="s">
        <v>265</v>
      </c>
      <c r="F167" s="43" t="s">
        <v>501</v>
      </c>
    </row>
    <row r="168" customFormat="false" ht="60" hidden="false" customHeight="false" outlineLevel="0" collapsed="false">
      <c r="B168" s="40" t="s">
        <v>263</v>
      </c>
      <c r="C168" s="49" t="s">
        <v>502</v>
      </c>
      <c r="D168" s="42" t="n">
        <v>600</v>
      </c>
      <c r="E168" s="40" t="s">
        <v>265</v>
      </c>
      <c r="F168" s="46" t="s">
        <v>284</v>
      </c>
    </row>
    <row r="169" customFormat="false" ht="48" hidden="false" customHeight="false" outlineLevel="0" collapsed="false">
      <c r="B169" s="40" t="s">
        <v>263</v>
      </c>
      <c r="C169" s="49" t="s">
        <v>503</v>
      </c>
      <c r="D169" s="42" t="n">
        <v>5440</v>
      </c>
      <c r="E169" s="40" t="s">
        <v>265</v>
      </c>
      <c r="F169" s="43" t="s">
        <v>504</v>
      </c>
    </row>
    <row r="170" customFormat="false" ht="36" hidden="false" customHeight="false" outlineLevel="0" collapsed="false">
      <c r="B170" s="40" t="s">
        <v>263</v>
      </c>
      <c r="C170" s="49" t="s">
        <v>505</v>
      </c>
      <c r="D170" s="42" t="n">
        <v>1574.4</v>
      </c>
      <c r="E170" s="40" t="s">
        <v>265</v>
      </c>
      <c r="F170" s="43" t="s">
        <v>349</v>
      </c>
    </row>
    <row r="171" customFormat="false" ht="48" hidden="false" customHeight="false" outlineLevel="0" collapsed="false">
      <c r="B171" s="40" t="s">
        <v>263</v>
      </c>
      <c r="C171" s="49" t="s">
        <v>506</v>
      </c>
      <c r="D171" s="42" t="n">
        <v>825</v>
      </c>
      <c r="E171" s="40" t="s">
        <v>265</v>
      </c>
      <c r="F171" s="43" t="s">
        <v>349</v>
      </c>
    </row>
    <row r="172" customFormat="false" ht="48" hidden="false" customHeight="false" outlineLevel="0" collapsed="false">
      <c r="B172" s="40" t="s">
        <v>263</v>
      </c>
      <c r="C172" s="49" t="s">
        <v>507</v>
      </c>
      <c r="D172" s="42" t="n">
        <v>281.11</v>
      </c>
      <c r="E172" s="40" t="s">
        <v>265</v>
      </c>
      <c r="F172" s="43" t="s">
        <v>508</v>
      </c>
    </row>
    <row r="173" customFormat="false" ht="48" hidden="false" customHeight="false" outlineLevel="0" collapsed="false">
      <c r="B173" s="40" t="s">
        <v>263</v>
      </c>
      <c r="C173" s="49" t="s">
        <v>509</v>
      </c>
      <c r="D173" s="42" t="n">
        <v>1147.3</v>
      </c>
      <c r="E173" s="40" t="s">
        <v>265</v>
      </c>
      <c r="F173" s="43" t="s">
        <v>510</v>
      </c>
    </row>
    <row r="174" customFormat="false" ht="48" hidden="false" customHeight="false" outlineLevel="0" collapsed="false">
      <c r="B174" s="40" t="s">
        <v>263</v>
      </c>
      <c r="C174" s="49" t="s">
        <v>511</v>
      </c>
      <c r="D174" s="42" t="n">
        <v>49.7</v>
      </c>
      <c r="E174" s="40" t="s">
        <v>265</v>
      </c>
      <c r="F174" s="43" t="s">
        <v>479</v>
      </c>
    </row>
    <row r="175" customFormat="false" ht="48" hidden="false" customHeight="false" outlineLevel="0" collapsed="false">
      <c r="B175" s="40" t="s">
        <v>263</v>
      </c>
      <c r="C175" s="49" t="s">
        <v>512</v>
      </c>
      <c r="D175" s="42" t="n">
        <v>156</v>
      </c>
      <c r="E175" s="40" t="s">
        <v>265</v>
      </c>
      <c r="F175" s="43" t="s">
        <v>284</v>
      </c>
    </row>
    <row r="176" customFormat="false" ht="48" hidden="false" customHeight="false" outlineLevel="0" collapsed="false">
      <c r="B176" s="40" t="s">
        <v>263</v>
      </c>
      <c r="C176" s="49" t="s">
        <v>513</v>
      </c>
      <c r="D176" s="42" t="n">
        <v>240</v>
      </c>
      <c r="E176" s="40" t="s">
        <v>265</v>
      </c>
      <c r="F176" s="43" t="s">
        <v>349</v>
      </c>
    </row>
    <row r="177" customFormat="false" ht="60" hidden="false" customHeight="false" outlineLevel="0" collapsed="false">
      <c r="B177" s="40" t="s">
        <v>263</v>
      </c>
      <c r="C177" s="49" t="s">
        <v>514</v>
      </c>
      <c r="D177" s="42" t="n">
        <v>1393.39</v>
      </c>
      <c r="E177" s="40" t="s">
        <v>265</v>
      </c>
      <c r="F177" s="43" t="s">
        <v>360</v>
      </c>
    </row>
    <row r="178" customFormat="false" ht="48" hidden="false" customHeight="false" outlineLevel="0" collapsed="false">
      <c r="B178" s="40" t="s">
        <v>263</v>
      </c>
      <c r="C178" s="49" t="s">
        <v>515</v>
      </c>
      <c r="D178" s="42" t="n">
        <v>3510.24</v>
      </c>
      <c r="E178" s="40" t="s">
        <v>265</v>
      </c>
      <c r="F178" s="43" t="s">
        <v>479</v>
      </c>
    </row>
    <row r="179" customFormat="false" ht="36" hidden="false" customHeight="false" outlineLevel="0" collapsed="false">
      <c r="B179" s="40" t="s">
        <v>263</v>
      </c>
      <c r="C179" s="49" t="s">
        <v>516</v>
      </c>
      <c r="D179" s="42" t="n">
        <v>769.5</v>
      </c>
      <c r="E179" s="40" t="s">
        <v>265</v>
      </c>
      <c r="F179" s="43" t="s">
        <v>517</v>
      </c>
    </row>
    <row r="180" customFormat="false" ht="60" hidden="false" customHeight="false" outlineLevel="0" collapsed="false">
      <c r="B180" s="40" t="s">
        <v>263</v>
      </c>
      <c r="C180" s="49" t="s">
        <v>518</v>
      </c>
      <c r="D180" s="42" t="n">
        <v>255</v>
      </c>
      <c r="E180" s="40" t="s">
        <v>265</v>
      </c>
      <c r="F180" s="43" t="s">
        <v>368</v>
      </c>
    </row>
  </sheetData>
  <autoFilter ref="B3:F180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51" t="s">
        <v>519</v>
      </c>
      <c r="D2" s="0" t="s">
        <v>520</v>
      </c>
    </row>
    <row r="3" customFormat="false" ht="15.75" hidden="false" customHeight="false" outlineLevel="0" collapsed="false">
      <c r="A3" s="52" t="s">
        <v>521</v>
      </c>
      <c r="D3" s="0" t="s">
        <v>522</v>
      </c>
    </row>
    <row r="4" customFormat="false" ht="15.75" hidden="false" customHeight="false" outlineLevel="0" collapsed="false">
      <c r="A4" s="51" t="s">
        <v>523</v>
      </c>
    </row>
    <row r="5" customFormat="false" ht="15.75" hidden="false" customHeight="false" outlineLevel="0" collapsed="false">
      <c r="A5" s="52" t="s">
        <v>524</v>
      </c>
    </row>
    <row r="6" customFormat="false" ht="15.75" hidden="false" customHeight="false" outlineLevel="0" collapsed="false">
      <c r="A6" s="51" t="s">
        <v>525</v>
      </c>
    </row>
    <row r="7" customFormat="false" ht="15.75" hidden="false" customHeight="false" outlineLevel="0" collapsed="false">
      <c r="A7" s="52" t="s">
        <v>526</v>
      </c>
    </row>
    <row r="8" customFormat="false" ht="15.75" hidden="false" customHeight="false" outlineLevel="0" collapsed="false">
      <c r="A8" s="51" t="s">
        <v>527</v>
      </c>
    </row>
    <row r="9" customFormat="false" ht="15.75" hidden="false" customHeight="false" outlineLevel="0" collapsed="false">
      <c r="A9" s="52" t="s">
        <v>528</v>
      </c>
    </row>
    <row r="10" customFormat="false" ht="15.75" hidden="false" customHeight="false" outlineLevel="0" collapsed="false">
      <c r="A10" s="51" t="s">
        <v>529</v>
      </c>
    </row>
    <row r="11" customFormat="false" ht="15.75" hidden="false" customHeight="false" outlineLevel="0" collapsed="false">
      <c r="A11" s="52" t="s">
        <v>530</v>
      </c>
    </row>
    <row r="12" customFormat="false" ht="15.75" hidden="false" customHeight="false" outlineLevel="0" collapsed="false">
      <c r="A12" s="51" t="s">
        <v>531</v>
      </c>
    </row>
    <row r="13" customFormat="false" ht="15.75" hidden="false" customHeight="false" outlineLevel="0" collapsed="false">
      <c r="A13" s="52" t="s">
        <v>532</v>
      </c>
    </row>
    <row r="14" customFormat="false" ht="15.75" hidden="false" customHeight="false" outlineLevel="0" collapsed="false">
      <c r="A14" s="51" t="s">
        <v>533</v>
      </c>
    </row>
    <row r="15" customFormat="false" ht="15.75" hidden="false" customHeight="false" outlineLevel="0" collapsed="false">
      <c r="A15" s="52" t="s">
        <v>534</v>
      </c>
    </row>
    <row r="16" customFormat="false" ht="15.75" hidden="false" customHeight="false" outlineLevel="0" collapsed="false">
      <c r="A16" s="51" t="s">
        <v>535</v>
      </c>
    </row>
    <row r="17" customFormat="false" ht="15.75" hidden="false" customHeight="false" outlineLevel="0" collapsed="false">
      <c r="A17" s="52" t="s">
        <v>536</v>
      </c>
    </row>
    <row r="18" customFormat="false" ht="15.75" hidden="false" customHeight="false" outlineLevel="0" collapsed="false">
      <c r="A18" s="51" t="s">
        <v>537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MARCIA ELENA HERNÁNDEZ VALERIANO</cp:lastModifiedBy>
  <cp:lastPrinted>2020-10-16T00:17:08Z</cp:lastPrinted>
  <dcterms:modified xsi:type="dcterms:W3CDTF">2023-04-03T18:20:48Z</dcterms:modified>
  <cp:revision>0</cp:revision>
  <dc:subject/>
  <dc:title/>
</cp:coreProperties>
</file>