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externalReferences>
    <externalReference r:id="rId5"/>
  </externalReferences>
  <definedNames>
    <definedName function="false" hidden="true" localSheetId="1" name="_xlnm._FilterDatabase" vbProcedure="false">'Infimas Cuantías'!$B$3:$F$37</definedName>
    <definedName function="false" hidden="true" localSheetId="0" name="_xlnm._FilterDatabase" vbProcedure="false">'Procesos de Compra'!$B$3:$G$139</definedName>
    <definedName function="false" hidden="false" name="TIPO_COMPRA" vbProcedure="false">'[1]PAC inicial'!$O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LIGIA ALEJANDRA PISCO ARTEAGA:
</t>
        </r>
        <r>
          <rPr>
            <sz val="9"/>
            <color rgb="FF000000"/>
            <rFont val="Tahoma"/>
            <family val="2"/>
          </rPr>
          <t xml:space="preserve">Proceso plurianual ejecución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30</xdr:rowOff>
              </xdr:from>
              <xdr:to>
                <xdr:col>7</xdr:col>
                <xdr:colOff>59</xdr:colOff>
                <xdr:row>30</xdr:row>
                <xdr:rowOff>2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LIGIA ALEJANDRA PISCO ARTEAGA:
</t>
        </r>
        <r>
          <rPr>
            <sz val="9"/>
            <color rgb="FF000000"/>
            <rFont val="Tahoma"/>
            <family val="2"/>
          </rPr>
          <t xml:space="preserve">Proceso plurianual ejecución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33</xdr:rowOff>
              </xdr:from>
              <xdr:to>
                <xdr:col>7</xdr:col>
                <xdr:colOff>59</xdr:colOff>
                <xdr:row>31</xdr:row>
                <xdr:rowOff>3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</rPr>
          <t xml:space="preserve">MAYRA ALEJANDRA AGUAIZA ANCHUNDIA:
</t>
        </r>
        <r>
          <rPr>
            <sz val="9"/>
            <color rgb="FF000000"/>
            <rFont val="Tahoma"/>
            <family val="2"/>
          </rPr>
          <t xml:space="preserve">Plurian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5</xdr:rowOff>
              </xdr:from>
              <xdr:to>
                <xdr:col>7</xdr:col>
                <xdr:colOff>59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7" uniqueCount="280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SANTO DOMINGO DE LOS TSACHILAS</t>
  </si>
  <si>
    <t xml:space="preserve">SUBASTA INVERSA ELECTRONICA</t>
  </si>
  <si>
    <t xml:space="preserve">SIE-HGISD-001-2022 </t>
  </si>
  <si>
    <t xml:space="preserve">Ejecución de Contrato</t>
  </si>
  <si>
    <t xml:space="preserve">SIE-HGISD-002-2022 </t>
  </si>
  <si>
    <t xml:space="preserve">SIE-HGISD-006-2022 </t>
  </si>
  <si>
    <t xml:space="preserve">Finalizada</t>
  </si>
  <si>
    <t xml:space="preserve">SIE-HGISD-007-2022 </t>
  </si>
  <si>
    <t xml:space="preserve">SIE-HGISD-008-2022 </t>
  </si>
  <si>
    <t xml:space="preserve">En Recepción</t>
  </si>
  <si>
    <t xml:space="preserve">SIE-HGISD-009-2022 </t>
  </si>
  <si>
    <t xml:space="preserve">SIE-HGISD-010-2022 </t>
  </si>
  <si>
    <t xml:space="preserve">Finalizado por mutuo acuerdo</t>
  </si>
  <si>
    <t xml:space="preserve">SIE-HGISD-011-2022 </t>
  </si>
  <si>
    <t xml:space="preserve">SIE-HGISD-012-2022 </t>
  </si>
  <si>
    <t xml:space="preserve">SIE-HGISD-013-2022 </t>
  </si>
  <si>
    <t xml:space="preserve">SIE-HGISD-014-2022 </t>
  </si>
  <si>
    <t xml:space="preserve">SIE-HGISD-016-2022 </t>
  </si>
  <si>
    <t xml:space="preserve">SIE-HGISD-017-2022 </t>
  </si>
  <si>
    <t xml:space="preserve">SIE-HGISD-018-2022 </t>
  </si>
  <si>
    <t xml:space="preserve">SIE-HGISD-019-2022 </t>
  </si>
  <si>
    <t xml:space="preserve">SIE-HGISD-021-2022 </t>
  </si>
  <si>
    <t xml:space="preserve">SIE-HGISD-022-2022 </t>
  </si>
  <si>
    <t xml:space="preserve">SIE-HGISD-023-2022 </t>
  </si>
  <si>
    <t xml:space="preserve">SIE-HGISD-024-2022 </t>
  </si>
  <si>
    <t xml:space="preserve">SIE-HGISD-025-2022 </t>
  </si>
  <si>
    <t xml:space="preserve">SIE-HGISD-026-2022 </t>
  </si>
  <si>
    <t xml:space="preserve">SIE-HGISD-027-2022 </t>
  </si>
  <si>
    <t xml:space="preserve">SIE-HGISD-029-2022 </t>
  </si>
  <si>
    <t xml:space="preserve">SIE-HGISD-031-2022 </t>
  </si>
  <si>
    <t xml:space="preserve">SIE-HGISD-033-2022 </t>
  </si>
  <si>
    <t xml:space="preserve">SIE-HGISD-039-2022 </t>
  </si>
  <si>
    <t xml:space="preserve">SIE-HGISD-042-2022 </t>
  </si>
  <si>
    <t xml:space="preserve">SIE-HGISD-045-2022 </t>
  </si>
  <si>
    <t xml:space="preserve">SIE-HGSD-028-2022 </t>
  </si>
  <si>
    <t xml:space="preserve">SIE-HGSD-030-2022 </t>
  </si>
  <si>
    <t xml:space="preserve">SIE-HGSD-032-2022 </t>
  </si>
  <si>
    <t xml:space="preserve">SIE-HGSD-035-2022 </t>
  </si>
  <si>
    <t xml:space="preserve">SIE-HGSD-036-2022 </t>
  </si>
  <si>
    <t xml:space="preserve">SIE-HGSD-037-2022 </t>
  </si>
  <si>
    <t xml:space="preserve">SIE-HGSD-038-2022 </t>
  </si>
  <si>
    <t xml:space="preserve">REGIMEN ESPECIAL</t>
  </si>
  <si>
    <t xml:space="preserve">RE-PU-HGISD-004-2022 </t>
  </si>
  <si>
    <t xml:space="preserve">RE-PU-HGISD-003-2022 </t>
  </si>
  <si>
    <t xml:space="preserve">RE-PU-HGISD-002-2022 </t>
  </si>
  <si>
    <t xml:space="preserve">RE-PU-HGISD-001-2022 </t>
  </si>
  <si>
    <t xml:space="preserve">RE-CEP-HGISD-001-202 </t>
  </si>
  <si>
    <t xml:space="preserve">RE-PU-HGISD-005-2022 </t>
  </si>
  <si>
    <t xml:space="preserve">RE-PU-HGISD-006-2022 </t>
  </si>
  <si>
    <t xml:space="preserve">CATALOGO ELECTRÓNICO</t>
  </si>
  <si>
    <t xml:space="preserve">CE-20220002175913 </t>
  </si>
  <si>
    <t xml:space="preserve">Revisada</t>
  </si>
  <si>
    <t xml:space="preserve">CE-20220002175914 </t>
  </si>
  <si>
    <t xml:space="preserve">CE-20220002175915 </t>
  </si>
  <si>
    <t xml:space="preserve">CE-20220002175916 </t>
  </si>
  <si>
    <t xml:space="preserve">CE-20220002175917 </t>
  </si>
  <si>
    <t xml:space="preserve">CE-20220002175918 </t>
  </si>
  <si>
    <t xml:space="preserve">CE-20220002175919 </t>
  </si>
  <si>
    <t xml:space="preserve">CE-20220002175920 </t>
  </si>
  <si>
    <t xml:space="preserve">CE-20220002175921 </t>
  </si>
  <si>
    <t xml:space="preserve">CE-20220002175922 </t>
  </si>
  <si>
    <t xml:space="preserve">CE-20220002175923 </t>
  </si>
  <si>
    <t xml:space="preserve">CE-20220002175924 </t>
  </si>
  <si>
    <t xml:space="preserve">CE-20220002175925 </t>
  </si>
  <si>
    <t xml:space="preserve">CE-20220002175926 </t>
  </si>
  <si>
    <t xml:space="preserve">CE-20220002175927 </t>
  </si>
  <si>
    <t xml:space="preserve">CE-20220002175928 </t>
  </si>
  <si>
    <t xml:space="preserve">CE-20220002175929 </t>
  </si>
  <si>
    <t xml:space="preserve">CE-20220002175930 </t>
  </si>
  <si>
    <t xml:space="preserve">CE-20220002175931 </t>
  </si>
  <si>
    <t xml:space="preserve">CE-20220002175932 </t>
  </si>
  <si>
    <t xml:space="preserve">CE-20220002175933 </t>
  </si>
  <si>
    <t xml:space="preserve">CE-20220002175934 </t>
  </si>
  <si>
    <t xml:space="preserve">CE-20220002175935 </t>
  </si>
  <si>
    <t xml:space="preserve">CE-20220002175936 </t>
  </si>
  <si>
    <t xml:space="preserve">CE-20220002175937 </t>
  </si>
  <si>
    <t xml:space="preserve">CE-20220002175938 </t>
  </si>
  <si>
    <t xml:space="preserve">CE-20220002175939 </t>
  </si>
  <si>
    <t xml:space="preserve">CE-20220002175940 </t>
  </si>
  <si>
    <t xml:space="preserve">CE-20220002175941 </t>
  </si>
  <si>
    <t xml:space="preserve">CE-20220002175942 </t>
  </si>
  <si>
    <t xml:space="preserve">CE-20220002175943 </t>
  </si>
  <si>
    <t xml:space="preserve">CE-20220002175944 </t>
  </si>
  <si>
    <t xml:space="preserve">CE-20220002175945 </t>
  </si>
  <si>
    <t xml:space="preserve">CE-20220002175946 </t>
  </si>
  <si>
    <t xml:space="preserve">CE-20220002175947 </t>
  </si>
  <si>
    <t xml:space="preserve">CE-20220002175948 </t>
  </si>
  <si>
    <t xml:space="preserve">CE-20220002175949 </t>
  </si>
  <si>
    <t xml:space="preserve">CE-20220002201105</t>
  </si>
  <si>
    <t xml:space="preserve">CE-20220002201106</t>
  </si>
  <si>
    <t xml:space="preserve">CE-20220002201107</t>
  </si>
  <si>
    <t xml:space="preserve">CE-20220002201108</t>
  </si>
  <si>
    <t xml:space="preserve">CE-20220002201109</t>
  </si>
  <si>
    <t xml:space="preserve">CE-20220002201110</t>
  </si>
  <si>
    <t xml:space="preserve">CE-20220002201111</t>
  </si>
  <si>
    <t xml:space="preserve">CE-20220002201112</t>
  </si>
  <si>
    <t xml:space="preserve">CE-20220002201113</t>
  </si>
  <si>
    <t xml:space="preserve">CE-20220002201114</t>
  </si>
  <si>
    <t xml:space="preserve">CE-20220002201115</t>
  </si>
  <si>
    <t xml:space="preserve">CE-20220002201116</t>
  </si>
  <si>
    <t xml:space="preserve">CE-20220002201230 </t>
  </si>
  <si>
    <t xml:space="preserve">CE-20220002225145 </t>
  </si>
  <si>
    <t xml:space="preserve">CE-20220002242801 </t>
  </si>
  <si>
    <t xml:space="preserve">CE-20220002242802 </t>
  </si>
  <si>
    <t xml:space="preserve">CE-20220002242803 </t>
  </si>
  <si>
    <t xml:space="preserve">CE-20220002242804</t>
  </si>
  <si>
    <t xml:space="preserve">CE-20220002242805</t>
  </si>
  <si>
    <t xml:space="preserve">CE-20220002242806</t>
  </si>
  <si>
    <t xml:space="preserve">CE-20220002242807</t>
  </si>
  <si>
    <t xml:space="preserve">CE-20220002242808</t>
  </si>
  <si>
    <t xml:space="preserve">CE-20220002242809</t>
  </si>
  <si>
    <t xml:space="preserve">CE-20220002242810</t>
  </si>
  <si>
    <t xml:space="preserve">CE-20220002242811</t>
  </si>
  <si>
    <t xml:space="preserve">CE-20220002242812</t>
  </si>
  <si>
    <t xml:space="preserve">CE-20220002242813</t>
  </si>
  <si>
    <t xml:space="preserve">CE-20220002242814</t>
  </si>
  <si>
    <t xml:space="preserve">CE-20220002242815</t>
  </si>
  <si>
    <t xml:space="preserve">CE-20220002242816</t>
  </si>
  <si>
    <t xml:space="preserve">CE-20220002246922 </t>
  </si>
  <si>
    <t xml:space="preserve">CE-20220002252559</t>
  </si>
  <si>
    <t xml:space="preserve">CE-20220002252560</t>
  </si>
  <si>
    <t xml:space="preserve">CE-20220002252561</t>
  </si>
  <si>
    <t xml:space="preserve">CE-20220002252562</t>
  </si>
  <si>
    <t xml:space="preserve">CE-20220002252563</t>
  </si>
  <si>
    <t xml:space="preserve">CE-20220002252564</t>
  </si>
  <si>
    <t xml:space="preserve">CE-20220002252565</t>
  </si>
  <si>
    <t xml:space="preserve">CE-20220002252566</t>
  </si>
  <si>
    <t xml:space="preserve">CE-20220002252567</t>
  </si>
  <si>
    <t xml:space="preserve">CE-20220002252568</t>
  </si>
  <si>
    <t xml:space="preserve">CE-20220002252569</t>
  </si>
  <si>
    <t xml:space="preserve">CE-20220002252570</t>
  </si>
  <si>
    <t xml:space="preserve">CE-20220002252571</t>
  </si>
  <si>
    <t xml:space="preserve">CE-20220002255604 </t>
  </si>
  <si>
    <t xml:space="preserve">Liquidada</t>
  </si>
  <si>
    <t xml:space="preserve">CE-20220002255605</t>
  </si>
  <si>
    <t xml:space="preserve">CE-20220002255606</t>
  </si>
  <si>
    <t xml:space="preserve">CE-20220002255607</t>
  </si>
  <si>
    <t xml:space="preserve">CE-20220002255608</t>
  </si>
  <si>
    <t xml:space="preserve">CE-20220002255609</t>
  </si>
  <si>
    <t xml:space="preserve">CE-20220002255610</t>
  </si>
  <si>
    <t xml:space="preserve">CE-20220002255611</t>
  </si>
  <si>
    <t xml:space="preserve">Sin efecto</t>
  </si>
  <si>
    <t xml:space="preserve">CE-20220002255612</t>
  </si>
  <si>
    <t xml:space="preserve">CE-20220002255613</t>
  </si>
  <si>
    <t xml:space="preserve">CE-20220002255614</t>
  </si>
  <si>
    <t xml:space="preserve">CE-20220002256672</t>
  </si>
  <si>
    <t xml:space="preserve">CE-20220002256673</t>
  </si>
  <si>
    <t xml:space="preserve">SUMAN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GEL PARA ACOPLAMIENTO ULTRASONICO PARA EL SERVICIO DE IMAGENOLOGIA DEL HOSPITAL GENERAL IESS SANTO DOMINGO</t>
  </si>
  <si>
    <t xml:space="preserve">INFIMA CUANTIA </t>
  </si>
  <si>
    <t xml:space="preserve">SOLUCIONES INDUSTRIALES Y MEDICAS SOINMED CIA. LTDA</t>
  </si>
  <si>
    <t xml:space="preserve">Orden de Compra Nro. 002-2022</t>
  </si>
  <si>
    <t xml:space="preserve">ADQUISICION DE PAPEL PARA ECOGRAFIA REPRODUCCION DE IMAGÉNES PARA IMPRESORA DE ECOGRAFO PARA EL SERVICIO DE IMAGENOLOGIA DEL HOSPITAL GENERAL IESS SANTO DOMINGO</t>
  </si>
  <si>
    <t xml:space="preserve">GUAMAN MAILA MARIBEL ELIZABETH</t>
  </si>
  <si>
    <t xml:space="preserve">Orden de Compra Nro. 004-2022</t>
  </si>
  <si>
    <t xml:space="preserve">ADQUISICION DE INSUMOS PARA EL SERVICIO DE ODONTOLOGIA DEL HOSPITAL GENERAL IESS SANTO</t>
  </si>
  <si>
    <t xml:space="preserve">DEPOSITO  DENTAL  ACOSTA  CIA.  LTDA
</t>
  </si>
  <si>
    <t xml:space="preserve">Orden de Compra Nro. 008-2022</t>
  </si>
  <si>
    <t xml:space="preserve">ADQUISICIÓN DE DISPOSITIVOS MÉDICOS PARA EL SERVICIO DE PATOLOGÍA DEL HOSPITAL GENERAL IESS SANTO DOMINGO</t>
  </si>
  <si>
    <t xml:space="preserve">IMPORTADORA DISTRIBUIDORA MAKOLECUADOR CIA. LTDA</t>
  </si>
  <si>
    <t xml:space="preserve">Orden de Compra Nro. 010-2022</t>
  </si>
  <si>
    <t xml:space="preserve">028-2022</t>
  </si>
  <si>
    <t xml:space="preserve">ADQUISICIÓN DE TUBOS Y AGUJAS PARA EL SERVICIO DE LABORATORIO CLÍNICO DEL HOSPITAL GENERAL DEL IESS SANTO DOMINGO</t>
  </si>
  <si>
    <t xml:space="preserve">Orden de Compra Nro. 028-2022</t>
  </si>
  <si>
    <t xml:space="preserve">ADQUISICIÓN DEL MEDICAMENTO MIDAZOLAM LIQUIDO PARENTERAL 5mg ml x 3 ml PARA EL HOSPITAL GENERAL IESS SANTO DOMINGO</t>
  </si>
  <si>
    <t xml:space="preserve">GYKORMED S.A.</t>
  </si>
  <si>
    <t xml:space="preserve">Orden de Compra Nro. 009-2022</t>
  </si>
  <si>
    <t xml:space="preserve">ADQUISICIÓN DEL MEDICAMENTO EPINEFRINA ADRENALINA LIQUIDO PARENTERAL 1 mg ml PARA EL HOSPITAL GENERAL IESS SANTO DOMINGO</t>
  </si>
  <si>
    <t xml:space="preserve">PAREDES GUTIERREZ ALEXANDRA ELIZABETH</t>
  </si>
  <si>
    <t xml:space="preserve">Orden de Compra Nro. 011-2022
</t>
  </si>
  <si>
    <t xml:space="preserve">ADQUISICIÓN DEL MEDICAMENTO NOREPINEFRINA LIQUIDO PARENTERAL 1mg ml x 4 ml PARA EL HOSPITAL GENERAL IESS SANTO DOMINGO</t>
  </si>
  <si>
    <t xml:space="preserve"> REPRESENTACIONES MOLINA HERRERA M.H. CIA. LTDA.</t>
  </si>
  <si>
    <t xml:space="preserve">Orden de Compra Nro. 012-2022</t>
  </si>
  <si>
    <t xml:space="preserve">ADQUISICIÓN DEL MEDICAMENTO SEVOFLURANO LÍQUIDO PARA INHALACIÓN 1 MG ML PARA EL HOSPITAL GENERAL IESS SANTO DOMINGO</t>
  </si>
  <si>
    <t xml:space="preserve">ANTONIO RECALDE CORONEL</t>
  </si>
  <si>
    <t xml:space="preserve">Orden de  Compra 017-2022</t>
  </si>
  <si>
    <t xml:space="preserve">ADQUISICIÓN DEL MEDICAMENTO FOSFOLÍPIDOS NATURALES SURFACTANTE PULMONAR 27 MG ML PARA EL HOSPITAL GENERAL IESS SANTO DOMINGO</t>
  </si>
  <si>
    <t xml:space="preserve">CELI PALLETE ADRIANA
GISELLA </t>
  </si>
  <si>
    <t xml:space="preserve">Orden de Compra Nro. 018</t>
  </si>
  <si>
    <t xml:space="preserve">ADQUISICIÓN DEL MEDICAMENTO LATANOPROST LÍQUIDO OFTÁLMICO 0.005 POR CIENTO PARA EL HOSPITAL GENERAL IESS SANTO DOMINGO</t>
  </si>
  <si>
    <t xml:space="preserve">MALLA LALANGUI OSCAR
RICARDO - MAGUEV</t>
  </si>
  <si>
    <t xml:space="preserve">Orden de Compra Nro. 23</t>
  </si>
  <si>
    <t xml:space="preserve">18-2022</t>
  </si>
  <si>
    <t xml:space="preserve">ADQUISICIÓN DEL MEDICAMENTO TIMOLOL LÍQUIDO OFTÁLMICO 0,5 POR CIENTO PARA EL HOSPITAL GENERAL IESS SANTO DOMINGO</t>
  </si>
  <si>
    <t xml:space="preserve">Orden de Compra Nro. 21</t>
  </si>
  <si>
    <t xml:space="preserve">ADQUISICIÓN DEL MEDICAMENTO DICLOFENACO LIQUIDO OFTÁLMICO 0.1 POR CIENTO PARA EL HOSPITAL GENERAL IESS SANTO DOMINGO</t>
  </si>
  <si>
    <t xml:space="preserve">REPRESENTACIONES M.H CIA.
LTDA. Con</t>
  </si>
  <si>
    <t xml:space="preserve">Orden de Compra Nro. 24</t>
  </si>
  <si>
    <t xml:space="preserve">ADQUISICIÓN DEL MEDICAMENTO ANESTÉSICO LOCAL OFTÁLMICO, LÍQUIDO OFTÁLMICO PARA EL HOSPITAL GENERAL IESS SANTO DOMINGO</t>
  </si>
  <si>
    <t xml:space="preserve">ALCONLAB ECUADOR S.A</t>
  </si>
  <si>
    <t xml:space="preserve">Orden de Compra Nro. 25</t>
  </si>
  <si>
    <t xml:space="preserve">ADQUISICIÓN DEL MEDICAMENTO TROPICAMIDA LÍQUIDO OFTÁLMICO 1 POR CIENTO PARA EL HOSPITAL GENERAL IESS SANTO DOMINGO</t>
  </si>
  <si>
    <t xml:space="preserve">Orden de Compra Nro. 026-2022</t>
  </si>
  <si>
    <t xml:space="preserve">ADQUISICIÓN DEL MEDICAMENTO MISOPROSTOL, SOLIDO ORAL, 200 mcg PARA EL HOSPITAL GENERAL IESS SANTO DOMINGO</t>
  </si>
  <si>
    <t xml:space="preserve">CORPORACION EQUINOCCIAL
SEIKOEC CIA. LTDA.</t>
  </si>
  <si>
    <t xml:space="preserve">Orden de Compra Nro. 029-2022</t>
  </si>
  <si>
    <t xml:space="preserve">CONTRATACIÓN DEL SERVICIO DE MANTENIMIENTO PREVENTIVO Y CORRECTIVO DE BOMBAS DE AGUA DEL SISTEMA DE PRESIÓN CONSTANTE Y PLANTA DE AGUA DEL HGISD</t>
  </si>
  <si>
    <t xml:space="preserve">MOYA DELGADO ALEXIS
RODRIGO</t>
  </si>
  <si>
    <t xml:space="preserve">ORDEN DE COMPRA N° 22</t>
  </si>
  <si>
    <t xml:space="preserve">IC-HGISD- 036-2022</t>
  </si>
  <si>
    <t xml:space="preserve">ADQUISICIÓN DE ELECTROCARDIÓGRAFOS-12 DERIVACIONES PARA EL HOSPITAL GENERAL IESS SANTO DOMINGO</t>
  </si>
  <si>
    <t xml:space="preserve">LIPIMEDICAL  S.A</t>
  </si>
  <si>
    <t xml:space="preserve">Orden de Compra Nro. 027-2022</t>
  </si>
  <si>
    <t xml:space="preserve">IC-HGISD- 034-2022</t>
  </si>
  <si>
    <t xml:space="preserve">CONTRATACIÓN DEL SERVICIO DE MANTENIMIENTO PREVENTIVO CORRECTIVO Y CALIBRACIÓN DEL AUDIÓMETRO Y TINPANÓMETRO DEL HOSPITAL GENERAL IESS SANTO DOMINGO</t>
  </si>
  <si>
    <t xml:space="preserve">RODRIGUEZ PARRAGA FABIOLA NARCISA</t>
  </si>
  <si>
    <t xml:space="preserve">IC-HGISD-031-2022</t>
  </si>
  <si>
    <t xml:space="preserve">ICHGISD035- 2022</t>
  </si>
  <si>
    <t xml:space="preserve">ADQUISICION DE REPUESTOS EQUIPOS INFORMATICOS PARA EL HOSPITAL GENERAL IESS SANTO DOMINGO</t>
  </si>
  <si>
    <t xml:space="preserve">CUENCA DANNY DANIEL </t>
  </si>
  <si>
    <t xml:space="preserve">Orden de compra nro. 013</t>
  </si>
  <si>
    <t xml:space="preserve">IC-HGISD- 037-2022</t>
  </si>
  <si>
    <t xml:space="preserve">ADQUISICIÓN DE MATERIALES PARA ARREGLOS EMERGENTES DE INFRAESTRUCTURA PAREDES Y CUBIERTAS DETERIORADAS A CAUSA DE LA HUMEDAD Y FILTRACIONES DEL HGISD</t>
  </si>
  <si>
    <t xml:space="preserve">SOLUCIONES DE INFRAESTRUCTURA TECNOLOGICA SOLINPOWER CIA. LTDA.</t>
  </si>
  <si>
    <t xml:space="preserve">Orden de Compra Nro. 030-2022</t>
  </si>
  <si>
    <t xml:space="preserve">Orden de Compra Nro. 040-2022</t>
  </si>
  <si>
    <t xml:space="preserve">ADQUISICIÓN DEL MEDICAMENTO FOSFOLÍPIDOS NATURALES (SURFACTANTE PULMONAR) LÍQUIDO INTRATRAQUEAL 27 mg/ml, REPROGRAMACIÓN 2022.</t>
  </si>
  <si>
    <t xml:space="preserve">DIEMPEC CIA. LTDA. DISTRIBUIDORA FARMACEUTICA.</t>
  </si>
  <si>
    <t xml:space="preserve">ADQUISICIÓN DEL MEDICAMENTO CLONAZEPAM SÓLIDO ORAL 2 mg, REPROGRAMACIÓN 2022</t>
  </si>
  <si>
    <t xml:space="preserve">MEDICPRO</t>
  </si>
  <si>
    <t xml:space="preserve">ADQUISICIÓN DEL MEDICAMENTO CLONAZEPAM LIQUIDO ORAL 2,5MG/ML, REPROGRAMACIÓN 2022</t>
  </si>
  <si>
    <t xml:space="preserve">DISTRIBUIDORA DE MEDICAMENTOS DISPRESFARMA CIA LTDA.</t>
  </si>
  <si>
    <t xml:space="preserve">ADQUISICIÓN DE MEDICAMENTO VORICONAZOL SOLIDO PARENTERAL 200mg, REPROGRAMACIÓN 2022</t>
  </si>
  <si>
    <t xml:space="preserve">MEDIPHARMA S.A</t>
  </si>
  <si>
    <t xml:space="preserve">IC-HGISD-033-2022</t>
  </si>
  <si>
    <t xml:space="preserve">ADQUISICIÓN DE CLORHEXIDINA LIQUIDO CUTANEO JABONOSO AL 4% PARA EL HOSPITAL GENERAL IESS SANTO DOMINGO</t>
  </si>
  <si>
    <t xml:space="preserve">LABORATORIOS PRIMS LABPRIMS CIA LTDA</t>
  </si>
  <si>
    <t xml:space="preserve">ADQUISICIÓN DE DETECTORES DE LATIDOS FETALES (DOPPLER FETAL) PARA EL HOSPITAL GENERAL IESS SANTO DOMINGO</t>
  </si>
  <si>
    <t xml:space="preserve">IMPORTADORA DE SISTEMAS MEDICOS INSISMED CIA. LTDA.</t>
  </si>
  <si>
    <t xml:space="preserve">ADQUISICION DE COMBUSTIBLES PARA LOS VEHICULOS DEL HOSPITAL GENERAL IESS SANTO DOMINGO PARA LOS CUATRIMESTRES 1 Y 2
</t>
  </si>
  <si>
    <t xml:space="preserve">ATIMASA S.A.
</t>
  </si>
  <si>
    <t xml:space="preserve">Orden de Compra Nro. 001-2022</t>
  </si>
  <si>
    <t xml:space="preserve">CONTRATACIÓN DE SERVICIOS DE TRANSPORTE DE DIESEL DOS INDUSTRIAL DE 1984 GALONES DESDE ESTACION EP PETROECUADOR HASTA LAS INSTALACIONES DEL HGISD FLETES Y MANIOBRAS</t>
  </si>
  <si>
    <t xml:space="preserve">LANDAZURI HEREDIA DIANA ELIZABETH</t>
  </si>
  <si>
    <t xml:space="preserve">Orden de Compra Nro. 003-2022</t>
  </si>
  <si>
    <t xml:space="preserve">CONTRATACIÓN DEL SERVICIO DE RECARGA DE EXTINTORES QUE POSEE EL HOSPITAL GENERAL IESS SANTO DOMINGO</t>
  </si>
  <si>
    <t xml:space="preserve">VILLACIS SALAZAR SARA SALOME</t>
  </si>
  <si>
    <t xml:space="preserve">Orden de Compra Nro. 005-2022</t>
  </si>
  <si>
    <t xml:space="preserve">ADQUISICIÓN DE PAPEL BOND A4, 75GR. RESMA 500 UNID PARA EL HOSPITAL GENERAL IESS SANTO DOMINGO</t>
  </si>
  <si>
    <t xml:space="preserve">BRICEÑO RUIZ MARCELO VINICIO</t>
  </si>
  <si>
    <t xml:space="preserve">Orden de Compra Nro. 007-2022</t>
  </si>
  <si>
    <t xml:space="preserve">ADQUISICION DE FORMULARIOS ESTADISTICOS PARA LOS SERVICIOS DEL HOSPITAL GENERAL IESS SANTO DOMINGO</t>
  </si>
  <si>
    <t xml:space="preserve">MULLO PANCHI HUGO PAUL</t>
  </si>
  <si>
    <t xml:space="preserve">Orden de Compra Nro. 014-2022</t>
  </si>
  <si>
    <t xml:space="preserve">ADQUISICIÓN DE PAPEL TÉRMICO PARA ELECTROCARDIÓGRAFOS PARA EL HOSPITAL GENERAL IESS SANTO DOMINGO</t>
  </si>
  <si>
    <t xml:space="preserve">CONVEX CIA LTDA</t>
  </si>
  <si>
    <t xml:space="preserve">Orden de Compra Nro. 015-2022
</t>
  </si>
  <si>
    <t xml:space="preserve">ADQUISICIÓN DE DEL MEDICAMENTO TIMOLOL LÍQUIDO OFTÁLMICO 0.5 %, PARA EL HOSPITAL GENERAL IESS SANTO DOMINGO</t>
  </si>
  <si>
    <t xml:space="preserve">SUMA EJECUCION PAC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 * #,##0.00_ ;_ * \-#,##0.00_ ;_ * \-??_ ;_ @_ "/>
    <numFmt numFmtId="167" formatCode="_ \$* #,##0.00_ ;_ \$* \-#,##0.00_ ;_ \$* \-??_ ;_ @_ "/>
    <numFmt numFmtId="168" formatCode="\$#,##0.00"/>
    <numFmt numFmtId="169" formatCode="@"/>
    <numFmt numFmtId="170" formatCode="#,##0.00"/>
    <numFmt numFmtId="171" formatCode="\$#,##0.00;[RED]&quot;$-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66CC"/>
      <name val="Calibri"/>
      <family val="2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8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72-DICIEMBRE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 IESSPR"/>
      <sheetName val="PAC inicial"/>
      <sheetName val="PAC reformado"/>
      <sheetName val="PAC ejecutado"/>
      <sheetName val="Descripc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ompraspublicas.gob.ec/ProcesoContratacion/compras/PC/informacionProcesoContratacion2.cpe?idSoliCompra=vohTFj9fkWuLFQyNng1uGm5rlkeKZYY6wf0YRubapHI," TargetMode="External"/><Relationship Id="rId3" Type="http://schemas.openxmlformats.org/officeDocument/2006/relationships/hyperlink" Target="https://www.compraspublicas.gob.ec/ProcesoContratacion/compras/PC/informacionProcesoContratacion2.cpe?idSoliCompra=tyw_nKVi80AeMtDnDPXAr0xJ0D8zdsC5pkDGuPvNSYw," TargetMode="External"/><Relationship Id="rId4" Type="http://schemas.openxmlformats.org/officeDocument/2006/relationships/hyperlink" Target="https://www.compraspublicas.gob.ec/ProcesoContratacion/compras/PC/informacionProcesoContratacion2.cpe?idSoliCompra=qm-S9v00RTtBHJFuIxb3Fxsbnq9Cak3SDUjPebhbRUc," TargetMode="External"/><Relationship Id="rId5" Type="http://schemas.openxmlformats.org/officeDocument/2006/relationships/hyperlink" Target="https://www.compraspublicas.gob.ec/ProcesoContratacion/compras/PC/informacionProcesoContratacion2.cpe?idSoliCompra=udZ3on1uqINwZ2Y1iut-ZfUCm_wfBWdnChgxo_XHvKU," TargetMode="External"/><Relationship Id="rId6" Type="http://schemas.openxmlformats.org/officeDocument/2006/relationships/hyperlink" Target="https://www.compraspublicas.gob.ec/ProcesoContratacion/compras/PC/informacionProcesoContratacion2.cpe?idSoliCompra=TuMq5zm6VUG7IPp_3d3tb4EADkN8h7dmiWzfGoDTMEQ," TargetMode="External"/><Relationship Id="rId7" Type="http://schemas.openxmlformats.org/officeDocument/2006/relationships/hyperlink" Target="https://www.compraspublicas.gob.ec/ProcesoContratacion/compras/PC/informacionProcesoContratacion2.cpe?idSoliCompra=pUgQNY05veq6T0E33tnPqFuYt05BmaijrKMxb3OqIP0," TargetMode="External"/><Relationship Id="rId8" Type="http://schemas.openxmlformats.org/officeDocument/2006/relationships/hyperlink" Target="https://www.compraspublicas.gob.ec/ProcesoContratacion/compras/PC/informacionProcesoContratacion2.cpe?idSoliCompra=yTKBIOKd9flkO6Qjf4Qn_kR1fsBksa2IsSQrhF2idvw," TargetMode="External"/><Relationship Id="rId9" Type="http://schemas.openxmlformats.org/officeDocument/2006/relationships/hyperlink" Target="https://www.compraspublicas.gob.ec/ProcesoContratacion/compras/PC/informacionProcesoContratacion2.cpe?idSoliCompra=jpERjuvHfrY5RfdOiagMUoycoOlAYMFYOjAL1-C_eWw," TargetMode="External"/><Relationship Id="rId10" Type="http://schemas.openxmlformats.org/officeDocument/2006/relationships/hyperlink" Target="https://www.compraspublicas.gob.ec/ProcesoContratacion/compras/PC/informacionProcesoContratacion2.cpe?idSoliCompra=NSrL4WCZXz-1wEm7XA4WOIhPAFHwI33nNrLVN4SNRPA," TargetMode="External"/><Relationship Id="rId11" Type="http://schemas.openxmlformats.org/officeDocument/2006/relationships/hyperlink" Target="https://www.compraspublicas.gob.ec/ProcesoContratacion/compras/PC/informacionProcesoContratacion2.cpe?idSoliCompra=c6ECOhNvKYODYAXLJ77T2Jv_bsKka0GVRWep0M7D0vY," TargetMode="External"/><Relationship Id="rId12" Type="http://schemas.openxmlformats.org/officeDocument/2006/relationships/hyperlink" Target="https://www.compraspublicas.gob.ec/ProcesoContratacion/compras/PC/informacionProcesoContratacion2.cpe?idSoliCompra=ygnE8dOaJvE5i5H51c-vGXfmVGA64aS1d0dkYr3V16M," TargetMode="External"/><Relationship Id="rId13" Type="http://schemas.openxmlformats.org/officeDocument/2006/relationships/hyperlink" Target="https://www.compraspublicas.gob.ec/ProcesoContratacion/compras/PC/informacionProcesoContratacion2.cpe?idSoliCompra=5b1gTPFWhv6B69iPsUz8tzhKQvZq-AleBJXv1Yau3zM," TargetMode="External"/><Relationship Id="rId14" Type="http://schemas.openxmlformats.org/officeDocument/2006/relationships/hyperlink" Target="https://www.compraspublicas.gob.ec/ProcesoContratacion/compras/PC/informacionProcesoContratacion2.cpe?idSoliCompra=cWNouew7sZCCSzYF-EywKn72SZi7xNC98u335hU34Qc," TargetMode="External"/><Relationship Id="rId15" Type="http://schemas.openxmlformats.org/officeDocument/2006/relationships/hyperlink" Target="https://www.compraspublicas.gob.ec/ProcesoContratacion/compras/PC/informacionProcesoContratacion2.cpe?idSoliCompra=Wso5L-R6zpeIdxGJ9SSwZiY6a9jrgsvNV4qM7JgjDSw," TargetMode="External"/><Relationship Id="rId16" Type="http://schemas.openxmlformats.org/officeDocument/2006/relationships/hyperlink" Target="https://www.compraspublicas.gob.ec/ProcesoContratacion/compras/PC/informacionProcesoContratacion2.cpe?idSoliCompra=fn0yGAvNr1Hfc59P71MY6V7VpESE8kmkQivL6br6MGo," TargetMode="External"/><Relationship Id="rId17" Type="http://schemas.openxmlformats.org/officeDocument/2006/relationships/hyperlink" Target="https://www.compraspublicas.gob.ec/ProcesoContratacion/compras/PC/informacionProcesoContratacion2.cpe?idSoliCompra=KUAVRsCXE6iLRfg6ZYSaFubAPns_I0l178sLiwILN6A," TargetMode="External"/><Relationship Id="rId18" Type="http://schemas.openxmlformats.org/officeDocument/2006/relationships/hyperlink" Target="https://www.compraspublicas.gob.ec/ProcesoContratacion/compras/PC/informacionProcesoContratacion2.cpe?idSoliCompra=_j6U56hN6v1guIyjbJW1uM4gFYRoeBkREv12QGNFmlw," TargetMode="External"/><Relationship Id="rId19" Type="http://schemas.openxmlformats.org/officeDocument/2006/relationships/hyperlink" Target="https://www.compraspublicas.gob.ec/ProcesoContratacion/compras/PC/informacionProcesoContratacion2.cpe?idSoliCompra=Xi5npQUnj75l9qq8amTDMFQq4Kx-OwHRPjVYYHL2HY0," TargetMode="External"/><Relationship Id="rId20" Type="http://schemas.openxmlformats.org/officeDocument/2006/relationships/hyperlink" Target="https://www.compraspublicas.gob.ec/ProcesoContratacion/compras/PC/informacionProcesoContratacion2.cpe?idSoliCompra=7xCF1kEFuGqdBlDza6s-Omq1TePJmINylXZde5LkMMI," TargetMode="External"/><Relationship Id="rId21" Type="http://schemas.openxmlformats.org/officeDocument/2006/relationships/hyperlink" Target="https://www.compraspublicas.gob.ec/ProcesoContratacion/compras/PC/informacionProcesoContratacion2.cpe?idSoliCompra=AbItxhWqNj73G2ZpzWjqoKoTHtGrW1UuQ5crur2ON54," TargetMode="External"/><Relationship Id="rId22" Type="http://schemas.openxmlformats.org/officeDocument/2006/relationships/hyperlink" Target="https://www.compraspublicas.gob.ec/ProcesoContratacion/compras/PC/informacionProcesoContratacion2.cpe?idSoliCompra=K_RriQRbBCwa_nOuYGxea-frcdYSGz3JfaEeReshDPw," TargetMode="External"/><Relationship Id="rId23" Type="http://schemas.openxmlformats.org/officeDocument/2006/relationships/hyperlink" Target="https://www.compraspublicas.gob.ec/ProcesoContratacion/compras/PC/informacionProcesoContratacion2.cpe?idSoliCompra=_BTKkBIYY0sDuBTEwPhdVx8ltohQHfn65he1sUC195I," TargetMode="External"/><Relationship Id="rId24" Type="http://schemas.openxmlformats.org/officeDocument/2006/relationships/hyperlink" Target="https://www.compraspublicas.gob.ec/ProcesoContratacion/compras/PC/informacionProcesoContratacion2.cpe?idSoliCompra=FBccvOsnUGIj81312V6BKhgCm2UVFMBkaBsGQBnHmlA," TargetMode="External"/><Relationship Id="rId25" Type="http://schemas.openxmlformats.org/officeDocument/2006/relationships/hyperlink" Target="https://www.compraspublicas.gob.ec/ProcesoContratacion/compras/PC/informacionProcesoContratacion2.cpe?idSoliCompra=UYGZJ4SEW_JxQo4mP9URevbZdkIORCLJ5B62BKF-bqk," TargetMode="External"/><Relationship Id="rId26" Type="http://schemas.openxmlformats.org/officeDocument/2006/relationships/hyperlink" Target="https://www.compraspublicas.gob.ec/ProcesoContratacion/compras/PC/informacionProcesoContratacion2.cpe?idSoliCompra=80OleS6NXHGhNSE_EizgG2kgjgA_DgMAt6Z2kAxhuEM," TargetMode="External"/><Relationship Id="rId27" Type="http://schemas.openxmlformats.org/officeDocument/2006/relationships/hyperlink" Target="https://www.compraspublicas.gob.ec/ProcesoContratacion/compras/PC/informacionProcesoContratacion2.cpe?idSoliCompra=UJ19mag68i8LZdGZw5x4gwMY3XlEyXFdBdb0cstavBw," TargetMode="External"/><Relationship Id="rId28" Type="http://schemas.openxmlformats.org/officeDocument/2006/relationships/hyperlink" Target="https://www.compraspublicas.gob.ec/ProcesoContratacion/compras/PC/informacionProcesoContratacion2.cpe?idSoliCompra=Z5nrsIUNfkOKUJBN7wKtx7KCOVfcACCZ05N5EhKgytQ," TargetMode="External"/><Relationship Id="rId29" Type="http://schemas.openxmlformats.org/officeDocument/2006/relationships/hyperlink" Target="https://www.compraspublicas.gob.ec/ProcesoContratacion/compras/PC/informacionProcesoContratacion2.cpe?idSoliCompra=htqhIXIHNMGBJ0I9nPGrThrMeKzJwpK_3QX4GWESZaM," TargetMode="External"/><Relationship Id="rId30" Type="http://schemas.openxmlformats.org/officeDocument/2006/relationships/hyperlink" Target="https://www.compraspublicas.gob.ec/ProcesoContratacion/compras/PC/informacionProcesoContratacion2.cpe?idSoliCompra=I0tjn8AX-1Ic231JPy7RlvqH_Z_NrBNvPspk9IfLQ1M," TargetMode="External"/><Relationship Id="rId31" Type="http://schemas.openxmlformats.org/officeDocument/2006/relationships/hyperlink" Target="https://www.compraspublicas.gob.ec/ProcesoContratacion/compras/PC/informacionProcesoContratacion2.cpe?idSoliCompra=0SwxO9qSvEHpgk26dufn26-E9FRNlnCYscwZBVpn_E4," TargetMode="External"/><Relationship Id="rId32" Type="http://schemas.openxmlformats.org/officeDocument/2006/relationships/hyperlink" Target="https://www.compraspublicas.gob.ec/ProcesoContratacion/compras/PC/informacionProcesoContratacion2.cpe?idSoliCompra=wK4344rqgOoqae3XTBJaAwQP02_ivvOtqtZp9XuDw9g," TargetMode="External"/><Relationship Id="rId33" Type="http://schemas.openxmlformats.org/officeDocument/2006/relationships/hyperlink" Target="https://www.compraspublicas.gob.ec/ProcesoContratacion/compras/PC/informacionProcesoContratacion2.cpe?idSoliCompra=jIUtibIBWHcmxLnj2TeWH1-vAd8eMuG_XqYZw6zrvcg," TargetMode="External"/><Relationship Id="rId34" Type="http://schemas.openxmlformats.org/officeDocument/2006/relationships/hyperlink" Target="https://www.compraspublicas.gob.ec/ProcesoContratacion/compras/PC/informacionProcesoContratacion2.cpe?idSoliCompra=zWmrraj8dsNxikOGX9mXh9q_y0PB8jsnL0FTRl-5Idc," TargetMode="External"/><Relationship Id="rId35" Type="http://schemas.openxmlformats.org/officeDocument/2006/relationships/hyperlink" Target="https://www.compraspublicas.gob.ec/ProcesoContratacion/compras/PC/informacionProcesoContratacion2.cpe?idSoliCompra=BdwMfU-GT8XTTm1cKKihQ81GAjknyzYDqrH0kjCr-yk," TargetMode="External"/><Relationship Id="rId36" Type="http://schemas.openxmlformats.org/officeDocument/2006/relationships/hyperlink" Target="https://www.compraspublicas.gob.ec/ProcesoContratacion/compras/PC/informacionProcesoContratacion2.cpe?idSoliCompra=i-PRSBZnm2e9nvD5LGW2pMq0C6f2mGmsjVrgM4htHSM," TargetMode="External"/><Relationship Id="rId37" Type="http://schemas.openxmlformats.org/officeDocument/2006/relationships/hyperlink" Target="https://www.compraspublicas.gob.ec/ProcesoContratacion/compras/PC/informacionProcesoContratacion2.cpe?idSoliCompra=NZ5M6eKNTZWsHPH22WbPAZKW42WzPhFWLmY7ByyMlaI," TargetMode="External"/><Relationship Id="rId38" Type="http://schemas.openxmlformats.org/officeDocument/2006/relationships/hyperlink" Target="https://www.compraspublicas.gob.ec/ProcesoContratacion/compras/PC/informacionProcesoContratacion2.cpe?idSoliCompra=stbrsb4mhPzwd4RRN0WtB8QMQsC2jtEeKfcwbZ8DNiQ," TargetMode="External"/><Relationship Id="rId39" Type="http://schemas.openxmlformats.org/officeDocument/2006/relationships/hyperlink" Target="https://www.compraspublicas.gob.ec/ProcesoContratacion/compras/PC/informacionProcesoContratacion2.cpe?idSoliCompra=QxhIPOKo7_fFYaows40-vLzAcr8VgmLWt8D6GGU5lEw," TargetMode="External"/><Relationship Id="rId40" Type="http://schemas.openxmlformats.org/officeDocument/2006/relationships/hyperlink" Target="https://www.compraspublicas.gob.ec/ProcesoContratacion/compras/PC/informacionProcesoContratacion2.cpe?idSoliCompra=C912TiqeYXjfO_LiSXtd9jUJlvh8c5VZ6fiVLGcWaQM," TargetMode="External"/><Relationship Id="rId41" Type="http://schemas.openxmlformats.org/officeDocument/2006/relationships/hyperlink" Target="https://www.compraspublicas.gob.ec/ProcesoContratacion/compras/PC/informacionProcesoContratacion2.cpe?idSoliCompra=lZMLnk_yVRMQqyIX5b9stJbxN1XvOejJh8uxk9iDBOA," TargetMode="External"/><Relationship Id="rId42" Type="http://schemas.openxmlformats.org/officeDocument/2006/relationships/drawing" Target="../drawings/drawing1.xml"/><Relationship Id="rId4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4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20.56"/>
    <col collapsed="false" customWidth="true" hidden="false" outlineLevel="0" max="3" min="3" style="2" width="21.7"/>
    <col collapsed="false" customWidth="true" hidden="false" outlineLevel="0" max="4" min="4" style="2" width="18.99"/>
    <col collapsed="false" customWidth="true" hidden="false" outlineLevel="0" max="5" min="5" style="3" width="17.99"/>
    <col collapsed="false" customWidth="true" hidden="false" outlineLevel="0" max="6" min="6" style="4" width="14.7"/>
    <col collapsed="false" customWidth="true" hidden="false" outlineLevel="0" max="7" min="7" style="2" width="14.7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2"/>
    </row>
    <row r="3" s="6" customFormat="true" ht="30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30" hidden="false" customHeight="true" outlineLevel="0" collapsed="false">
      <c r="B4" s="9" t="s">
        <v>7</v>
      </c>
      <c r="C4" s="10" t="s">
        <v>8</v>
      </c>
      <c r="D4" s="11" t="s">
        <v>9</v>
      </c>
      <c r="E4" s="12" t="n">
        <v>44645.5416666667</v>
      </c>
      <c r="F4" s="13" t="n">
        <v>208105.38</v>
      </c>
      <c r="G4" s="10" t="s">
        <v>10</v>
      </c>
    </row>
    <row r="5" customFormat="false" ht="30" hidden="false" customHeight="true" outlineLevel="0" collapsed="false">
      <c r="B5" s="9" t="s">
        <v>7</v>
      </c>
      <c r="C5" s="10" t="s">
        <v>8</v>
      </c>
      <c r="D5" s="11" t="s">
        <v>11</v>
      </c>
      <c r="E5" s="12" t="n">
        <v>44645.5416666667</v>
      </c>
      <c r="F5" s="13" t="n">
        <v>185138.28</v>
      </c>
      <c r="G5" s="10" t="s">
        <v>10</v>
      </c>
    </row>
    <row r="6" customFormat="false" ht="30" hidden="false" customHeight="true" outlineLevel="0" collapsed="false">
      <c r="B6" s="9" t="s">
        <v>7</v>
      </c>
      <c r="C6" s="10" t="s">
        <v>8</v>
      </c>
      <c r="D6" s="11" t="s">
        <v>12</v>
      </c>
      <c r="E6" s="12" t="n">
        <v>44656.8333333333</v>
      </c>
      <c r="F6" s="13" t="n">
        <v>150809</v>
      </c>
      <c r="G6" s="10" t="s">
        <v>13</v>
      </c>
    </row>
    <row r="7" customFormat="false" ht="30" hidden="false" customHeight="true" outlineLevel="0" collapsed="false">
      <c r="B7" s="9" t="s">
        <v>7</v>
      </c>
      <c r="C7" s="10" t="s">
        <v>8</v>
      </c>
      <c r="D7" s="11" t="s">
        <v>14</v>
      </c>
      <c r="E7" s="12" t="n">
        <v>44657.7916666667</v>
      </c>
      <c r="F7" s="13" t="n">
        <v>140899.34</v>
      </c>
      <c r="G7" s="10" t="s">
        <v>10</v>
      </c>
    </row>
    <row r="8" customFormat="false" ht="30" hidden="false" customHeight="true" outlineLevel="0" collapsed="false">
      <c r="B8" s="9" t="s">
        <v>7</v>
      </c>
      <c r="C8" s="10" t="s">
        <v>8</v>
      </c>
      <c r="D8" s="11" t="s">
        <v>15</v>
      </c>
      <c r="E8" s="12" t="n">
        <v>44658.8333333333</v>
      </c>
      <c r="F8" s="13" t="n">
        <v>117587.86</v>
      </c>
      <c r="G8" s="10" t="s">
        <v>16</v>
      </c>
    </row>
    <row r="9" customFormat="false" ht="30" hidden="false" customHeight="true" outlineLevel="0" collapsed="false">
      <c r="B9" s="9" t="s">
        <v>7</v>
      </c>
      <c r="C9" s="10" t="s">
        <v>8</v>
      </c>
      <c r="D9" s="11" t="s">
        <v>17</v>
      </c>
      <c r="E9" s="12" t="n">
        <v>44662.7916666667</v>
      </c>
      <c r="F9" s="13" t="n">
        <v>152649.28</v>
      </c>
      <c r="G9" s="10" t="s">
        <v>10</v>
      </c>
    </row>
    <row r="10" customFormat="false" ht="30" hidden="false" customHeight="true" outlineLevel="0" collapsed="false">
      <c r="B10" s="9" t="s">
        <v>7</v>
      </c>
      <c r="C10" s="10" t="s">
        <v>8</v>
      </c>
      <c r="D10" s="11" t="s">
        <v>18</v>
      </c>
      <c r="E10" s="12" t="n">
        <v>44662.8333333333</v>
      </c>
      <c r="F10" s="13" t="n">
        <v>39132.32</v>
      </c>
      <c r="G10" s="10" t="s">
        <v>19</v>
      </c>
    </row>
    <row r="11" customFormat="false" ht="30" hidden="false" customHeight="true" outlineLevel="0" collapsed="false">
      <c r="B11" s="9" t="s">
        <v>7</v>
      </c>
      <c r="C11" s="10" t="s">
        <v>8</v>
      </c>
      <c r="D11" s="11" t="s">
        <v>20</v>
      </c>
      <c r="E11" s="12" t="n">
        <v>44680.5416666667</v>
      </c>
      <c r="F11" s="13" t="n">
        <v>46000</v>
      </c>
      <c r="G11" s="10" t="s">
        <v>13</v>
      </c>
    </row>
    <row r="12" customFormat="false" ht="30" hidden="false" customHeight="true" outlineLevel="0" collapsed="false">
      <c r="B12" s="9" t="s">
        <v>7</v>
      </c>
      <c r="C12" s="10" t="s">
        <v>8</v>
      </c>
      <c r="D12" s="11" t="s">
        <v>21</v>
      </c>
      <c r="E12" s="12" t="n">
        <v>44678.5833333333</v>
      </c>
      <c r="F12" s="13" t="n">
        <v>21865.2</v>
      </c>
      <c r="G12" s="10" t="s">
        <v>10</v>
      </c>
    </row>
    <row r="13" customFormat="false" ht="30" hidden="false" customHeight="true" outlineLevel="0" collapsed="false">
      <c r="B13" s="9" t="s">
        <v>7</v>
      </c>
      <c r="C13" s="10" t="s">
        <v>8</v>
      </c>
      <c r="D13" s="11" t="s">
        <v>22</v>
      </c>
      <c r="E13" s="12" t="n">
        <v>44679.7083333333</v>
      </c>
      <c r="F13" s="13" t="n">
        <v>7510</v>
      </c>
      <c r="G13" s="10" t="s">
        <v>13</v>
      </c>
    </row>
    <row r="14" customFormat="false" ht="30" hidden="false" customHeight="true" outlineLevel="0" collapsed="false">
      <c r="B14" s="9" t="s">
        <v>7</v>
      </c>
      <c r="C14" s="10" t="s">
        <v>8</v>
      </c>
      <c r="D14" s="11" t="s">
        <v>23</v>
      </c>
      <c r="E14" s="12" t="n">
        <v>44680.5416666667</v>
      </c>
      <c r="F14" s="13" t="n">
        <v>66585.29</v>
      </c>
      <c r="G14" s="10" t="s">
        <v>10</v>
      </c>
    </row>
    <row r="15" customFormat="false" ht="30" hidden="false" customHeight="true" outlineLevel="0" collapsed="false">
      <c r="B15" s="9" t="s">
        <v>7</v>
      </c>
      <c r="C15" s="10" t="s">
        <v>8</v>
      </c>
      <c r="D15" s="11" t="s">
        <v>24</v>
      </c>
      <c r="E15" s="12" t="n">
        <v>44680.5416666667</v>
      </c>
      <c r="F15" s="13" t="n">
        <v>6674</v>
      </c>
      <c r="G15" s="10" t="s">
        <v>10</v>
      </c>
    </row>
    <row r="16" customFormat="false" ht="30" hidden="false" customHeight="true" outlineLevel="0" collapsed="false">
      <c r="B16" s="9" t="s">
        <v>7</v>
      </c>
      <c r="C16" s="10" t="s">
        <v>8</v>
      </c>
      <c r="D16" s="11" t="s">
        <v>25</v>
      </c>
      <c r="E16" s="12" t="n">
        <v>44680.5416666667</v>
      </c>
      <c r="F16" s="13" t="n">
        <v>10832.4</v>
      </c>
      <c r="G16" s="10" t="s">
        <v>13</v>
      </c>
    </row>
    <row r="17" customFormat="false" ht="30" hidden="false" customHeight="true" outlineLevel="0" collapsed="false">
      <c r="B17" s="9" t="s">
        <v>7</v>
      </c>
      <c r="C17" s="10" t="s">
        <v>8</v>
      </c>
      <c r="D17" s="11" t="s">
        <v>26</v>
      </c>
      <c r="E17" s="12" t="n">
        <v>44680.5416666667</v>
      </c>
      <c r="F17" s="13" t="n">
        <v>8736</v>
      </c>
      <c r="G17" s="10" t="s">
        <v>10</v>
      </c>
    </row>
    <row r="18" customFormat="false" ht="30" hidden="false" customHeight="true" outlineLevel="0" collapsed="false">
      <c r="B18" s="9" t="s">
        <v>7</v>
      </c>
      <c r="C18" s="10" t="s">
        <v>8</v>
      </c>
      <c r="D18" s="11" t="s">
        <v>27</v>
      </c>
      <c r="E18" s="12" t="n">
        <v>44679.7291666667</v>
      </c>
      <c r="F18" s="13" t="n">
        <v>45298.92</v>
      </c>
      <c r="G18" s="10" t="s">
        <v>10</v>
      </c>
    </row>
    <row r="19" customFormat="false" ht="30" hidden="false" customHeight="true" outlineLevel="0" collapsed="false">
      <c r="B19" s="9" t="s">
        <v>7</v>
      </c>
      <c r="C19" s="10" t="s">
        <v>8</v>
      </c>
      <c r="D19" s="11" t="s">
        <v>28</v>
      </c>
      <c r="E19" s="12" t="n">
        <v>44734.7083333333</v>
      </c>
      <c r="F19" s="13" t="n">
        <v>38609.55</v>
      </c>
      <c r="G19" s="10" t="s">
        <v>10</v>
      </c>
    </row>
    <row r="20" customFormat="false" ht="30" hidden="false" customHeight="true" outlineLevel="0" collapsed="false">
      <c r="B20" s="9" t="s">
        <v>7</v>
      </c>
      <c r="C20" s="10" t="s">
        <v>8</v>
      </c>
      <c r="D20" s="11" t="s">
        <v>29</v>
      </c>
      <c r="E20" s="12" t="n">
        <v>44735.7083333333</v>
      </c>
      <c r="F20" s="13" t="n">
        <v>24826.05</v>
      </c>
      <c r="G20" s="10" t="s">
        <v>10</v>
      </c>
    </row>
    <row r="21" customFormat="false" ht="30" hidden="false" customHeight="true" outlineLevel="0" collapsed="false">
      <c r="B21" s="9" t="s">
        <v>7</v>
      </c>
      <c r="C21" s="10" t="s">
        <v>8</v>
      </c>
      <c r="D21" s="11" t="s">
        <v>30</v>
      </c>
      <c r="E21" s="12" t="n">
        <v>44735.5833333333</v>
      </c>
      <c r="F21" s="13" t="n">
        <v>66775.25</v>
      </c>
      <c r="G21" s="10" t="s">
        <v>10</v>
      </c>
    </row>
    <row r="22" customFormat="false" ht="30" hidden="false" customHeight="true" outlineLevel="0" collapsed="false">
      <c r="B22" s="9" t="s">
        <v>7</v>
      </c>
      <c r="C22" s="10" t="s">
        <v>8</v>
      </c>
      <c r="D22" s="11" t="s">
        <v>31</v>
      </c>
      <c r="E22" s="12" t="n">
        <v>44743.5416666667</v>
      </c>
      <c r="F22" s="13" t="n">
        <v>133853.25</v>
      </c>
      <c r="G22" s="10" t="s">
        <v>10</v>
      </c>
    </row>
    <row r="23" customFormat="false" ht="30" hidden="false" customHeight="true" outlineLevel="0" collapsed="false">
      <c r="B23" s="9" t="s">
        <v>7</v>
      </c>
      <c r="C23" s="10" t="s">
        <v>8</v>
      </c>
      <c r="D23" s="11" t="s">
        <v>32</v>
      </c>
      <c r="E23" s="12" t="n">
        <v>44743.5416666667</v>
      </c>
      <c r="F23" s="13" t="n">
        <v>136280.58</v>
      </c>
      <c r="G23" s="10" t="s">
        <v>13</v>
      </c>
    </row>
    <row r="24" customFormat="false" ht="30" hidden="false" customHeight="true" outlineLevel="0" collapsed="false">
      <c r="B24" s="9" t="s">
        <v>7</v>
      </c>
      <c r="C24" s="10" t="s">
        <v>8</v>
      </c>
      <c r="D24" s="11" t="s">
        <v>33</v>
      </c>
      <c r="E24" s="12" t="n">
        <v>44748.7604166667</v>
      </c>
      <c r="F24" s="13" t="n">
        <v>237263.52</v>
      </c>
      <c r="G24" s="10" t="s">
        <v>10</v>
      </c>
    </row>
    <row r="25" customFormat="false" ht="30" hidden="false" customHeight="true" outlineLevel="0" collapsed="false">
      <c r="B25" s="9" t="s">
        <v>7</v>
      </c>
      <c r="C25" s="10" t="s">
        <v>8</v>
      </c>
      <c r="D25" s="11" t="s">
        <v>34</v>
      </c>
      <c r="E25" s="12" t="n">
        <v>44769.7083333333</v>
      </c>
      <c r="F25" s="13" t="n">
        <v>55232.93</v>
      </c>
      <c r="G25" s="10" t="s">
        <v>10</v>
      </c>
    </row>
    <row r="26" customFormat="false" ht="30" hidden="false" customHeight="true" outlineLevel="0" collapsed="false">
      <c r="B26" s="9" t="s">
        <v>7</v>
      </c>
      <c r="C26" s="10" t="s">
        <v>8</v>
      </c>
      <c r="D26" s="11" t="s">
        <v>35</v>
      </c>
      <c r="E26" s="12" t="n">
        <v>44769.7083333333</v>
      </c>
      <c r="F26" s="13" t="n">
        <v>20100</v>
      </c>
      <c r="G26" s="10" t="s">
        <v>16</v>
      </c>
    </row>
    <row r="27" customFormat="false" ht="30" hidden="false" customHeight="true" outlineLevel="0" collapsed="false">
      <c r="B27" s="9" t="s">
        <v>7</v>
      </c>
      <c r="C27" s="10" t="s">
        <v>8</v>
      </c>
      <c r="D27" s="11" t="s">
        <v>36</v>
      </c>
      <c r="E27" s="12" t="n">
        <v>44782.8333333333</v>
      </c>
      <c r="F27" s="13" t="n">
        <v>293311.36</v>
      </c>
      <c r="G27" s="10" t="s">
        <v>13</v>
      </c>
    </row>
    <row r="28" customFormat="false" ht="30" hidden="false" customHeight="true" outlineLevel="0" collapsed="false">
      <c r="B28" s="9" t="s">
        <v>7</v>
      </c>
      <c r="C28" s="10" t="s">
        <v>8</v>
      </c>
      <c r="D28" s="11" t="s">
        <v>37</v>
      </c>
      <c r="E28" s="12" t="n">
        <v>44783.8333333333</v>
      </c>
      <c r="F28" s="13" t="n">
        <v>94484.16</v>
      </c>
      <c r="G28" s="10" t="s">
        <v>10</v>
      </c>
    </row>
    <row r="29" customFormat="false" ht="30" hidden="false" customHeight="true" outlineLevel="0" collapsed="false">
      <c r="B29" s="9" t="s">
        <v>7</v>
      </c>
      <c r="C29" s="10" t="s">
        <v>8</v>
      </c>
      <c r="D29" s="11" t="s">
        <v>38</v>
      </c>
      <c r="E29" s="12" t="n">
        <v>44823.7083333333</v>
      </c>
      <c r="F29" s="13" t="n">
        <v>77090.3</v>
      </c>
      <c r="G29" s="10" t="s">
        <v>10</v>
      </c>
    </row>
    <row r="30" customFormat="false" ht="30" hidden="false" customHeight="true" outlineLevel="0" collapsed="false">
      <c r="B30" s="9" t="s">
        <v>7</v>
      </c>
      <c r="C30" s="10" t="s">
        <v>8</v>
      </c>
      <c r="D30" s="11" t="s">
        <v>39</v>
      </c>
      <c r="E30" s="12" t="n">
        <v>44839.8333333333</v>
      </c>
      <c r="F30" s="13" t="n">
        <v>7000</v>
      </c>
      <c r="G30" s="10" t="s">
        <v>10</v>
      </c>
    </row>
    <row r="31" customFormat="false" ht="30" hidden="false" customHeight="true" outlineLevel="0" collapsed="false">
      <c r="B31" s="9" t="s">
        <v>7</v>
      </c>
      <c r="C31" s="10" t="s">
        <v>8</v>
      </c>
      <c r="D31" s="11" t="s">
        <v>40</v>
      </c>
      <c r="E31" s="12" t="n">
        <v>44882.7083333333</v>
      </c>
      <c r="F31" s="13" t="n">
        <v>23472.06</v>
      </c>
      <c r="G31" s="10" t="s">
        <v>10</v>
      </c>
    </row>
    <row r="32" customFormat="false" ht="30" hidden="false" customHeight="true" outlineLevel="0" collapsed="false">
      <c r="B32" s="9" t="s">
        <v>7</v>
      </c>
      <c r="C32" s="10" t="s">
        <v>8</v>
      </c>
      <c r="D32" s="11" t="s">
        <v>41</v>
      </c>
      <c r="E32" s="12" t="n">
        <v>44770.7291666667</v>
      </c>
      <c r="F32" s="13" t="n">
        <v>45804.96</v>
      </c>
      <c r="G32" s="10" t="s">
        <v>10</v>
      </c>
    </row>
    <row r="33" customFormat="false" ht="30" hidden="false" customHeight="true" outlineLevel="0" collapsed="false">
      <c r="B33" s="9" t="s">
        <v>7</v>
      </c>
      <c r="C33" s="10" t="s">
        <v>8</v>
      </c>
      <c r="D33" s="11" t="s">
        <v>42</v>
      </c>
      <c r="E33" s="12" t="n">
        <v>44782.8333333333</v>
      </c>
      <c r="F33" s="13" t="n">
        <v>162817.78</v>
      </c>
      <c r="G33" s="10" t="s">
        <v>10</v>
      </c>
    </row>
    <row r="34" customFormat="false" ht="30" hidden="false" customHeight="true" outlineLevel="0" collapsed="false">
      <c r="B34" s="9" t="s">
        <v>7</v>
      </c>
      <c r="C34" s="10" t="s">
        <v>8</v>
      </c>
      <c r="D34" s="11" t="s">
        <v>43</v>
      </c>
      <c r="E34" s="12" t="n">
        <v>44783.8333333333</v>
      </c>
      <c r="F34" s="13" t="n">
        <v>268300.33</v>
      </c>
      <c r="G34" s="10" t="s">
        <v>10</v>
      </c>
    </row>
    <row r="35" customFormat="false" ht="30" hidden="false" customHeight="true" outlineLevel="0" collapsed="false">
      <c r="B35" s="9" t="s">
        <v>7</v>
      </c>
      <c r="C35" s="10" t="s">
        <v>8</v>
      </c>
      <c r="D35" s="11" t="s">
        <v>44</v>
      </c>
      <c r="E35" s="12" t="n">
        <v>44784.5416666667</v>
      </c>
      <c r="F35" s="13" t="n">
        <v>120887.84</v>
      </c>
      <c r="G35" s="10" t="s">
        <v>10</v>
      </c>
    </row>
    <row r="36" customFormat="false" ht="30" hidden="false" customHeight="true" outlineLevel="0" collapsed="false">
      <c r="B36" s="9" t="s">
        <v>7</v>
      </c>
      <c r="C36" s="10" t="s">
        <v>8</v>
      </c>
      <c r="D36" s="11" t="s">
        <v>45</v>
      </c>
      <c r="E36" s="12" t="n">
        <v>44797.7916666667</v>
      </c>
      <c r="F36" s="13" t="n">
        <v>100444.95</v>
      </c>
      <c r="G36" s="10" t="s">
        <v>10</v>
      </c>
    </row>
    <row r="37" customFormat="false" ht="30" hidden="false" customHeight="true" outlineLevel="0" collapsed="false">
      <c r="B37" s="9" t="s">
        <v>7</v>
      </c>
      <c r="C37" s="10" t="s">
        <v>8</v>
      </c>
      <c r="D37" s="11" t="s">
        <v>46</v>
      </c>
      <c r="E37" s="12" t="n">
        <v>44798.7083333333</v>
      </c>
      <c r="F37" s="13" t="n">
        <v>17159.44</v>
      </c>
      <c r="G37" s="10" t="s">
        <v>10</v>
      </c>
    </row>
    <row r="38" customFormat="false" ht="30" hidden="false" customHeight="true" outlineLevel="0" collapsed="false">
      <c r="B38" s="9" t="s">
        <v>7</v>
      </c>
      <c r="C38" s="10" t="s">
        <v>8</v>
      </c>
      <c r="D38" s="11" t="s">
        <v>47</v>
      </c>
      <c r="E38" s="12" t="n">
        <v>44799.5416666667</v>
      </c>
      <c r="F38" s="13" t="n">
        <v>118561.05</v>
      </c>
      <c r="G38" s="10" t="s">
        <v>10</v>
      </c>
    </row>
    <row r="39" customFormat="false" ht="25.5" hidden="false" customHeight="true" outlineLevel="0" collapsed="false">
      <c r="B39" s="9" t="s">
        <v>7</v>
      </c>
      <c r="C39" s="14" t="s">
        <v>48</v>
      </c>
      <c r="D39" s="15" t="s">
        <v>49</v>
      </c>
      <c r="E39" s="16" t="n">
        <v>44678.7083333333</v>
      </c>
      <c r="F39" s="17" t="n">
        <v>19532.64</v>
      </c>
      <c r="G39" s="18" t="s">
        <v>10</v>
      </c>
    </row>
    <row r="40" customFormat="false" ht="22.5" hidden="false" customHeight="true" outlineLevel="0" collapsed="false">
      <c r="B40" s="9" t="s">
        <v>7</v>
      </c>
      <c r="C40" s="14" t="s">
        <v>48</v>
      </c>
      <c r="D40" s="15" t="s">
        <v>50</v>
      </c>
      <c r="E40" s="16" t="n">
        <v>44673.5416666667</v>
      </c>
      <c r="F40" s="17" t="n">
        <v>22092</v>
      </c>
      <c r="G40" s="18" t="s">
        <v>10</v>
      </c>
    </row>
    <row r="41" customFormat="false" ht="19.9" hidden="false" customHeight="true" outlineLevel="0" collapsed="false">
      <c r="B41" s="9" t="s">
        <v>7</v>
      </c>
      <c r="C41" s="14" t="s">
        <v>48</v>
      </c>
      <c r="D41" s="15" t="s">
        <v>51</v>
      </c>
      <c r="E41" s="16" t="n">
        <v>44657.7291666667</v>
      </c>
      <c r="F41" s="17" t="n">
        <v>21525</v>
      </c>
      <c r="G41" s="18" t="s">
        <v>13</v>
      </c>
    </row>
    <row r="42" customFormat="false" ht="19.9" hidden="false" customHeight="true" outlineLevel="0" collapsed="false">
      <c r="B42" s="9" t="s">
        <v>7</v>
      </c>
      <c r="C42" s="14" t="s">
        <v>48</v>
      </c>
      <c r="D42" s="15" t="s">
        <v>52</v>
      </c>
      <c r="E42" s="16" t="n">
        <v>44657.7083333333</v>
      </c>
      <c r="F42" s="17" t="n">
        <v>4140</v>
      </c>
      <c r="G42" s="18" t="s">
        <v>13</v>
      </c>
    </row>
    <row r="43" customFormat="false" ht="19.9" hidden="false" customHeight="true" outlineLevel="0" collapsed="false">
      <c r="B43" s="9" t="s">
        <v>7</v>
      </c>
      <c r="C43" s="14" t="s">
        <v>48</v>
      </c>
      <c r="D43" s="15" t="s">
        <v>53</v>
      </c>
      <c r="E43" s="16" t="n">
        <v>44652.5416666667</v>
      </c>
      <c r="F43" s="17" t="n">
        <v>76789.62</v>
      </c>
      <c r="G43" s="18" t="s">
        <v>10</v>
      </c>
    </row>
    <row r="44" customFormat="false" ht="19.9" hidden="false" customHeight="true" outlineLevel="0" collapsed="false">
      <c r="B44" s="9" t="s">
        <v>7</v>
      </c>
      <c r="C44" s="14" t="s">
        <v>48</v>
      </c>
      <c r="D44" s="15" t="s">
        <v>54</v>
      </c>
      <c r="E44" s="16" t="n">
        <v>44782</v>
      </c>
      <c r="F44" s="17" t="n">
        <v>24010.08</v>
      </c>
      <c r="G44" s="18" t="s">
        <v>10</v>
      </c>
    </row>
    <row r="45" customFormat="false" ht="19.9" hidden="false" customHeight="true" outlineLevel="0" collapsed="false">
      <c r="B45" s="9" t="s">
        <v>7</v>
      </c>
      <c r="C45" s="14" t="s">
        <v>48</v>
      </c>
      <c r="D45" s="15" t="s">
        <v>55</v>
      </c>
      <c r="E45" s="16" t="n">
        <v>44819</v>
      </c>
      <c r="F45" s="17" t="n">
        <v>225329.39</v>
      </c>
      <c r="G45" s="18" t="s">
        <v>10</v>
      </c>
    </row>
    <row r="46" customFormat="false" ht="19.9" hidden="false" customHeight="true" outlineLevel="0" collapsed="false">
      <c r="B46" s="9" t="s">
        <v>7</v>
      </c>
      <c r="C46" s="14" t="s">
        <v>56</v>
      </c>
      <c r="D46" s="19" t="s">
        <v>57</v>
      </c>
      <c r="E46" s="16" t="n">
        <v>44650</v>
      </c>
      <c r="F46" s="17" t="n">
        <v>8901</v>
      </c>
      <c r="G46" s="14" t="s">
        <v>58</v>
      </c>
    </row>
    <row r="47" customFormat="false" ht="19.9" hidden="false" customHeight="true" outlineLevel="0" collapsed="false">
      <c r="B47" s="9" t="s">
        <v>7</v>
      </c>
      <c r="C47" s="14" t="s">
        <v>56</v>
      </c>
      <c r="D47" s="19" t="s">
        <v>59</v>
      </c>
      <c r="E47" s="16" t="n">
        <v>44650</v>
      </c>
      <c r="F47" s="20" t="n">
        <v>5431.2</v>
      </c>
      <c r="G47" s="14" t="s">
        <v>58</v>
      </c>
    </row>
    <row r="48" customFormat="false" ht="19.9" hidden="false" customHeight="true" outlineLevel="0" collapsed="false">
      <c r="B48" s="9" t="s">
        <v>7</v>
      </c>
      <c r="C48" s="14" t="s">
        <v>56</v>
      </c>
      <c r="D48" s="19" t="s">
        <v>60</v>
      </c>
      <c r="E48" s="16" t="n">
        <v>44650</v>
      </c>
      <c r="F48" s="20" t="n">
        <v>619.5</v>
      </c>
      <c r="G48" s="14" t="s">
        <v>58</v>
      </c>
    </row>
    <row r="49" customFormat="false" ht="19.9" hidden="false" customHeight="true" outlineLevel="0" collapsed="false">
      <c r="B49" s="9" t="s">
        <v>7</v>
      </c>
      <c r="C49" s="14" t="s">
        <v>56</v>
      </c>
      <c r="D49" s="19" t="s">
        <v>61</v>
      </c>
      <c r="E49" s="16" t="n">
        <v>44650</v>
      </c>
      <c r="F49" s="20" t="n">
        <v>132</v>
      </c>
      <c r="G49" s="14" t="s">
        <v>58</v>
      </c>
    </row>
    <row r="50" customFormat="false" ht="19.9" hidden="false" customHeight="true" outlineLevel="0" collapsed="false">
      <c r="B50" s="9" t="s">
        <v>7</v>
      </c>
      <c r="C50" s="14" t="s">
        <v>56</v>
      </c>
      <c r="D50" s="19" t="s">
        <v>62</v>
      </c>
      <c r="E50" s="16" t="n">
        <v>44650</v>
      </c>
      <c r="F50" s="20" t="n">
        <v>2620.8</v>
      </c>
      <c r="G50" s="14" t="s">
        <v>58</v>
      </c>
    </row>
    <row r="51" customFormat="false" ht="19.9" hidden="false" customHeight="true" outlineLevel="0" collapsed="false">
      <c r="B51" s="9" t="s">
        <v>7</v>
      </c>
      <c r="C51" s="14" t="s">
        <v>56</v>
      </c>
      <c r="D51" s="19" t="s">
        <v>63</v>
      </c>
      <c r="E51" s="16" t="n">
        <v>44650</v>
      </c>
      <c r="F51" s="20" t="n">
        <v>153</v>
      </c>
      <c r="G51" s="14" t="s">
        <v>58</v>
      </c>
    </row>
    <row r="52" customFormat="false" ht="19.9" hidden="false" customHeight="true" outlineLevel="0" collapsed="false">
      <c r="B52" s="9" t="s">
        <v>7</v>
      </c>
      <c r="C52" s="14" t="s">
        <v>56</v>
      </c>
      <c r="D52" s="19" t="s">
        <v>64</v>
      </c>
      <c r="E52" s="16" t="n">
        <v>44650</v>
      </c>
      <c r="F52" s="20" t="n">
        <v>125.8</v>
      </c>
      <c r="G52" s="14" t="s">
        <v>58</v>
      </c>
    </row>
    <row r="53" customFormat="false" ht="19.9" hidden="false" customHeight="true" outlineLevel="0" collapsed="false">
      <c r="B53" s="9" t="s">
        <v>7</v>
      </c>
      <c r="C53" s="14" t="s">
        <v>56</v>
      </c>
      <c r="D53" s="19" t="s">
        <v>65</v>
      </c>
      <c r="E53" s="16" t="n">
        <v>44650</v>
      </c>
      <c r="F53" s="20" t="n">
        <v>333.69</v>
      </c>
      <c r="G53" s="14" t="s">
        <v>58</v>
      </c>
    </row>
    <row r="54" customFormat="false" ht="19.9" hidden="false" customHeight="true" outlineLevel="0" collapsed="false">
      <c r="B54" s="9" t="s">
        <v>7</v>
      </c>
      <c r="C54" s="14" t="s">
        <v>56</v>
      </c>
      <c r="D54" s="19" t="s">
        <v>66</v>
      </c>
      <c r="E54" s="16" t="n">
        <v>44650</v>
      </c>
      <c r="F54" s="20" t="n">
        <v>49.8</v>
      </c>
      <c r="G54" s="14" t="s">
        <v>58</v>
      </c>
    </row>
    <row r="55" customFormat="false" ht="19.9" hidden="false" customHeight="true" outlineLevel="0" collapsed="false">
      <c r="B55" s="9" t="s">
        <v>7</v>
      </c>
      <c r="C55" s="14" t="s">
        <v>56</v>
      </c>
      <c r="D55" s="19" t="s">
        <v>67</v>
      </c>
      <c r="E55" s="16" t="n">
        <v>44650</v>
      </c>
      <c r="F55" s="20" t="n">
        <v>2957.4</v>
      </c>
      <c r="G55" s="14" t="s">
        <v>58</v>
      </c>
    </row>
    <row r="56" customFormat="false" ht="19.9" hidden="false" customHeight="true" outlineLevel="0" collapsed="false">
      <c r="B56" s="9" t="s">
        <v>7</v>
      </c>
      <c r="C56" s="14" t="s">
        <v>56</v>
      </c>
      <c r="D56" s="19" t="s">
        <v>68</v>
      </c>
      <c r="E56" s="16" t="n">
        <v>44650</v>
      </c>
      <c r="F56" s="20" t="n">
        <v>902</v>
      </c>
      <c r="G56" s="14" t="s">
        <v>58</v>
      </c>
    </row>
    <row r="57" customFormat="false" ht="19.9" hidden="false" customHeight="true" outlineLevel="0" collapsed="false">
      <c r="B57" s="9" t="s">
        <v>7</v>
      </c>
      <c r="C57" s="14" t="s">
        <v>56</v>
      </c>
      <c r="D57" s="19" t="s">
        <v>69</v>
      </c>
      <c r="E57" s="16" t="n">
        <v>44650</v>
      </c>
      <c r="F57" s="20" t="n">
        <v>608.481</v>
      </c>
      <c r="G57" s="14" t="s">
        <v>58</v>
      </c>
    </row>
    <row r="58" customFormat="false" ht="19.9" hidden="false" customHeight="true" outlineLevel="0" collapsed="false">
      <c r="B58" s="9" t="s">
        <v>7</v>
      </c>
      <c r="C58" s="14" t="s">
        <v>56</v>
      </c>
      <c r="D58" s="19" t="s">
        <v>70</v>
      </c>
      <c r="E58" s="16" t="n">
        <v>44650</v>
      </c>
      <c r="F58" s="20" t="n">
        <v>9460.34</v>
      </c>
      <c r="G58" s="14" t="s">
        <v>58</v>
      </c>
    </row>
    <row r="59" customFormat="false" ht="19.9" hidden="false" customHeight="true" outlineLevel="0" collapsed="false">
      <c r="B59" s="9" t="s">
        <v>7</v>
      </c>
      <c r="C59" s="14" t="s">
        <v>56</v>
      </c>
      <c r="D59" s="19" t="s">
        <v>71</v>
      </c>
      <c r="E59" s="16" t="n">
        <v>44650</v>
      </c>
      <c r="F59" s="20" t="n">
        <v>98.727</v>
      </c>
      <c r="G59" s="14" t="s">
        <v>58</v>
      </c>
    </row>
    <row r="60" customFormat="false" ht="19.9" hidden="false" customHeight="true" outlineLevel="0" collapsed="false">
      <c r="B60" s="9" t="s">
        <v>7</v>
      </c>
      <c r="C60" s="14" t="s">
        <v>56</v>
      </c>
      <c r="D60" s="19" t="s">
        <v>72</v>
      </c>
      <c r="E60" s="16" t="n">
        <v>44650</v>
      </c>
      <c r="F60" s="20" t="n">
        <v>3643.2</v>
      </c>
      <c r="G60" s="14" t="s">
        <v>58</v>
      </c>
    </row>
    <row r="61" customFormat="false" ht="19.9" hidden="false" customHeight="true" outlineLevel="0" collapsed="false">
      <c r="B61" s="9" t="s">
        <v>7</v>
      </c>
      <c r="C61" s="14" t="s">
        <v>56</v>
      </c>
      <c r="D61" s="19" t="s">
        <v>73</v>
      </c>
      <c r="E61" s="16" t="n">
        <v>44650</v>
      </c>
      <c r="F61" s="20" t="n">
        <v>1230.921024</v>
      </c>
      <c r="G61" s="14" t="s">
        <v>58</v>
      </c>
    </row>
    <row r="62" customFormat="false" ht="19.9" hidden="false" customHeight="true" outlineLevel="0" collapsed="false">
      <c r="B62" s="9" t="s">
        <v>7</v>
      </c>
      <c r="C62" s="14" t="s">
        <v>56</v>
      </c>
      <c r="D62" s="19" t="s">
        <v>74</v>
      </c>
      <c r="E62" s="16" t="n">
        <v>44650</v>
      </c>
      <c r="F62" s="20" t="n">
        <v>50.6</v>
      </c>
      <c r="G62" s="14" t="s">
        <v>58</v>
      </c>
    </row>
    <row r="63" customFormat="false" ht="19.9" hidden="false" customHeight="true" outlineLevel="0" collapsed="false">
      <c r="B63" s="9" t="s">
        <v>7</v>
      </c>
      <c r="C63" s="14" t="s">
        <v>56</v>
      </c>
      <c r="D63" s="19" t="s">
        <v>75</v>
      </c>
      <c r="E63" s="16" t="n">
        <v>44650</v>
      </c>
      <c r="F63" s="20" t="n">
        <v>1175.28</v>
      </c>
      <c r="G63" s="14" t="s">
        <v>58</v>
      </c>
    </row>
    <row r="64" customFormat="false" ht="19.9" hidden="false" customHeight="true" outlineLevel="0" collapsed="false">
      <c r="B64" s="9" t="s">
        <v>7</v>
      </c>
      <c r="C64" s="14" t="s">
        <v>56</v>
      </c>
      <c r="D64" s="19" t="s">
        <v>76</v>
      </c>
      <c r="E64" s="16" t="n">
        <v>44650</v>
      </c>
      <c r="F64" s="20" t="n">
        <v>11700</v>
      </c>
      <c r="G64" s="14" t="s">
        <v>58</v>
      </c>
    </row>
    <row r="65" customFormat="false" ht="19.9" hidden="false" customHeight="true" outlineLevel="0" collapsed="false">
      <c r="B65" s="9" t="s">
        <v>7</v>
      </c>
      <c r="C65" s="14" t="s">
        <v>56</v>
      </c>
      <c r="D65" s="19" t="s">
        <v>77</v>
      </c>
      <c r="E65" s="16" t="n">
        <v>44650</v>
      </c>
      <c r="F65" s="20" t="n">
        <v>1696</v>
      </c>
      <c r="G65" s="14" t="s">
        <v>58</v>
      </c>
    </row>
    <row r="66" customFormat="false" ht="19.9" hidden="false" customHeight="true" outlineLevel="0" collapsed="false">
      <c r="B66" s="9" t="s">
        <v>7</v>
      </c>
      <c r="C66" s="14" t="s">
        <v>56</v>
      </c>
      <c r="D66" s="19" t="s">
        <v>78</v>
      </c>
      <c r="E66" s="16" t="n">
        <v>44650</v>
      </c>
      <c r="F66" s="20" t="n">
        <v>955.5</v>
      </c>
      <c r="G66" s="14" t="s">
        <v>58</v>
      </c>
    </row>
    <row r="67" customFormat="false" ht="19.9" hidden="false" customHeight="true" outlineLevel="0" collapsed="false">
      <c r="B67" s="9" t="s">
        <v>7</v>
      </c>
      <c r="C67" s="14" t="s">
        <v>56</v>
      </c>
      <c r="D67" s="19" t="s">
        <v>79</v>
      </c>
      <c r="E67" s="16" t="n">
        <v>44650</v>
      </c>
      <c r="F67" s="20" t="n">
        <v>23.919</v>
      </c>
      <c r="G67" s="14" t="s">
        <v>58</v>
      </c>
    </row>
    <row r="68" customFormat="false" ht="19.9" hidden="false" customHeight="true" outlineLevel="0" collapsed="false">
      <c r="B68" s="9" t="s">
        <v>7</v>
      </c>
      <c r="C68" s="14" t="s">
        <v>56</v>
      </c>
      <c r="D68" s="19" t="s">
        <v>80</v>
      </c>
      <c r="E68" s="16" t="n">
        <v>44650</v>
      </c>
      <c r="F68" s="20" t="n">
        <v>5051.538</v>
      </c>
      <c r="G68" s="14" t="s">
        <v>58</v>
      </c>
    </row>
    <row r="69" customFormat="false" ht="19.9" hidden="false" customHeight="true" outlineLevel="0" collapsed="false">
      <c r="B69" s="9" t="s">
        <v>7</v>
      </c>
      <c r="C69" s="14" t="s">
        <v>56</v>
      </c>
      <c r="D69" s="19" t="s">
        <v>81</v>
      </c>
      <c r="E69" s="16" t="n">
        <v>44650</v>
      </c>
      <c r="F69" s="20" t="n">
        <v>3198</v>
      </c>
      <c r="G69" s="14" t="s">
        <v>58</v>
      </c>
    </row>
    <row r="70" customFormat="false" ht="19.9" hidden="false" customHeight="true" outlineLevel="0" collapsed="false">
      <c r="B70" s="9" t="s">
        <v>7</v>
      </c>
      <c r="C70" s="14" t="s">
        <v>56</v>
      </c>
      <c r="D70" s="19" t="s">
        <v>82</v>
      </c>
      <c r="E70" s="16" t="n">
        <v>44650</v>
      </c>
      <c r="F70" s="20" t="n">
        <v>43.2</v>
      </c>
      <c r="G70" s="14" t="s">
        <v>58</v>
      </c>
    </row>
    <row r="71" customFormat="false" ht="19.9" hidden="false" customHeight="true" outlineLevel="0" collapsed="false">
      <c r="B71" s="9" t="s">
        <v>7</v>
      </c>
      <c r="C71" s="14" t="s">
        <v>56</v>
      </c>
      <c r="D71" s="19" t="s">
        <v>83</v>
      </c>
      <c r="E71" s="16" t="n">
        <v>44650</v>
      </c>
      <c r="F71" s="20" t="n">
        <v>17.152</v>
      </c>
      <c r="G71" s="14" t="s">
        <v>58</v>
      </c>
    </row>
    <row r="72" customFormat="false" ht="19.9" hidden="false" customHeight="true" outlineLevel="0" collapsed="false">
      <c r="B72" s="9" t="s">
        <v>7</v>
      </c>
      <c r="C72" s="14" t="s">
        <v>56</v>
      </c>
      <c r="D72" s="19" t="s">
        <v>84</v>
      </c>
      <c r="E72" s="16" t="n">
        <v>44650</v>
      </c>
      <c r="F72" s="20" t="n">
        <v>2093.28</v>
      </c>
      <c r="G72" s="14" t="s">
        <v>58</v>
      </c>
    </row>
    <row r="73" customFormat="false" ht="19.9" hidden="false" customHeight="true" outlineLevel="0" collapsed="false">
      <c r="B73" s="9" t="s">
        <v>7</v>
      </c>
      <c r="C73" s="14" t="s">
        <v>56</v>
      </c>
      <c r="D73" s="19" t="s">
        <v>85</v>
      </c>
      <c r="E73" s="16" t="n">
        <v>44650</v>
      </c>
      <c r="F73" s="20" t="n">
        <v>599.9299</v>
      </c>
      <c r="G73" s="14" t="s">
        <v>58</v>
      </c>
    </row>
    <row r="74" customFormat="false" ht="19.9" hidden="false" customHeight="true" outlineLevel="0" collapsed="false">
      <c r="B74" s="9" t="s">
        <v>7</v>
      </c>
      <c r="C74" s="14" t="s">
        <v>56</v>
      </c>
      <c r="D74" s="19" t="s">
        <v>86</v>
      </c>
      <c r="E74" s="16" t="n">
        <v>44650</v>
      </c>
      <c r="F74" s="20" t="n">
        <v>870</v>
      </c>
      <c r="G74" s="14" t="s">
        <v>58</v>
      </c>
    </row>
    <row r="75" customFormat="false" ht="19.9" hidden="false" customHeight="true" outlineLevel="0" collapsed="false">
      <c r="B75" s="9" t="s">
        <v>7</v>
      </c>
      <c r="C75" s="14" t="s">
        <v>56</v>
      </c>
      <c r="D75" s="19" t="s">
        <v>87</v>
      </c>
      <c r="E75" s="16" t="n">
        <v>44650</v>
      </c>
      <c r="F75" s="20" t="n">
        <v>1209.91</v>
      </c>
      <c r="G75" s="14" t="s">
        <v>58</v>
      </c>
    </row>
    <row r="76" customFormat="false" ht="19.9" hidden="false" customHeight="true" outlineLevel="0" collapsed="false">
      <c r="B76" s="9" t="s">
        <v>7</v>
      </c>
      <c r="C76" s="14" t="s">
        <v>56</v>
      </c>
      <c r="D76" s="19" t="s">
        <v>88</v>
      </c>
      <c r="E76" s="16" t="n">
        <v>44650</v>
      </c>
      <c r="F76" s="20" t="n">
        <v>1369.6</v>
      </c>
      <c r="G76" s="14" t="s">
        <v>58</v>
      </c>
    </row>
    <row r="77" customFormat="false" ht="19.9" hidden="false" customHeight="true" outlineLevel="0" collapsed="false">
      <c r="B77" s="9" t="s">
        <v>7</v>
      </c>
      <c r="C77" s="14" t="s">
        <v>56</v>
      </c>
      <c r="D77" s="19" t="s">
        <v>89</v>
      </c>
      <c r="E77" s="16" t="n">
        <v>44650</v>
      </c>
      <c r="F77" s="20" t="n">
        <v>798.33</v>
      </c>
      <c r="G77" s="14" t="s">
        <v>58</v>
      </c>
    </row>
    <row r="78" customFormat="false" ht="19.9" hidden="false" customHeight="true" outlineLevel="0" collapsed="false">
      <c r="B78" s="9" t="s">
        <v>7</v>
      </c>
      <c r="C78" s="14" t="s">
        <v>56</v>
      </c>
      <c r="D78" s="19" t="s">
        <v>90</v>
      </c>
      <c r="E78" s="16" t="n">
        <v>44650</v>
      </c>
      <c r="F78" s="20" t="n">
        <v>763.5</v>
      </c>
      <c r="G78" s="14" t="s">
        <v>58</v>
      </c>
    </row>
    <row r="79" customFormat="false" ht="19.9" hidden="false" customHeight="true" outlineLevel="0" collapsed="false">
      <c r="B79" s="9" t="s">
        <v>7</v>
      </c>
      <c r="C79" s="14" t="s">
        <v>56</v>
      </c>
      <c r="D79" s="19" t="s">
        <v>91</v>
      </c>
      <c r="E79" s="16" t="n">
        <v>44650</v>
      </c>
      <c r="F79" s="20" t="n">
        <v>821</v>
      </c>
      <c r="G79" s="14" t="s">
        <v>58</v>
      </c>
    </row>
    <row r="80" customFormat="false" ht="19.9" hidden="false" customHeight="true" outlineLevel="0" collapsed="false">
      <c r="B80" s="9" t="s">
        <v>7</v>
      </c>
      <c r="C80" s="14" t="s">
        <v>56</v>
      </c>
      <c r="D80" s="19" t="s">
        <v>92</v>
      </c>
      <c r="E80" s="16" t="n">
        <v>44650</v>
      </c>
      <c r="F80" s="20" t="n">
        <v>487.23</v>
      </c>
      <c r="G80" s="14" t="s">
        <v>58</v>
      </c>
    </row>
    <row r="81" customFormat="false" ht="19.9" hidden="false" customHeight="true" outlineLevel="0" collapsed="false">
      <c r="B81" s="9" t="s">
        <v>7</v>
      </c>
      <c r="C81" s="14" t="s">
        <v>56</v>
      </c>
      <c r="D81" s="19" t="s">
        <v>93</v>
      </c>
      <c r="E81" s="16" t="n">
        <v>44650</v>
      </c>
      <c r="F81" s="20" t="n">
        <v>12395.634</v>
      </c>
      <c r="G81" s="14" t="s">
        <v>58</v>
      </c>
    </row>
    <row r="82" customFormat="false" ht="19.9" hidden="false" customHeight="true" outlineLevel="0" collapsed="false">
      <c r="B82" s="9" t="s">
        <v>7</v>
      </c>
      <c r="C82" s="14" t="s">
        <v>56</v>
      </c>
      <c r="D82" s="19" t="s">
        <v>94</v>
      </c>
      <c r="E82" s="16" t="n">
        <v>44650</v>
      </c>
      <c r="F82" s="20" t="n">
        <v>1263.1911</v>
      </c>
      <c r="G82" s="14" t="s">
        <v>58</v>
      </c>
    </row>
    <row r="83" customFormat="false" ht="19.9" hidden="false" customHeight="true" outlineLevel="0" collapsed="false">
      <c r="B83" s="9" t="s">
        <v>7</v>
      </c>
      <c r="C83" s="14" t="s">
        <v>56</v>
      </c>
      <c r="D83" s="19" t="s">
        <v>95</v>
      </c>
      <c r="E83" s="16" t="n">
        <v>44680</v>
      </c>
      <c r="F83" s="21" t="n">
        <v>130</v>
      </c>
      <c r="G83" s="14" t="s">
        <v>58</v>
      </c>
    </row>
    <row r="84" customFormat="false" ht="19.9" hidden="false" customHeight="true" outlineLevel="0" collapsed="false">
      <c r="B84" s="9" t="s">
        <v>7</v>
      </c>
      <c r="C84" s="14" t="s">
        <v>56</v>
      </c>
      <c r="D84" s="19" t="s">
        <v>96</v>
      </c>
      <c r="E84" s="16" t="n">
        <v>44680</v>
      </c>
      <c r="F84" s="21" t="n">
        <v>1911.8</v>
      </c>
      <c r="G84" s="14" t="s">
        <v>58</v>
      </c>
    </row>
    <row r="85" customFormat="false" ht="19.9" hidden="false" customHeight="true" outlineLevel="0" collapsed="false">
      <c r="B85" s="9" t="s">
        <v>7</v>
      </c>
      <c r="C85" s="14" t="s">
        <v>56</v>
      </c>
      <c r="D85" s="19" t="s">
        <v>97</v>
      </c>
      <c r="E85" s="16" t="n">
        <v>44680</v>
      </c>
      <c r="F85" s="21" t="n">
        <v>300</v>
      </c>
      <c r="G85" s="14" t="s">
        <v>58</v>
      </c>
    </row>
    <row r="86" customFormat="false" ht="19.9" hidden="false" customHeight="true" outlineLevel="0" collapsed="false">
      <c r="B86" s="9" t="s">
        <v>7</v>
      </c>
      <c r="C86" s="14" t="s">
        <v>56</v>
      </c>
      <c r="D86" s="19" t="s">
        <v>98</v>
      </c>
      <c r="E86" s="16" t="n">
        <v>44680</v>
      </c>
      <c r="F86" s="21" t="n">
        <v>1209.8</v>
      </c>
      <c r="G86" s="14" t="s">
        <v>58</v>
      </c>
    </row>
    <row r="87" customFormat="false" ht="19.9" hidden="false" customHeight="true" outlineLevel="0" collapsed="false">
      <c r="B87" s="9" t="s">
        <v>7</v>
      </c>
      <c r="C87" s="14" t="s">
        <v>56</v>
      </c>
      <c r="D87" s="19" t="s">
        <v>99</v>
      </c>
      <c r="E87" s="16" t="n">
        <v>44680</v>
      </c>
      <c r="F87" s="21" t="n">
        <v>352.7</v>
      </c>
      <c r="G87" s="14" t="s">
        <v>58</v>
      </c>
    </row>
    <row r="88" customFormat="false" ht="19.9" hidden="false" customHeight="true" outlineLevel="0" collapsed="false">
      <c r="B88" s="9" t="s">
        <v>7</v>
      </c>
      <c r="C88" s="14" t="s">
        <v>56</v>
      </c>
      <c r="D88" s="19" t="s">
        <v>100</v>
      </c>
      <c r="E88" s="16" t="n">
        <v>44680</v>
      </c>
      <c r="F88" s="21" t="n">
        <v>297.5</v>
      </c>
      <c r="G88" s="14" t="s">
        <v>58</v>
      </c>
    </row>
    <row r="89" customFormat="false" ht="19.9" hidden="false" customHeight="true" outlineLevel="0" collapsed="false">
      <c r="B89" s="9" t="s">
        <v>7</v>
      </c>
      <c r="C89" s="14" t="s">
        <v>56</v>
      </c>
      <c r="D89" s="19" t="s">
        <v>101</v>
      </c>
      <c r="E89" s="16" t="n">
        <v>44680</v>
      </c>
      <c r="F89" s="21" t="n">
        <v>1389.8</v>
      </c>
      <c r="G89" s="14" t="s">
        <v>58</v>
      </c>
    </row>
    <row r="90" customFormat="false" ht="19.9" hidden="false" customHeight="true" outlineLevel="0" collapsed="false">
      <c r="B90" s="9" t="s">
        <v>7</v>
      </c>
      <c r="C90" s="14" t="s">
        <v>56</v>
      </c>
      <c r="D90" s="19" t="s">
        <v>102</v>
      </c>
      <c r="E90" s="16" t="n">
        <v>44680</v>
      </c>
      <c r="F90" s="21" t="n">
        <v>1500</v>
      </c>
      <c r="G90" s="14" t="s">
        <v>58</v>
      </c>
    </row>
    <row r="91" customFormat="false" ht="19.9" hidden="false" customHeight="true" outlineLevel="0" collapsed="false">
      <c r="B91" s="9" t="s">
        <v>7</v>
      </c>
      <c r="C91" s="14" t="s">
        <v>56</v>
      </c>
      <c r="D91" s="19" t="s">
        <v>103</v>
      </c>
      <c r="E91" s="16" t="n">
        <v>44680</v>
      </c>
      <c r="F91" s="21" t="n">
        <v>617.5</v>
      </c>
      <c r="G91" s="14" t="s">
        <v>58</v>
      </c>
    </row>
    <row r="92" customFormat="false" ht="19.9" hidden="false" customHeight="true" outlineLevel="0" collapsed="false">
      <c r="B92" s="9" t="s">
        <v>7</v>
      </c>
      <c r="C92" s="14" t="s">
        <v>56</v>
      </c>
      <c r="D92" s="19" t="s">
        <v>104</v>
      </c>
      <c r="E92" s="16" t="n">
        <v>44680</v>
      </c>
      <c r="F92" s="21" t="n">
        <v>1100</v>
      </c>
      <c r="G92" s="14" t="s">
        <v>58</v>
      </c>
    </row>
    <row r="93" customFormat="false" ht="19.9" hidden="false" customHeight="true" outlineLevel="0" collapsed="false">
      <c r="B93" s="9" t="s">
        <v>7</v>
      </c>
      <c r="C93" s="14" t="s">
        <v>56</v>
      </c>
      <c r="D93" s="19" t="s">
        <v>105</v>
      </c>
      <c r="E93" s="16" t="n">
        <v>44680</v>
      </c>
      <c r="F93" s="21" t="n">
        <v>1002</v>
      </c>
      <c r="G93" s="14" t="s">
        <v>58</v>
      </c>
    </row>
    <row r="94" customFormat="false" ht="19.9" hidden="false" customHeight="true" outlineLevel="0" collapsed="false">
      <c r="B94" s="9" t="s">
        <v>7</v>
      </c>
      <c r="C94" s="14" t="s">
        <v>56</v>
      </c>
      <c r="D94" s="19" t="s">
        <v>106</v>
      </c>
      <c r="E94" s="16" t="n">
        <v>44680</v>
      </c>
      <c r="F94" s="21" t="n">
        <v>60</v>
      </c>
      <c r="G94" s="14" t="s">
        <v>58</v>
      </c>
    </row>
    <row r="95" customFormat="false" ht="19.9" hidden="false" customHeight="true" outlineLevel="0" collapsed="false">
      <c r="B95" s="9" t="s">
        <v>7</v>
      </c>
      <c r="C95" s="14" t="s">
        <v>56</v>
      </c>
      <c r="D95" s="19" t="s">
        <v>107</v>
      </c>
      <c r="E95" s="16" t="n">
        <v>44683</v>
      </c>
      <c r="F95" s="21" t="n">
        <v>9999.5</v>
      </c>
      <c r="G95" s="14" t="s">
        <v>58</v>
      </c>
    </row>
    <row r="96" customFormat="false" ht="19.9" hidden="false" customHeight="true" outlineLevel="0" collapsed="false">
      <c r="B96" s="9" t="s">
        <v>7</v>
      </c>
      <c r="C96" s="14" t="s">
        <v>56</v>
      </c>
      <c r="D96" s="22" t="s">
        <v>108</v>
      </c>
      <c r="E96" s="16" t="n">
        <v>44726</v>
      </c>
      <c r="F96" s="21" t="n">
        <v>42130.83</v>
      </c>
      <c r="G96" s="14" t="s">
        <v>58</v>
      </c>
    </row>
    <row r="97" customFormat="false" ht="19.9" hidden="false" customHeight="true" outlineLevel="0" collapsed="false">
      <c r="B97" s="9" t="s">
        <v>7</v>
      </c>
      <c r="C97" s="14" t="s">
        <v>56</v>
      </c>
      <c r="D97" s="22" t="s">
        <v>109</v>
      </c>
      <c r="E97" s="16" t="n">
        <v>44764</v>
      </c>
      <c r="F97" s="20" t="n">
        <v>905.8</v>
      </c>
      <c r="G97" s="14" t="s">
        <v>58</v>
      </c>
    </row>
    <row r="98" customFormat="false" ht="19.9" hidden="false" customHeight="true" outlineLevel="0" collapsed="false">
      <c r="B98" s="9" t="s">
        <v>7</v>
      </c>
      <c r="C98" s="14" t="s">
        <v>56</v>
      </c>
      <c r="D98" s="22" t="s">
        <v>110</v>
      </c>
      <c r="E98" s="16" t="n">
        <v>44764</v>
      </c>
      <c r="F98" s="21" t="n">
        <v>266.17</v>
      </c>
      <c r="G98" s="14" t="s">
        <v>58</v>
      </c>
    </row>
    <row r="99" customFormat="false" ht="19.9" hidden="false" customHeight="true" outlineLevel="0" collapsed="false">
      <c r="B99" s="9" t="s">
        <v>7</v>
      </c>
      <c r="C99" s="14" t="s">
        <v>56</v>
      </c>
      <c r="D99" s="22" t="s">
        <v>111</v>
      </c>
      <c r="E99" s="16" t="n">
        <v>44764</v>
      </c>
      <c r="F99" s="20" t="n">
        <v>3744.96</v>
      </c>
      <c r="G99" s="14" t="s">
        <v>58</v>
      </c>
    </row>
    <row r="100" customFormat="false" ht="19.9" hidden="false" customHeight="true" outlineLevel="0" collapsed="false">
      <c r="B100" s="9" t="s">
        <v>7</v>
      </c>
      <c r="C100" s="14" t="s">
        <v>56</v>
      </c>
      <c r="D100" s="22" t="s">
        <v>112</v>
      </c>
      <c r="E100" s="16" t="n">
        <v>44764</v>
      </c>
      <c r="F100" s="20" t="n">
        <v>2251.5</v>
      </c>
      <c r="G100" s="14" t="s">
        <v>58</v>
      </c>
    </row>
    <row r="101" customFormat="false" ht="19.9" hidden="false" customHeight="true" outlineLevel="0" collapsed="false">
      <c r="B101" s="9" t="s">
        <v>7</v>
      </c>
      <c r="C101" s="14" t="s">
        <v>56</v>
      </c>
      <c r="D101" s="22" t="s">
        <v>113</v>
      </c>
      <c r="E101" s="16" t="n">
        <v>44764</v>
      </c>
      <c r="F101" s="20" t="n">
        <v>2468.3805</v>
      </c>
      <c r="G101" s="14" t="s">
        <v>58</v>
      </c>
    </row>
    <row r="102" customFormat="false" ht="19.9" hidden="false" customHeight="true" outlineLevel="0" collapsed="false">
      <c r="B102" s="9" t="s">
        <v>7</v>
      </c>
      <c r="C102" s="14" t="s">
        <v>56</v>
      </c>
      <c r="D102" s="22" t="s">
        <v>114</v>
      </c>
      <c r="E102" s="16" t="n">
        <v>44764</v>
      </c>
      <c r="F102" s="20" t="n">
        <v>414.48</v>
      </c>
      <c r="G102" s="14" t="s">
        <v>58</v>
      </c>
    </row>
    <row r="103" customFormat="false" ht="19.9" hidden="false" customHeight="true" outlineLevel="0" collapsed="false">
      <c r="B103" s="9" t="s">
        <v>7</v>
      </c>
      <c r="C103" s="14" t="s">
        <v>56</v>
      </c>
      <c r="D103" s="22" t="s">
        <v>115</v>
      </c>
      <c r="E103" s="16" t="n">
        <v>44764</v>
      </c>
      <c r="F103" s="20" t="n">
        <v>374.6304</v>
      </c>
      <c r="G103" s="14" t="s">
        <v>58</v>
      </c>
    </row>
    <row r="104" customFormat="false" ht="19.9" hidden="false" customHeight="true" outlineLevel="0" collapsed="false">
      <c r="B104" s="9" t="s">
        <v>7</v>
      </c>
      <c r="C104" s="14" t="s">
        <v>56</v>
      </c>
      <c r="D104" s="22" t="s">
        <v>116</v>
      </c>
      <c r="E104" s="16" t="n">
        <v>44764</v>
      </c>
      <c r="F104" s="20" t="n">
        <v>2795.276</v>
      </c>
      <c r="G104" s="14" t="s">
        <v>58</v>
      </c>
    </row>
    <row r="105" customFormat="false" ht="19.9" hidden="false" customHeight="true" outlineLevel="0" collapsed="false">
      <c r="B105" s="9" t="s">
        <v>7</v>
      </c>
      <c r="C105" s="14" t="s">
        <v>56</v>
      </c>
      <c r="D105" s="22" t="s">
        <v>117</v>
      </c>
      <c r="E105" s="16" t="n">
        <v>44764</v>
      </c>
      <c r="F105" s="20" t="n">
        <v>1804.16</v>
      </c>
      <c r="G105" s="14" t="s">
        <v>58</v>
      </c>
    </row>
    <row r="106" customFormat="false" ht="19.9" hidden="false" customHeight="true" outlineLevel="0" collapsed="false">
      <c r="B106" s="9" t="s">
        <v>7</v>
      </c>
      <c r="C106" s="14" t="s">
        <v>56</v>
      </c>
      <c r="D106" s="22" t="s">
        <v>118</v>
      </c>
      <c r="E106" s="16" t="n">
        <v>44764</v>
      </c>
      <c r="F106" s="20" t="n">
        <v>426.2076</v>
      </c>
      <c r="G106" s="14" t="s">
        <v>58</v>
      </c>
    </row>
    <row r="107" customFormat="false" ht="19.9" hidden="false" customHeight="true" outlineLevel="0" collapsed="false">
      <c r="B107" s="9" t="s">
        <v>7</v>
      </c>
      <c r="C107" s="14" t="s">
        <v>56</v>
      </c>
      <c r="D107" s="22" t="s">
        <v>119</v>
      </c>
      <c r="E107" s="16" t="n">
        <v>44764</v>
      </c>
      <c r="F107" s="20" t="n">
        <v>1378.26</v>
      </c>
      <c r="G107" s="14" t="s">
        <v>58</v>
      </c>
    </row>
    <row r="108" customFormat="false" ht="19.9" hidden="false" customHeight="true" outlineLevel="0" collapsed="false">
      <c r="B108" s="9" t="s">
        <v>7</v>
      </c>
      <c r="C108" s="14" t="s">
        <v>56</v>
      </c>
      <c r="D108" s="22" t="s">
        <v>120</v>
      </c>
      <c r="E108" s="16" t="n">
        <v>44764</v>
      </c>
      <c r="F108" s="20" t="n">
        <v>45.741</v>
      </c>
      <c r="G108" s="14" t="s">
        <v>58</v>
      </c>
    </row>
    <row r="109" customFormat="false" ht="19.9" hidden="false" customHeight="true" outlineLevel="0" collapsed="false">
      <c r="B109" s="9" t="s">
        <v>7</v>
      </c>
      <c r="C109" s="14" t="s">
        <v>56</v>
      </c>
      <c r="D109" s="22" t="s">
        <v>121</v>
      </c>
      <c r="E109" s="16" t="n">
        <v>44764</v>
      </c>
      <c r="F109" s="20" t="n">
        <v>148.68</v>
      </c>
      <c r="G109" s="14" t="s">
        <v>58</v>
      </c>
    </row>
    <row r="110" customFormat="false" ht="19.9" hidden="false" customHeight="true" outlineLevel="0" collapsed="false">
      <c r="B110" s="9" t="s">
        <v>7</v>
      </c>
      <c r="C110" s="14" t="s">
        <v>56</v>
      </c>
      <c r="D110" s="22" t="s">
        <v>122</v>
      </c>
      <c r="E110" s="16" t="n">
        <v>44764</v>
      </c>
      <c r="F110" s="20" t="n">
        <v>2014.97742</v>
      </c>
      <c r="G110" s="14" t="s">
        <v>58</v>
      </c>
    </row>
    <row r="111" customFormat="false" ht="19.9" hidden="false" customHeight="true" outlineLevel="0" collapsed="false">
      <c r="B111" s="9" t="s">
        <v>7</v>
      </c>
      <c r="C111" s="14" t="s">
        <v>56</v>
      </c>
      <c r="D111" s="22" t="s">
        <v>123</v>
      </c>
      <c r="E111" s="16" t="n">
        <v>44764</v>
      </c>
      <c r="F111" s="20" t="n">
        <v>1600.56</v>
      </c>
      <c r="G111" s="14" t="s">
        <v>58</v>
      </c>
    </row>
    <row r="112" customFormat="false" ht="19.9" hidden="false" customHeight="true" outlineLevel="0" collapsed="false">
      <c r="B112" s="9" t="s">
        <v>7</v>
      </c>
      <c r="C112" s="14" t="s">
        <v>56</v>
      </c>
      <c r="D112" s="22" t="s">
        <v>124</v>
      </c>
      <c r="E112" s="16" t="n">
        <v>44764</v>
      </c>
      <c r="F112" s="20" t="n">
        <v>221</v>
      </c>
      <c r="G112" s="14" t="s">
        <v>58</v>
      </c>
    </row>
    <row r="113" customFormat="false" ht="19.9" hidden="false" customHeight="true" outlineLevel="0" collapsed="false">
      <c r="B113" s="9" t="s">
        <v>7</v>
      </c>
      <c r="C113" s="14" t="s">
        <v>56</v>
      </c>
      <c r="D113" s="22" t="s">
        <v>125</v>
      </c>
      <c r="E113" s="16" t="n">
        <v>44770</v>
      </c>
      <c r="F113" s="23" t="n">
        <v>93575.96</v>
      </c>
      <c r="G113" s="14" t="s">
        <v>58</v>
      </c>
    </row>
    <row r="114" customFormat="false" ht="19.9" hidden="false" customHeight="true" outlineLevel="0" collapsed="false">
      <c r="B114" s="9" t="s">
        <v>7</v>
      </c>
      <c r="C114" s="14" t="s">
        <v>56</v>
      </c>
      <c r="D114" s="22" t="s">
        <v>126</v>
      </c>
      <c r="E114" s="16" t="n">
        <v>44785</v>
      </c>
      <c r="F114" s="20" t="n">
        <v>432</v>
      </c>
      <c r="G114" s="14" t="s">
        <v>58</v>
      </c>
    </row>
    <row r="115" customFormat="false" ht="19.9" hidden="false" customHeight="true" outlineLevel="0" collapsed="false">
      <c r="B115" s="9" t="s">
        <v>7</v>
      </c>
      <c r="C115" s="14" t="s">
        <v>56</v>
      </c>
      <c r="D115" s="22" t="s">
        <v>127</v>
      </c>
      <c r="E115" s="16" t="n">
        <v>44785</v>
      </c>
      <c r="F115" s="20" t="n">
        <v>1082.97</v>
      </c>
      <c r="G115" s="14" t="s">
        <v>58</v>
      </c>
    </row>
    <row r="116" customFormat="false" ht="19.9" hidden="false" customHeight="true" outlineLevel="0" collapsed="false">
      <c r="B116" s="9" t="s">
        <v>7</v>
      </c>
      <c r="C116" s="14" t="s">
        <v>56</v>
      </c>
      <c r="D116" s="22" t="s">
        <v>128</v>
      </c>
      <c r="E116" s="16" t="n">
        <v>44785</v>
      </c>
      <c r="F116" s="20" t="n">
        <v>240</v>
      </c>
      <c r="G116" s="14" t="s">
        <v>58</v>
      </c>
    </row>
    <row r="117" customFormat="false" ht="19.9" hidden="false" customHeight="true" outlineLevel="0" collapsed="false">
      <c r="B117" s="9" t="s">
        <v>7</v>
      </c>
      <c r="C117" s="14" t="s">
        <v>56</v>
      </c>
      <c r="D117" s="22" t="s">
        <v>129</v>
      </c>
      <c r="E117" s="16" t="n">
        <v>44785</v>
      </c>
      <c r="F117" s="20" t="n">
        <v>162.225</v>
      </c>
      <c r="G117" s="14" t="s">
        <v>58</v>
      </c>
    </row>
    <row r="118" customFormat="false" ht="19.9" hidden="false" customHeight="true" outlineLevel="0" collapsed="false">
      <c r="B118" s="9" t="s">
        <v>7</v>
      </c>
      <c r="C118" s="14" t="s">
        <v>56</v>
      </c>
      <c r="D118" s="22" t="s">
        <v>130</v>
      </c>
      <c r="E118" s="16" t="n">
        <v>44785</v>
      </c>
      <c r="F118" s="20" t="n">
        <v>418.95</v>
      </c>
      <c r="G118" s="14" t="s">
        <v>58</v>
      </c>
    </row>
    <row r="119" customFormat="false" ht="19.9" hidden="false" customHeight="true" outlineLevel="0" collapsed="false">
      <c r="B119" s="9" t="s">
        <v>7</v>
      </c>
      <c r="C119" s="14" t="s">
        <v>56</v>
      </c>
      <c r="D119" s="22" t="s">
        <v>131</v>
      </c>
      <c r="E119" s="16" t="n">
        <v>44785</v>
      </c>
      <c r="F119" s="20" t="n">
        <v>1230.0054</v>
      </c>
      <c r="G119" s="14" t="s">
        <v>58</v>
      </c>
    </row>
    <row r="120" customFormat="false" ht="19.9" hidden="false" customHeight="true" outlineLevel="0" collapsed="false">
      <c r="B120" s="9" t="s">
        <v>7</v>
      </c>
      <c r="C120" s="14" t="s">
        <v>56</v>
      </c>
      <c r="D120" s="22" t="s">
        <v>132</v>
      </c>
      <c r="E120" s="16" t="n">
        <v>44785</v>
      </c>
      <c r="F120" s="20" t="n">
        <v>876.96</v>
      </c>
      <c r="G120" s="14" t="s">
        <v>58</v>
      </c>
    </row>
    <row r="121" customFormat="false" ht="19.9" hidden="false" customHeight="true" outlineLevel="0" collapsed="false">
      <c r="B121" s="9" t="s">
        <v>7</v>
      </c>
      <c r="C121" s="14" t="s">
        <v>56</v>
      </c>
      <c r="D121" s="22" t="s">
        <v>133</v>
      </c>
      <c r="E121" s="16" t="n">
        <v>44785</v>
      </c>
      <c r="F121" s="20" t="n">
        <v>176.9</v>
      </c>
      <c r="G121" s="14" t="s">
        <v>58</v>
      </c>
    </row>
    <row r="122" customFormat="false" ht="19.9" hidden="false" customHeight="true" outlineLevel="0" collapsed="false">
      <c r="B122" s="9" t="s">
        <v>7</v>
      </c>
      <c r="C122" s="14" t="s">
        <v>56</v>
      </c>
      <c r="D122" s="22" t="s">
        <v>134</v>
      </c>
      <c r="E122" s="16" t="n">
        <v>44785</v>
      </c>
      <c r="F122" s="20" t="n">
        <v>43.554</v>
      </c>
      <c r="G122" s="14" t="s">
        <v>58</v>
      </c>
    </row>
    <row r="123" customFormat="false" ht="19.9" hidden="false" customHeight="true" outlineLevel="0" collapsed="false">
      <c r="B123" s="9" t="s">
        <v>7</v>
      </c>
      <c r="C123" s="14" t="s">
        <v>56</v>
      </c>
      <c r="D123" s="22" t="s">
        <v>135</v>
      </c>
      <c r="E123" s="16" t="n">
        <v>44785</v>
      </c>
      <c r="F123" s="20" t="n">
        <v>10548.8</v>
      </c>
      <c r="G123" s="14" t="s">
        <v>58</v>
      </c>
    </row>
    <row r="124" customFormat="false" ht="19.9" hidden="false" customHeight="true" outlineLevel="0" collapsed="false">
      <c r="B124" s="9" t="s">
        <v>7</v>
      </c>
      <c r="C124" s="14" t="s">
        <v>56</v>
      </c>
      <c r="D124" s="22" t="s">
        <v>136</v>
      </c>
      <c r="E124" s="16" t="n">
        <v>44785</v>
      </c>
      <c r="F124" s="20" t="n">
        <v>462</v>
      </c>
      <c r="G124" s="14" t="s">
        <v>58</v>
      </c>
    </row>
    <row r="125" customFormat="false" ht="19.9" hidden="false" customHeight="true" outlineLevel="0" collapsed="false">
      <c r="B125" s="9" t="s">
        <v>7</v>
      </c>
      <c r="C125" s="14" t="s">
        <v>56</v>
      </c>
      <c r="D125" s="22" t="s">
        <v>137</v>
      </c>
      <c r="E125" s="16" t="n">
        <v>44785</v>
      </c>
      <c r="F125" s="20" t="n">
        <v>87.15</v>
      </c>
      <c r="G125" s="14" t="s">
        <v>58</v>
      </c>
    </row>
    <row r="126" customFormat="false" ht="19.9" hidden="false" customHeight="true" outlineLevel="0" collapsed="false">
      <c r="B126" s="9" t="s">
        <v>7</v>
      </c>
      <c r="C126" s="14" t="s">
        <v>56</v>
      </c>
      <c r="D126" s="22" t="s">
        <v>138</v>
      </c>
      <c r="E126" s="16" t="n">
        <v>44785</v>
      </c>
      <c r="F126" s="20" t="n">
        <v>1320</v>
      </c>
      <c r="G126" s="14" t="s">
        <v>58</v>
      </c>
    </row>
    <row r="127" customFormat="false" ht="19.9" hidden="false" customHeight="true" outlineLevel="0" collapsed="false">
      <c r="B127" s="9" t="s">
        <v>7</v>
      </c>
      <c r="C127" s="14" t="s">
        <v>56</v>
      </c>
      <c r="D127" s="14" t="s">
        <v>139</v>
      </c>
      <c r="E127" s="24" t="n">
        <v>44795</v>
      </c>
      <c r="F127" s="20" t="n">
        <v>2251.5</v>
      </c>
      <c r="G127" s="14" t="s">
        <v>140</v>
      </c>
    </row>
    <row r="128" customFormat="false" ht="19.9" hidden="false" customHeight="true" outlineLevel="0" collapsed="false">
      <c r="B128" s="9" t="s">
        <v>7</v>
      </c>
      <c r="C128" s="14" t="s">
        <v>56</v>
      </c>
      <c r="D128" s="14" t="s">
        <v>141</v>
      </c>
      <c r="E128" s="24" t="n">
        <v>44795</v>
      </c>
      <c r="F128" s="20" t="n">
        <v>2468.3805</v>
      </c>
      <c r="G128" s="14" t="s">
        <v>58</v>
      </c>
    </row>
    <row r="129" customFormat="false" ht="19.9" hidden="false" customHeight="true" outlineLevel="0" collapsed="false">
      <c r="B129" s="9" t="s">
        <v>7</v>
      </c>
      <c r="C129" s="14" t="s">
        <v>56</v>
      </c>
      <c r="D129" s="14" t="s">
        <v>142</v>
      </c>
      <c r="E129" s="24" t="n">
        <v>44795</v>
      </c>
      <c r="F129" s="20" t="n">
        <v>3744.96</v>
      </c>
      <c r="G129" s="14" t="s">
        <v>58</v>
      </c>
    </row>
    <row r="130" customFormat="false" ht="19.9" hidden="false" customHeight="true" outlineLevel="0" collapsed="false">
      <c r="B130" s="9" t="s">
        <v>7</v>
      </c>
      <c r="C130" s="14" t="s">
        <v>56</v>
      </c>
      <c r="D130" s="14" t="s">
        <v>143</v>
      </c>
      <c r="E130" s="24" t="n">
        <v>44795</v>
      </c>
      <c r="F130" s="20" t="n">
        <v>374.6304</v>
      </c>
      <c r="G130" s="14" t="s">
        <v>58</v>
      </c>
    </row>
    <row r="131" customFormat="false" ht="19.9" hidden="false" customHeight="true" outlineLevel="0" collapsed="false">
      <c r="B131" s="9" t="s">
        <v>7</v>
      </c>
      <c r="C131" s="14" t="s">
        <v>56</v>
      </c>
      <c r="D131" s="14" t="s">
        <v>144</v>
      </c>
      <c r="E131" s="24" t="n">
        <v>44795</v>
      </c>
      <c r="F131" s="20" t="n">
        <v>414.48</v>
      </c>
      <c r="G131" s="14" t="s">
        <v>58</v>
      </c>
    </row>
    <row r="132" customFormat="false" ht="19.9" hidden="false" customHeight="true" outlineLevel="0" collapsed="false">
      <c r="B132" s="9" t="s">
        <v>7</v>
      </c>
      <c r="C132" s="14" t="s">
        <v>56</v>
      </c>
      <c r="D132" s="14" t="s">
        <v>145</v>
      </c>
      <c r="E132" s="24" t="n">
        <v>44795</v>
      </c>
      <c r="F132" s="20" t="n">
        <v>266.17</v>
      </c>
      <c r="G132" s="14" t="s">
        <v>58</v>
      </c>
    </row>
    <row r="133" customFormat="false" ht="19.9" hidden="false" customHeight="true" outlineLevel="0" collapsed="false">
      <c r="B133" s="9" t="s">
        <v>7</v>
      </c>
      <c r="C133" s="14" t="s">
        <v>56</v>
      </c>
      <c r="D133" s="14" t="s">
        <v>146</v>
      </c>
      <c r="E133" s="24" t="n">
        <v>44795</v>
      </c>
      <c r="F133" s="20" t="n">
        <v>426.2076</v>
      </c>
      <c r="G133" s="14" t="s">
        <v>58</v>
      </c>
    </row>
    <row r="134" customFormat="false" ht="19.9" hidden="false" customHeight="true" outlineLevel="0" collapsed="false">
      <c r="B134" s="9" t="s">
        <v>7</v>
      </c>
      <c r="C134" s="14" t="s">
        <v>56</v>
      </c>
      <c r="D134" s="14" t="s">
        <v>147</v>
      </c>
      <c r="E134" s="24" t="n">
        <v>44795</v>
      </c>
      <c r="F134" s="20" t="n">
        <v>45.741</v>
      </c>
      <c r="G134" s="14" t="s">
        <v>148</v>
      </c>
    </row>
    <row r="135" customFormat="false" ht="19.9" hidden="false" customHeight="true" outlineLevel="0" collapsed="false">
      <c r="B135" s="9" t="s">
        <v>7</v>
      </c>
      <c r="C135" s="14" t="s">
        <v>56</v>
      </c>
      <c r="D135" s="14" t="s">
        <v>149</v>
      </c>
      <c r="E135" s="24" t="n">
        <v>44795</v>
      </c>
      <c r="F135" s="20" t="n">
        <v>2795.276</v>
      </c>
      <c r="G135" s="14" t="s">
        <v>58</v>
      </c>
    </row>
    <row r="136" customFormat="false" ht="19.9" hidden="false" customHeight="true" outlineLevel="0" collapsed="false">
      <c r="B136" s="9" t="s">
        <v>7</v>
      </c>
      <c r="C136" s="14" t="s">
        <v>56</v>
      </c>
      <c r="D136" s="14" t="s">
        <v>150</v>
      </c>
      <c r="E136" s="24" t="n">
        <v>44795</v>
      </c>
      <c r="F136" s="20" t="n">
        <v>1600.56</v>
      </c>
      <c r="G136" s="14" t="s">
        <v>58</v>
      </c>
    </row>
    <row r="137" customFormat="false" ht="19.9" hidden="false" customHeight="true" outlineLevel="0" collapsed="false">
      <c r="B137" s="9" t="s">
        <v>7</v>
      </c>
      <c r="C137" s="14" t="s">
        <v>56</v>
      </c>
      <c r="D137" s="14" t="s">
        <v>151</v>
      </c>
      <c r="E137" s="24" t="n">
        <v>44795</v>
      </c>
      <c r="F137" s="20" t="n">
        <v>657.09</v>
      </c>
      <c r="G137" s="14" t="s">
        <v>58</v>
      </c>
    </row>
    <row r="138" customFormat="false" ht="19.9" hidden="false" customHeight="true" outlineLevel="0" collapsed="false">
      <c r="B138" s="9" t="s">
        <v>7</v>
      </c>
      <c r="C138" s="14" t="s">
        <v>56</v>
      </c>
      <c r="D138" s="25" t="s">
        <v>152</v>
      </c>
      <c r="E138" s="16" t="n">
        <v>44796</v>
      </c>
      <c r="F138" s="26" t="n">
        <v>4780</v>
      </c>
      <c r="G138" s="14" t="s">
        <v>140</v>
      </c>
    </row>
    <row r="139" customFormat="false" ht="19.9" hidden="false" customHeight="true" outlineLevel="0" collapsed="false">
      <c r="B139" s="9" t="s">
        <v>7</v>
      </c>
      <c r="C139" s="14" t="s">
        <v>56</v>
      </c>
      <c r="D139" s="25" t="s">
        <v>153</v>
      </c>
      <c r="E139" s="16" t="n">
        <v>44796</v>
      </c>
      <c r="F139" s="26" t="n">
        <v>4254.2</v>
      </c>
      <c r="G139" s="14" t="s">
        <v>140</v>
      </c>
    </row>
    <row r="140" customFormat="false" ht="19.9" hidden="false" customHeight="true" outlineLevel="0" collapsed="false">
      <c r="E140" s="27" t="s">
        <v>154</v>
      </c>
      <c r="F140" s="28" t="n">
        <f aca="false">SUM(F4:F139)</f>
        <v>3944966.895844</v>
      </c>
    </row>
    <row r="144" customFormat="false" ht="19.9" hidden="false" customHeight="true" outlineLevel="0" collapsed="false">
      <c r="G144" s="29"/>
    </row>
  </sheetData>
  <autoFilter ref="B3:G139"/>
  <mergeCells count="1">
    <mergeCell ref="B1:G1"/>
  </mergeCells>
  <hyperlinks>
    <hyperlink ref="D4" r:id="rId2" display="SIE-HGISD-001-2022 "/>
    <hyperlink ref="D5" r:id="rId3" display="SIE-HGISD-002-2022 "/>
    <hyperlink ref="D6" r:id="rId4" display="SIE-HGISD-006-2022 "/>
    <hyperlink ref="D7" r:id="rId5" display="SIE-HGISD-007-2022 "/>
    <hyperlink ref="D8" r:id="rId6" display="SIE-HGISD-008-2022 "/>
    <hyperlink ref="D9" r:id="rId7" display="SIE-HGISD-009-2022 "/>
    <hyperlink ref="D10" r:id="rId8" display="SIE-HGISD-010-2022 "/>
    <hyperlink ref="D11" r:id="rId9" display="SIE-HGISD-011-2022 "/>
    <hyperlink ref="D12" r:id="rId10" display="SIE-HGISD-012-2022 "/>
    <hyperlink ref="D13" r:id="rId11" display="SIE-HGISD-013-2022 "/>
    <hyperlink ref="D14" r:id="rId12" display="SIE-HGISD-014-2022 "/>
    <hyperlink ref="D15" r:id="rId13" display="SIE-HGISD-016-2022 "/>
    <hyperlink ref="D16" r:id="rId14" display="SIE-HGISD-017-2022 "/>
    <hyperlink ref="D17" r:id="rId15" display="SIE-HGISD-018-2022 "/>
    <hyperlink ref="D18" r:id="rId16" display="SIE-HGISD-019-2022 "/>
    <hyperlink ref="D19" r:id="rId17" display="SIE-HGISD-021-2022 "/>
    <hyperlink ref="D20" r:id="rId18" display="SIE-HGISD-022-2022 "/>
    <hyperlink ref="D21" r:id="rId19" display="SIE-HGISD-023-2022 "/>
    <hyperlink ref="D22" r:id="rId20" display="SIE-HGISD-024-2022 "/>
    <hyperlink ref="D23" r:id="rId21" display="SIE-HGISD-025-2022 "/>
    <hyperlink ref="D24" r:id="rId22" display="SIE-HGISD-026-2022 "/>
    <hyperlink ref="D25" r:id="rId23" display="SIE-HGISD-027-2022 "/>
    <hyperlink ref="D26" r:id="rId24" display="SIE-HGISD-029-2022 "/>
    <hyperlink ref="D27" r:id="rId25" display="SIE-HGISD-031-2022 "/>
    <hyperlink ref="D28" r:id="rId26" display="SIE-HGISD-033-2022 "/>
    <hyperlink ref="D29" r:id="rId27" display="SIE-HGISD-039-2022 "/>
    <hyperlink ref="D30" r:id="rId28" display="SIE-HGISD-042-2022 "/>
    <hyperlink ref="D31" r:id="rId29" display="SIE-HGISD-045-2022 "/>
    <hyperlink ref="D32" r:id="rId30" display="SIE-HGSD-028-2022 "/>
    <hyperlink ref="D33" r:id="rId31" display="SIE-HGSD-030-2022 "/>
    <hyperlink ref="D34" r:id="rId32" display="SIE-HGSD-032-2022 "/>
    <hyperlink ref="D35" r:id="rId33" display="SIE-HGSD-035-2022 "/>
    <hyperlink ref="D36" r:id="rId34" display="SIE-HGSD-036-2022 "/>
    <hyperlink ref="D37" r:id="rId35" display="SIE-HGSD-037-2022 "/>
    <hyperlink ref="D38" r:id="rId36" display="SIE-HGSD-038-2022 "/>
    <hyperlink ref="D39" r:id="rId37" display="RE-PU-HGISD-004-2022 "/>
    <hyperlink ref="D40" r:id="rId38" display="RE-PU-HGISD-003-2022 "/>
    <hyperlink ref="D41" r:id="rId39" display="RE-PU-HGISD-002-2022 "/>
    <hyperlink ref="D42" r:id="rId40" display="RE-PU-HGISD-001-2022 "/>
    <hyperlink ref="D43" r:id="rId41" display="RE-CEP-HGISD-001-20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2"/>
  <legacyDrawing r:id="rId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P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2" min="2" style="30" width="20.41"/>
    <col collapsed="false" customWidth="true" hidden="false" outlineLevel="0" max="3" min="3" style="30" width="43.56"/>
    <col collapsed="false" customWidth="true" hidden="false" outlineLevel="0" max="4" min="4" style="0" width="22.56"/>
    <col collapsed="false" customWidth="true" hidden="false" outlineLevel="0" max="5" min="5" style="0" width="25.99"/>
    <col collapsed="false" customWidth="true" hidden="false" outlineLevel="0" max="6" min="6" style="0" width="30.41"/>
    <col collapsed="false" customWidth="true" hidden="true" outlineLevel="0" max="8" min="8" style="0" width="38.7"/>
    <col collapsed="false" customWidth="false" hidden="true" outlineLevel="0" max="13" min="9" style="0" width="10.97"/>
    <col collapsed="false" customWidth="false" hidden="true" outlineLevel="0" max="20" min="15" style="0" width="10.97"/>
  </cols>
  <sheetData>
    <row r="1" customFormat="false" ht="15" hidden="false" customHeight="false" outlineLevel="0" collapsed="false">
      <c r="B1" s="31" t="s">
        <v>155</v>
      </c>
      <c r="C1" s="31"/>
      <c r="D1" s="31"/>
      <c r="E1" s="31"/>
      <c r="F1" s="31"/>
      <c r="G1" s="32"/>
    </row>
    <row r="3" customFormat="false" ht="25.15" hidden="false" customHeight="true" outlineLevel="0" collapsed="false">
      <c r="B3" s="33" t="s">
        <v>1</v>
      </c>
      <c r="C3" s="33" t="s">
        <v>156</v>
      </c>
      <c r="D3" s="33" t="s">
        <v>157</v>
      </c>
      <c r="E3" s="33" t="s">
        <v>158</v>
      </c>
      <c r="F3" s="33" t="s">
        <v>159</v>
      </c>
    </row>
    <row r="4" customFormat="false" ht="38.25" hidden="false" customHeight="false" outlineLevel="0" collapsed="false">
      <c r="B4" s="34" t="s">
        <v>7</v>
      </c>
      <c r="C4" s="35" t="s">
        <v>160</v>
      </c>
      <c r="D4" s="36" t="n">
        <v>504</v>
      </c>
      <c r="E4" s="37" t="s">
        <v>161</v>
      </c>
      <c r="F4" s="10" t="s">
        <v>162</v>
      </c>
      <c r="H4" s="38" t="s">
        <v>163</v>
      </c>
      <c r="O4" s="39" t="n">
        <v>504</v>
      </c>
      <c r="P4" s="38" t="s">
        <v>163</v>
      </c>
    </row>
    <row r="5" customFormat="false" ht="45" hidden="false" customHeight="false" outlineLevel="0" collapsed="false">
      <c r="B5" s="34" t="s">
        <v>7</v>
      </c>
      <c r="C5" s="40" t="s">
        <v>164</v>
      </c>
      <c r="D5" s="36" t="n">
        <v>4416</v>
      </c>
      <c r="E5" s="37" t="s">
        <v>161</v>
      </c>
      <c r="F5" s="10" t="s">
        <v>165</v>
      </c>
      <c r="H5" s="38" t="s">
        <v>166</v>
      </c>
      <c r="O5" s="39" t="n">
        <v>4416</v>
      </c>
      <c r="P5" s="38" t="s">
        <v>166</v>
      </c>
    </row>
    <row r="6" customFormat="false" ht="41.25" hidden="false" customHeight="true" outlineLevel="0" collapsed="false">
      <c r="B6" s="34" t="s">
        <v>7</v>
      </c>
      <c r="C6" s="35" t="s">
        <v>167</v>
      </c>
      <c r="D6" s="36" t="n">
        <v>2272.91</v>
      </c>
      <c r="E6" s="37" t="s">
        <v>161</v>
      </c>
      <c r="F6" s="34" t="s">
        <v>168</v>
      </c>
      <c r="H6" s="38" t="s">
        <v>169</v>
      </c>
      <c r="O6" s="39" t="n">
        <v>2272.91</v>
      </c>
      <c r="P6" s="38" t="s">
        <v>169</v>
      </c>
    </row>
    <row r="7" customFormat="false" ht="38.25" hidden="false" customHeight="false" outlineLevel="0" collapsed="false">
      <c r="B7" s="34" t="s">
        <v>7</v>
      </c>
      <c r="C7" s="35" t="s">
        <v>170</v>
      </c>
      <c r="D7" s="36" t="n">
        <v>3788.3</v>
      </c>
      <c r="E7" s="37" t="s">
        <v>161</v>
      </c>
      <c r="F7" s="34" t="s">
        <v>171</v>
      </c>
      <c r="H7" s="38" t="s">
        <v>172</v>
      </c>
      <c r="K7" s="0" t="n">
        <v>5166</v>
      </c>
      <c r="L7" s="0" t="s">
        <v>173</v>
      </c>
      <c r="M7" s="0" t="n">
        <v>530810</v>
      </c>
      <c r="O7" s="39" t="n">
        <v>3788.3</v>
      </c>
      <c r="P7" s="38" t="s">
        <v>172</v>
      </c>
    </row>
    <row r="8" customFormat="false" ht="38.25" hidden="false" customHeight="false" outlineLevel="0" collapsed="false">
      <c r="B8" s="34" t="s">
        <v>7</v>
      </c>
      <c r="C8" s="35" t="s">
        <v>174</v>
      </c>
      <c r="D8" s="36" t="n">
        <v>5166</v>
      </c>
      <c r="E8" s="37" t="s">
        <v>161</v>
      </c>
      <c r="F8" s="34"/>
      <c r="H8" s="38" t="s">
        <v>175</v>
      </c>
      <c r="O8" s="39" t="n">
        <v>5166</v>
      </c>
      <c r="P8" s="38" t="s">
        <v>175</v>
      </c>
    </row>
    <row r="9" customFormat="false" ht="38.25" hidden="false" customHeight="false" outlineLevel="0" collapsed="false">
      <c r="B9" s="34" t="s">
        <v>7</v>
      </c>
      <c r="C9" s="35" t="s">
        <v>176</v>
      </c>
      <c r="D9" s="36" t="n">
        <v>2272.91</v>
      </c>
      <c r="E9" s="37" t="s">
        <v>161</v>
      </c>
      <c r="F9" s="34" t="s">
        <v>177</v>
      </c>
      <c r="H9" s="38" t="s">
        <v>178</v>
      </c>
      <c r="O9" s="39" t="n">
        <v>2272.91</v>
      </c>
      <c r="P9" s="38" t="s">
        <v>178</v>
      </c>
    </row>
    <row r="10" customFormat="false" ht="57.75" hidden="false" customHeight="true" outlineLevel="0" collapsed="false">
      <c r="B10" s="34" t="s">
        <v>7</v>
      </c>
      <c r="C10" s="41" t="s">
        <v>179</v>
      </c>
      <c r="D10" s="42" t="n">
        <v>1214.48</v>
      </c>
      <c r="E10" s="37" t="s">
        <v>161</v>
      </c>
      <c r="F10" s="10" t="s">
        <v>180</v>
      </c>
      <c r="H10" s="43" t="s">
        <v>181</v>
      </c>
      <c r="O10" s="39" t="n">
        <v>1214.48</v>
      </c>
      <c r="P10" s="43" t="s">
        <v>181</v>
      </c>
    </row>
    <row r="11" customFormat="false" ht="44.25" hidden="false" customHeight="true" outlineLevel="0" collapsed="false">
      <c r="B11" s="34" t="s">
        <v>7</v>
      </c>
      <c r="C11" s="41" t="s">
        <v>182</v>
      </c>
      <c r="D11" s="42" t="n">
        <v>4500</v>
      </c>
      <c r="E11" s="37" t="s">
        <v>161</v>
      </c>
      <c r="F11" s="10" t="s">
        <v>183</v>
      </c>
      <c r="H11" s="38" t="s">
        <v>184</v>
      </c>
      <c r="O11" s="39" t="n">
        <v>4500</v>
      </c>
      <c r="P11" s="38" t="s">
        <v>184</v>
      </c>
    </row>
    <row r="12" customFormat="false" ht="38.25" hidden="false" customHeight="false" outlineLevel="0" collapsed="false">
      <c r="B12" s="34" t="s">
        <v>7</v>
      </c>
      <c r="C12" s="41" t="s">
        <v>185</v>
      </c>
      <c r="D12" s="44" t="n">
        <v>4500</v>
      </c>
      <c r="E12" s="37" t="s">
        <v>161</v>
      </c>
      <c r="F12" s="34" t="s">
        <v>186</v>
      </c>
      <c r="H12" s="38" t="s">
        <v>187</v>
      </c>
      <c r="O12" s="39" t="n">
        <v>4500</v>
      </c>
      <c r="P12" s="38" t="s">
        <v>187</v>
      </c>
    </row>
    <row r="13" customFormat="false" ht="53.25" hidden="false" customHeight="true" outlineLevel="0" collapsed="false">
      <c r="B13" s="34" t="s">
        <v>7</v>
      </c>
      <c r="C13" s="41" t="s">
        <v>188</v>
      </c>
      <c r="D13" s="44" t="n">
        <v>6779.75</v>
      </c>
      <c r="E13" s="37" t="s">
        <v>161</v>
      </c>
      <c r="F13" s="34" t="s">
        <v>189</v>
      </c>
      <c r="H13" s="38" t="s">
        <v>190</v>
      </c>
      <c r="O13" s="39" t="n">
        <v>6779.75</v>
      </c>
      <c r="P13" s="38" t="s">
        <v>190</v>
      </c>
    </row>
    <row r="14" customFormat="false" ht="38.25" hidden="false" customHeight="false" outlineLevel="0" collapsed="false">
      <c r="B14" s="34" t="s">
        <v>7</v>
      </c>
      <c r="C14" s="41" t="s">
        <v>191</v>
      </c>
      <c r="D14" s="44" t="n">
        <v>5828.2</v>
      </c>
      <c r="E14" s="37" t="s">
        <v>161</v>
      </c>
      <c r="F14" s="34" t="s">
        <v>192</v>
      </c>
      <c r="H14" s="38" t="s">
        <v>193</v>
      </c>
      <c r="J14" s="0" t="n">
        <v>6679.75</v>
      </c>
      <c r="K14" s="0" t="s">
        <v>194</v>
      </c>
      <c r="O14" s="39" t="n">
        <v>5828.2</v>
      </c>
      <c r="P14" s="38" t="s">
        <v>193</v>
      </c>
    </row>
    <row r="15" customFormat="false" ht="38.25" hidden="false" customHeight="false" outlineLevel="0" collapsed="false">
      <c r="B15" s="34" t="s">
        <v>7</v>
      </c>
      <c r="C15" s="41" t="s">
        <v>195</v>
      </c>
      <c r="D15" s="44" t="n">
        <v>3923.85</v>
      </c>
      <c r="E15" s="37" t="s">
        <v>161</v>
      </c>
      <c r="F15" s="34" t="s">
        <v>192</v>
      </c>
      <c r="H15" s="38" t="s">
        <v>196</v>
      </c>
      <c r="O15" s="39" t="n">
        <v>3923.85</v>
      </c>
      <c r="P15" s="38" t="s">
        <v>196</v>
      </c>
    </row>
    <row r="16" customFormat="false" ht="38.25" hidden="false" customHeight="false" outlineLevel="0" collapsed="false">
      <c r="B16" s="34" t="s">
        <v>7</v>
      </c>
      <c r="C16" s="41" t="s">
        <v>197</v>
      </c>
      <c r="D16" s="44" t="n">
        <v>1476</v>
      </c>
      <c r="E16" s="37" t="s">
        <v>161</v>
      </c>
      <c r="F16" s="34" t="s">
        <v>198</v>
      </c>
      <c r="H16" s="38" t="s">
        <v>199</v>
      </c>
      <c r="O16" s="39" t="n">
        <v>1476</v>
      </c>
      <c r="P16" s="38" t="s">
        <v>199</v>
      </c>
    </row>
    <row r="17" customFormat="false" ht="38.25" hidden="false" customHeight="false" outlineLevel="0" collapsed="false">
      <c r="B17" s="34" t="s">
        <v>7</v>
      </c>
      <c r="C17" s="41" t="s">
        <v>200</v>
      </c>
      <c r="D17" s="44" t="n">
        <v>50.6</v>
      </c>
      <c r="E17" s="37" t="s">
        <v>161</v>
      </c>
      <c r="F17" s="10" t="s">
        <v>201</v>
      </c>
      <c r="H17" s="38" t="s">
        <v>202</v>
      </c>
      <c r="O17" s="39" t="n">
        <v>50.6</v>
      </c>
      <c r="P17" s="38" t="s">
        <v>202</v>
      </c>
    </row>
    <row r="18" customFormat="false" ht="38.25" hidden="false" customHeight="false" outlineLevel="0" collapsed="false">
      <c r="B18" s="34" t="s">
        <v>7</v>
      </c>
      <c r="C18" s="41" t="s">
        <v>203</v>
      </c>
      <c r="D18" s="42" t="n">
        <v>133.5</v>
      </c>
      <c r="E18" s="37" t="s">
        <v>161</v>
      </c>
      <c r="F18" s="10" t="s">
        <v>201</v>
      </c>
      <c r="H18" s="38" t="s">
        <v>204</v>
      </c>
      <c r="O18" s="45" t="n">
        <v>133.5</v>
      </c>
      <c r="P18" s="38" t="s">
        <v>204</v>
      </c>
    </row>
    <row r="19" customFormat="false" ht="25.15" hidden="false" customHeight="true" outlineLevel="0" collapsed="false">
      <c r="B19" s="34" t="s">
        <v>7</v>
      </c>
      <c r="C19" s="41" t="s">
        <v>205</v>
      </c>
      <c r="D19" s="42" t="n">
        <v>193.02</v>
      </c>
      <c r="E19" s="37" t="s">
        <v>161</v>
      </c>
      <c r="F19" s="10" t="s">
        <v>206</v>
      </c>
      <c r="H19" s="38" t="s">
        <v>207</v>
      </c>
      <c r="O19" s="46" t="n">
        <v>193.02</v>
      </c>
      <c r="P19" s="38" t="s">
        <v>207</v>
      </c>
    </row>
    <row r="20" customFormat="false" ht="51" hidden="false" customHeight="false" outlineLevel="0" collapsed="false">
      <c r="B20" s="34" t="s">
        <v>7</v>
      </c>
      <c r="C20" s="41" t="s">
        <v>208</v>
      </c>
      <c r="D20" s="42" t="n">
        <v>1990</v>
      </c>
      <c r="E20" s="37" t="s">
        <v>161</v>
      </c>
      <c r="F20" s="10" t="s">
        <v>209</v>
      </c>
      <c r="H20" s="38" t="s">
        <v>210</v>
      </c>
      <c r="O20" s="47" t="n">
        <v>6775</v>
      </c>
      <c r="P20" s="48" t="s">
        <v>211</v>
      </c>
    </row>
    <row r="21" customFormat="false" ht="38.25" hidden="false" customHeight="false" outlineLevel="0" collapsed="false">
      <c r="B21" s="34" t="s">
        <v>7</v>
      </c>
      <c r="C21" s="41" t="s">
        <v>212</v>
      </c>
      <c r="D21" s="42" t="n">
        <v>2495</v>
      </c>
      <c r="E21" s="37" t="s">
        <v>161</v>
      </c>
      <c r="F21" s="34" t="s">
        <v>213</v>
      </c>
      <c r="H21" s="0" t="s">
        <v>214</v>
      </c>
      <c r="O21" s="47" t="n">
        <v>5796.9</v>
      </c>
      <c r="P21" s="0" t="s">
        <v>215</v>
      </c>
    </row>
    <row r="22" customFormat="false" ht="55.5" hidden="false" customHeight="true" outlineLevel="0" collapsed="false">
      <c r="B22" s="34" t="s">
        <v>7</v>
      </c>
      <c r="C22" s="35" t="s">
        <v>216</v>
      </c>
      <c r="D22" s="42" t="n">
        <v>4225</v>
      </c>
      <c r="E22" s="37" t="s">
        <v>161</v>
      </c>
      <c r="F22" s="34" t="s">
        <v>217</v>
      </c>
      <c r="H22" s="0" t="s">
        <v>218</v>
      </c>
      <c r="O22" s="47" t="n">
        <v>4048</v>
      </c>
      <c r="P22" s="0" t="s">
        <v>219</v>
      </c>
    </row>
    <row r="23" customFormat="false" ht="38.25" hidden="false" customHeight="false" outlineLevel="0" collapsed="false">
      <c r="B23" s="34" t="s">
        <v>7</v>
      </c>
      <c r="C23" s="35" t="s">
        <v>220</v>
      </c>
      <c r="D23" s="42" t="n">
        <v>5094.4</v>
      </c>
      <c r="E23" s="37" t="s">
        <v>161</v>
      </c>
      <c r="F23" s="34" t="s">
        <v>221</v>
      </c>
      <c r="H23" s="38" t="s">
        <v>222</v>
      </c>
      <c r="O23" s="47" t="n">
        <v>6416</v>
      </c>
      <c r="P23" s="0" t="s">
        <v>223</v>
      </c>
    </row>
    <row r="24" customFormat="false" ht="81" hidden="false" customHeight="true" outlineLevel="0" collapsed="false">
      <c r="B24" s="34" t="s">
        <v>7</v>
      </c>
      <c r="C24" s="49" t="s">
        <v>224</v>
      </c>
      <c r="D24" s="42" t="n">
        <v>5313.5</v>
      </c>
      <c r="E24" s="37" t="s">
        <v>161</v>
      </c>
      <c r="F24" s="35" t="s">
        <v>225</v>
      </c>
      <c r="H24" s="38" t="s">
        <v>226</v>
      </c>
      <c r="O24" s="47" t="n">
        <v>5310.12</v>
      </c>
      <c r="P24" s="48" t="s">
        <v>227</v>
      </c>
    </row>
    <row r="25" customFormat="false" ht="59.25" hidden="false" customHeight="true" outlineLevel="0" collapsed="false">
      <c r="B25" s="34" t="s">
        <v>7</v>
      </c>
      <c r="C25" s="49" t="s">
        <v>228</v>
      </c>
      <c r="D25" s="42" t="n">
        <v>6775</v>
      </c>
      <c r="E25" s="37" t="s">
        <v>161</v>
      </c>
      <c r="F25" s="50" t="s">
        <v>229</v>
      </c>
      <c r="H25" s="43" t="s">
        <v>211</v>
      </c>
      <c r="O25" s="39" t="n">
        <v>1990</v>
      </c>
      <c r="P25" s="38" t="s">
        <v>210</v>
      </c>
    </row>
    <row r="26" customFormat="false" ht="45" hidden="false" customHeight="false" outlineLevel="0" collapsed="false">
      <c r="B26" s="34" t="s">
        <v>7</v>
      </c>
      <c r="C26" s="49" t="s">
        <v>230</v>
      </c>
      <c r="D26" s="42" t="n">
        <v>5796.9</v>
      </c>
      <c r="E26" s="37" t="s">
        <v>161</v>
      </c>
      <c r="F26" s="51" t="s">
        <v>231</v>
      </c>
      <c r="H26" s="52" t="s">
        <v>215</v>
      </c>
      <c r="O26" s="53" t="n">
        <v>2495</v>
      </c>
      <c r="P26" s="52" t="s">
        <v>214</v>
      </c>
    </row>
    <row r="27" customFormat="false" ht="45" hidden="false" customHeight="false" outlineLevel="0" collapsed="false">
      <c r="B27" s="34" t="s">
        <v>7</v>
      </c>
      <c r="C27" s="49" t="s">
        <v>232</v>
      </c>
      <c r="D27" s="42" t="n">
        <v>4048</v>
      </c>
      <c r="E27" s="37" t="s">
        <v>161</v>
      </c>
      <c r="F27" s="50" t="s">
        <v>233</v>
      </c>
      <c r="H27" s="52" t="s">
        <v>219</v>
      </c>
      <c r="O27" s="53" t="n">
        <v>4225</v>
      </c>
      <c r="P27" s="38" t="s">
        <v>218</v>
      </c>
    </row>
    <row r="28" customFormat="false" ht="45" hidden="false" customHeight="false" outlineLevel="0" collapsed="false">
      <c r="B28" s="34" t="s">
        <v>7</v>
      </c>
      <c r="C28" s="49" t="s">
        <v>234</v>
      </c>
      <c r="D28" s="42" t="n">
        <v>6416</v>
      </c>
      <c r="E28" s="37" t="s">
        <v>161</v>
      </c>
      <c r="F28" s="51" t="s">
        <v>235</v>
      </c>
      <c r="H28" s="52" t="s">
        <v>223</v>
      </c>
      <c r="O28" s="39" t="n">
        <v>750</v>
      </c>
      <c r="P28" s="54" t="s">
        <v>236</v>
      </c>
    </row>
    <row r="29" customFormat="false" ht="45" hidden="false" customHeight="false" outlineLevel="0" collapsed="false">
      <c r="B29" s="34" t="s">
        <v>7</v>
      </c>
      <c r="C29" s="49" t="s">
        <v>237</v>
      </c>
      <c r="D29" s="42" t="n">
        <v>5310.12</v>
      </c>
      <c r="E29" s="37" t="s">
        <v>161</v>
      </c>
      <c r="F29" s="50" t="s">
        <v>238</v>
      </c>
      <c r="H29" s="38" t="s">
        <v>227</v>
      </c>
      <c r="O29" s="39" t="n">
        <v>5094.4</v>
      </c>
      <c r="P29" s="38" t="s">
        <v>222</v>
      </c>
    </row>
    <row r="30" customFormat="false" ht="45" hidden="false" customHeight="false" outlineLevel="0" collapsed="false">
      <c r="B30" s="34" t="s">
        <v>7</v>
      </c>
      <c r="C30" s="49" t="s">
        <v>239</v>
      </c>
      <c r="D30" s="42" t="n">
        <v>750</v>
      </c>
      <c r="E30" s="37" t="s">
        <v>161</v>
      </c>
      <c r="F30" s="50" t="s">
        <v>240</v>
      </c>
      <c r="H30" s="0" t="s">
        <v>236</v>
      </c>
      <c r="O30" s="39" t="n">
        <v>5313.5</v>
      </c>
      <c r="P30" s="38" t="s">
        <v>226</v>
      </c>
    </row>
    <row r="31" customFormat="false" ht="45" hidden="false" customHeight="false" outlineLevel="0" collapsed="false">
      <c r="B31" s="34" t="s">
        <v>7</v>
      </c>
      <c r="C31" s="55" t="s">
        <v>241</v>
      </c>
      <c r="D31" s="36" t="n">
        <v>5004.91</v>
      </c>
      <c r="E31" s="34" t="s">
        <v>161</v>
      </c>
      <c r="F31" s="56" t="s">
        <v>242</v>
      </c>
      <c r="O31" s="0" t="n">
        <v>5004.91</v>
      </c>
      <c r="P31" s="0" t="s">
        <v>243</v>
      </c>
    </row>
    <row r="32" customFormat="false" ht="75" hidden="false" customHeight="false" outlineLevel="0" collapsed="false">
      <c r="B32" s="34" t="s">
        <v>7</v>
      </c>
      <c r="C32" s="57" t="s">
        <v>244</v>
      </c>
      <c r="D32" s="36" t="n">
        <v>1080</v>
      </c>
      <c r="E32" s="34" t="s">
        <v>161</v>
      </c>
      <c r="F32" s="56" t="s">
        <v>245</v>
      </c>
      <c r="O32" s="0" t="n">
        <v>1080</v>
      </c>
      <c r="P32" s="0" t="s">
        <v>246</v>
      </c>
    </row>
    <row r="33" customFormat="false" ht="47.25" hidden="false" customHeight="true" outlineLevel="0" collapsed="false">
      <c r="B33" s="34" t="s">
        <v>7</v>
      </c>
      <c r="C33" s="57" t="s">
        <v>247</v>
      </c>
      <c r="D33" s="36" t="n">
        <v>624</v>
      </c>
      <c r="E33" s="34" t="s">
        <v>161</v>
      </c>
      <c r="F33" s="56" t="s">
        <v>248</v>
      </c>
      <c r="O33" s="0" t="n">
        <v>624</v>
      </c>
      <c r="P33" s="0" t="s">
        <v>249</v>
      </c>
    </row>
    <row r="34" customFormat="false" ht="36" hidden="false" customHeight="true" outlineLevel="0" collapsed="false">
      <c r="B34" s="34" t="s">
        <v>7</v>
      </c>
      <c r="C34" s="57" t="s">
        <v>250</v>
      </c>
      <c r="D34" s="36" t="n">
        <v>5625</v>
      </c>
      <c r="E34" s="34" t="s">
        <v>161</v>
      </c>
      <c r="F34" s="56" t="s">
        <v>251</v>
      </c>
      <c r="O34" s="0" t="n">
        <v>5625</v>
      </c>
      <c r="P34" s="0" t="s">
        <v>252</v>
      </c>
    </row>
    <row r="35" customFormat="false" ht="25.15" hidden="false" customHeight="true" outlineLevel="0" collapsed="false">
      <c r="B35" s="34" t="s">
        <v>7</v>
      </c>
      <c r="C35" s="57" t="s">
        <v>253</v>
      </c>
      <c r="D35" s="36" t="n">
        <v>1137</v>
      </c>
      <c r="E35" s="34" t="s">
        <v>161</v>
      </c>
      <c r="F35" s="56" t="s">
        <v>254</v>
      </c>
      <c r="O35" s="0" t="n">
        <v>1137</v>
      </c>
      <c r="P35" s="0" t="s">
        <v>255</v>
      </c>
    </row>
    <row r="36" customFormat="false" ht="25.15" hidden="false" customHeight="true" outlineLevel="0" collapsed="false">
      <c r="B36" s="34" t="s">
        <v>7</v>
      </c>
      <c r="C36" s="57" t="s">
        <v>256</v>
      </c>
      <c r="D36" s="36" t="n">
        <v>6302.8</v>
      </c>
      <c r="E36" s="34" t="s">
        <v>161</v>
      </c>
      <c r="F36" s="56" t="s">
        <v>257</v>
      </c>
      <c r="O36" s="0" t="n">
        <v>6302.8</v>
      </c>
      <c r="P36" s="58" t="s">
        <v>258</v>
      </c>
    </row>
    <row r="37" customFormat="false" ht="45" hidden="false" customHeight="false" outlineLevel="0" collapsed="false">
      <c r="B37" s="34" t="s">
        <v>7</v>
      </c>
      <c r="C37" s="57" t="s">
        <v>259</v>
      </c>
      <c r="D37" s="36" t="n">
        <v>5049.25</v>
      </c>
      <c r="E37" s="34" t="s">
        <v>161</v>
      </c>
      <c r="F37" s="56" t="s">
        <v>192</v>
      </c>
      <c r="O37" s="0" t="n">
        <v>5049.25</v>
      </c>
      <c r="P37" s="0" t="s">
        <v>196</v>
      </c>
    </row>
    <row r="38" customFormat="false" ht="15" hidden="false" customHeight="false" outlineLevel="0" collapsed="false">
      <c r="C38" s="59" t="s">
        <v>154</v>
      </c>
      <c r="D38" s="60" t="n">
        <f aca="false">SUM(D4:D37)</f>
        <v>120056.4</v>
      </c>
      <c r="O38" s="61"/>
    </row>
    <row r="39" customFormat="false" ht="15.75" hidden="false" customHeight="false" outlineLevel="0" collapsed="false">
      <c r="C39" s="62" t="s">
        <v>260</v>
      </c>
      <c r="D39" s="63" t="n">
        <f aca="false">+'Procesos de Compra'!F140+'Infimas Cuantías'!D38</f>
        <v>4065023.295844</v>
      </c>
    </row>
  </sheetData>
  <autoFilter ref="B3:F37"/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64" t="s">
        <v>261</v>
      </c>
      <c r="D2" s="0" t="s">
        <v>262</v>
      </c>
    </row>
    <row r="3" customFormat="false" ht="15.75" hidden="false" customHeight="false" outlineLevel="0" collapsed="false">
      <c r="A3" s="65" t="s">
        <v>263</v>
      </c>
      <c r="D3" s="0" t="s">
        <v>264</v>
      </c>
    </row>
    <row r="4" customFormat="false" ht="15.75" hidden="false" customHeight="false" outlineLevel="0" collapsed="false">
      <c r="A4" s="64" t="s">
        <v>265</v>
      </c>
    </row>
    <row r="5" customFormat="false" ht="15.75" hidden="false" customHeight="false" outlineLevel="0" collapsed="false">
      <c r="A5" s="65" t="s">
        <v>266</v>
      </c>
    </row>
    <row r="6" customFormat="false" ht="15.75" hidden="false" customHeight="false" outlineLevel="0" collapsed="false">
      <c r="A6" s="64" t="s">
        <v>267</v>
      </c>
    </row>
    <row r="7" customFormat="false" ht="15.75" hidden="false" customHeight="false" outlineLevel="0" collapsed="false">
      <c r="A7" s="65" t="s">
        <v>268</v>
      </c>
    </row>
    <row r="8" customFormat="false" ht="15.75" hidden="false" customHeight="false" outlineLevel="0" collapsed="false">
      <c r="A8" s="64" t="s">
        <v>269</v>
      </c>
    </row>
    <row r="9" customFormat="false" ht="15.75" hidden="false" customHeight="false" outlineLevel="0" collapsed="false">
      <c r="A9" s="65" t="s">
        <v>270</v>
      </c>
    </row>
    <row r="10" customFormat="false" ht="15.75" hidden="false" customHeight="false" outlineLevel="0" collapsed="false">
      <c r="A10" s="64" t="s">
        <v>271</v>
      </c>
    </row>
    <row r="11" customFormat="false" ht="15.75" hidden="false" customHeight="false" outlineLevel="0" collapsed="false">
      <c r="A11" s="65" t="s">
        <v>272</v>
      </c>
    </row>
    <row r="12" customFormat="false" ht="15.75" hidden="false" customHeight="false" outlineLevel="0" collapsed="false">
      <c r="A12" s="64" t="s">
        <v>273</v>
      </c>
    </row>
    <row r="13" customFormat="false" ht="15.75" hidden="false" customHeight="false" outlineLevel="0" collapsed="false">
      <c r="A13" s="65" t="s">
        <v>274</v>
      </c>
    </row>
    <row r="14" customFormat="false" ht="15.75" hidden="false" customHeight="false" outlineLevel="0" collapsed="false">
      <c r="A14" s="64" t="s">
        <v>275</v>
      </c>
    </row>
    <row r="15" customFormat="false" ht="15.75" hidden="false" customHeight="false" outlineLevel="0" collapsed="false">
      <c r="A15" s="65" t="s">
        <v>276</v>
      </c>
    </row>
    <row r="16" customFormat="false" ht="15.75" hidden="false" customHeight="false" outlineLevel="0" collapsed="false">
      <c r="A16" s="64" t="s">
        <v>277</v>
      </c>
    </row>
    <row r="17" customFormat="false" ht="15.75" hidden="false" customHeight="false" outlineLevel="0" collapsed="false">
      <c r="A17" s="65" t="s">
        <v>278</v>
      </c>
    </row>
    <row r="18" customFormat="false" ht="15.75" hidden="false" customHeight="false" outlineLevel="0" collapsed="false">
      <c r="A18" s="64" t="s">
        <v>279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USUARIO</cp:lastModifiedBy>
  <cp:lastPrinted>2020-10-16T00:17:08Z</cp:lastPrinted>
  <dcterms:modified xsi:type="dcterms:W3CDTF">2023-05-15T20:19:46Z</dcterms:modified>
  <cp:revision>0</cp:revision>
  <dc:subject/>
  <dc:title/>
</cp:coreProperties>
</file>