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ESS" sheetId="1" state="hidden" r:id="rId2"/>
    <sheet name="Hoja1" sheetId="2" state="hidden" r:id="rId3"/>
    <sheet name="Hoja2" sheetId="3" state="hidden" r:id="rId4"/>
    <sheet name="Iess1" sheetId="4" state="visible" r:id="rId5"/>
    <sheet name="Hoja3" sheetId="5" state="visible" r:id="rId6"/>
  </sheets>
  <definedNames>
    <definedName function="false" hidden="false" localSheetId="0" name="Excel_BuiltIn__FilterDatabase" vbProcedure="false">IESS!$A$272:$K$320</definedName>
    <definedName function="false" hidden="false" localSheetId="3" name="Excel_BuiltIn__FilterDatabase" vbProcedure="false">Iess1!$B$265:$K$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999">
  <si>
    <t xml:space="preserve">FORMULARIO DE INFORME DE RENDICIÓN DE CUENTAS</t>
  </si>
  <si>
    <t xml:space="preserve">INSTITUTO ECUATORIANO DE SEGURIDAD SOCIAL (IESS)</t>
  </si>
  <si>
    <t xml:space="preserve">DATOS GENERALES: </t>
  </si>
  <si>
    <t xml:space="preserve">Nombre de la Unidad Administrativa Financiera o Entidad Operativa Desconcentrada que rinde cuentas:</t>
  </si>
  <si>
    <t xml:space="preserve">Instituto Ecuatoriano de Seguridad Social (IESS)</t>
  </si>
  <si>
    <t xml:space="preserve">Pertenece a qué institución:</t>
  </si>
  <si>
    <t xml:space="preserve">Adscrita a qué institución:</t>
  </si>
  <si>
    <t xml:space="preserve">Período del cual rinde cuentas:</t>
  </si>
  <si>
    <t xml:space="preserve">FUNCIÓN/SECTOR A LA QUE PERTENECE:</t>
  </si>
  <si>
    <t xml:space="preserve">Función Ejecutiva</t>
  </si>
  <si>
    <t xml:space="preserve">Función Legislativa</t>
  </si>
  <si>
    <t xml:space="preserve">Función Judicial</t>
  </si>
  <si>
    <t xml:space="preserve">Función de Transparencia y Control Social</t>
  </si>
  <si>
    <t xml:space="preserve">Función Electoral</t>
  </si>
  <si>
    <t xml:space="preserve">GADS</t>
  </si>
  <si>
    <t xml:space="preserve">Otra institucionalidad del Estado</t>
  </si>
  <si>
    <t xml:space="preserve">X</t>
  </si>
  <si>
    <t xml:space="preserve">NIVEL QUE RINDE CUENTAS:</t>
  </si>
  <si>
    <t xml:space="preserve">MARQUE CON UNA X</t>
  </si>
  <si>
    <t xml:space="preserve">UNIDAD DE ADMINSTRACIÓN FINANCIERA:</t>
  </si>
  <si>
    <t xml:space="preserve">ENTIDAD OPERATIVA DESCONCENTRADA:</t>
  </si>
  <si>
    <t xml:space="preserve">UNIDAD DE ATENCIÓN O GESTIÓN:</t>
  </si>
  <si>
    <t xml:space="preserve">DOMICILIO</t>
  </si>
  <si>
    <t xml:space="preserve">Provincia:</t>
  </si>
  <si>
    <t xml:space="preserve">Pichincha</t>
  </si>
  <si>
    <t xml:space="preserve">Cantón:</t>
  </si>
  <si>
    <t xml:space="preserve">Quito</t>
  </si>
  <si>
    <t xml:space="preserve">Parroquia:</t>
  </si>
  <si>
    <t xml:space="preserve">Ejido</t>
  </si>
  <si>
    <t xml:space="preserve">Dirección:</t>
  </si>
  <si>
    <t xml:space="preserve">Av. 10 de Agosto y Bogotà</t>
  </si>
  <si>
    <t xml:space="preserve">Correo electrónico:</t>
  </si>
  <si>
    <t xml:space="preserve">comunicaiess@iess.gob.ec</t>
  </si>
  <si>
    <t xml:space="preserve">Página web:</t>
  </si>
  <si>
    <t xml:space="preserve">www.iess.gob.ec</t>
  </si>
  <si>
    <t xml:space="preserve">Teléfonos:</t>
  </si>
  <si>
    <t xml:space="preserve">02-3969300
02-2543478</t>
  </si>
  <si>
    <t xml:space="preserve">N.- RUC:</t>
  </si>
  <si>
    <t xml:space="preserve">REPRESENTANTE LEGAL DE LA UNIDAD DE ADMINISTRACIÓN FINANCIERA:</t>
  </si>
  <si>
    <t xml:space="preserve">Nombre del representante legal de la institución:</t>
  </si>
  <si>
    <t xml:space="preserve">María Zulima Espinosa Bowen</t>
  </si>
  <si>
    <t xml:space="preserve">Cargo del representante legal de la institución:</t>
  </si>
  <si>
    <t xml:space="preserve">Directora General del Instituto Ecuatoriano de Seguridad Social</t>
  </si>
  <si>
    <t xml:space="preserve">Fecha de designación:</t>
  </si>
  <si>
    <t xml:space="preserve">maria.espinosab@iess.gob.ec</t>
  </si>
  <si>
    <t xml:space="preserve">02-231849 o 02-563532</t>
  </si>
  <si>
    <t xml:space="preserve">RESPONSABLE DE LA ENTIDAD OPERATIVA DESCONCENTRADA:</t>
  </si>
  <si>
    <t xml:space="preserve">Nombre del responsable:</t>
  </si>
  <si>
    <t xml:space="preserve">Cargo:</t>
  </si>
  <si>
    <t xml:space="preserve">RESPONSABLE  DEL PROCESO DE RENDICIÓN DE CUENTAS:</t>
  </si>
  <si>
    <t xml:space="preserve">Belkys Isabel Loor Alcivar </t>
  </si>
  <si>
    <t xml:space="preserve">Directora Nacional de Comunicación Social</t>
  </si>
  <si>
    <t xml:space="preserve">belkys.loor@iess.gob.ec</t>
  </si>
  <si>
    <t xml:space="preserve">RESPONSABLE DEL REGISTRO DEL INFORME DE RENDICIÓN DE CUENTAS EN EL SISTEMA:</t>
  </si>
  <si>
    <t xml:space="preserve">María Antonia Romero Vásconez</t>
  </si>
  <si>
    <t xml:space="preserve">Directora Nacional de Planificación</t>
  </si>
  <si>
    <t xml:space="preserve">maria.romerov@iess.gob.ec</t>
  </si>
  <si>
    <t xml:space="preserve">COBERTURA INSTITUCIONAL</t>
  </si>
  <si>
    <t xml:space="preserve">CANTIDAD DE UNIDADES DE ADMINISTRACIÓN FINANCIERA:</t>
  </si>
  <si>
    <t xml:space="preserve">NIVEL</t>
  </si>
  <si>
    <t xml:space="preserve">N.- DE UNIDADES</t>
  </si>
  <si>
    <t xml:space="preserve">COBERTURA</t>
  </si>
  <si>
    <t xml:space="preserve">Nacional</t>
  </si>
  <si>
    <t xml:space="preserve">CANTIDAD DE ENTIDADES OPERATIVAS DESCONCENTRADAS QUE INTEGRA:</t>
  </si>
  <si>
    <t xml:space="preserve">Zonal</t>
  </si>
  <si>
    <t xml:space="preserve">Regional</t>
  </si>
  <si>
    <t xml:space="preserve">Provincial</t>
  </si>
  <si>
    <t xml:space="preserve">Azuay, Bolívar, Carchi, Cañar, Chimborazo, Cotopaxi, El Oro, Esmeraldas, Galápagos, Guayas, Imbabura, Loja, Los Ríos, Manabí, Morona Santiago, Napo, Orellana, Pastaza, Pichincha, Santa Elena, Santo Domingo, Sucumbíos, Tungurahua, Zamora Chinchipe.</t>
  </si>
  <si>
    <t xml:space="preserve">CANTIDAD DE UNIDADES DE ATENCIÓN  O GESTIÓN QUE INTEGRA:</t>
  </si>
  <si>
    <t xml:space="preserve">N. USUARIOS</t>
  </si>
  <si>
    <t xml:space="preserve">GÉNERO</t>
  </si>
  <si>
    <t xml:space="preserve">NACIONALIDADES O PUEBLOS</t>
  </si>
  <si>
    <t xml:space="preserve">LINK AL MEDIO DE VERIFICACIÓN PUBLICADO EN LA PAG. WEB DE LA INSTITUCIÓN</t>
  </si>
  <si>
    <t xml:space="preserve">Todo el país</t>
  </si>
  <si>
    <t xml:space="preserve">N/A</t>
  </si>
  <si>
    <t xml:space="preserve">https://www.iess.gob.ec/es/web/guest/organigrama</t>
  </si>
  <si>
    <t xml:space="preserve">
Beneficiarios totales:
5.372.812
</t>
  </si>
  <si>
    <t xml:space="preserve">Femenino:  2.488.834 
Masculino: 2.883.978</t>
  </si>
  <si>
    <t xml:space="preserve">Awa, epera, chachi, afroecuatorianos, montubios, mestizos, karanki, kayambi, saraguro, secoya, cofán, waorani y zapara.</t>
  </si>
  <si>
    <t xml:space="preserve">https://app.powerbi.com/view?r=eyJrIjoiNGUxODM1NGQtYjJiZi00ZDg1LWJkNjctZTliNjA0NDZhYTFjIiwidCI6IjZhNmNlOGVkLTBlMGYtNDY4YS05Yzg1LWU3Y2U0ZjIxZjRmMiJ9</t>
  </si>
  <si>
    <t xml:space="preserve">Afiliación</t>
  </si>
  <si>
    <t xml:space="preserve">Cantonal:</t>
  </si>
  <si>
    <t xml:space="preserve">Parroquial:</t>
  </si>
  <si>
    <t xml:space="preserve">Comunidad o recinto:</t>
  </si>
  <si>
    <t xml:space="preserve">659 dispensarios médicos</t>
  </si>
  <si>
    <t xml:space="preserve">24 provincias
190 cantones
452 parroquias</t>
  </si>
  <si>
    <t xml:space="preserve">Beneficiarios totales:
1.084.770</t>
  </si>
  <si>
    <t xml:space="preserve">Femenino: 577.417
Masculino: 507.353</t>
  </si>
  <si>
    <t xml:space="preserve">Awá, Chachi, Epera, Tsachila, Manta Huancavilca, Puná, Cofán, Karanki, Natabuela, Otavalo, Puruha, Caranqui, Saraguro, Kichwa,  Salasaca, Chibuleo, Panzaleo.</t>
  </si>
  <si>
    <t xml:space="preserve">SSC</t>
  </si>
  <si>
    <t xml:space="preserve">MECANISMOS DE  PARTICIPACIÓN CIUDADANA</t>
  </si>
  <si>
    <t xml:space="preserve">PONGA SI O NO</t>
  </si>
  <si>
    <t xml:space="preserve">Audiencia pública</t>
  </si>
  <si>
    <t xml:space="preserve">No Aplica</t>
  </si>
  <si>
    <t xml:space="preserve">Otros</t>
  </si>
  <si>
    <t xml:space="preserve">NIVEL DE CUMPLIMIENTO DE LOS COMPROMISOS ASUMIDOS CON LA COMUNIDAD</t>
  </si>
  <si>
    <t xml:space="preserve">COMPROMISOS ASUMIDOS CON LA COMUNIDAD</t>
  </si>
  <si>
    <t xml:space="preserve">ESPACIO EN EL QUE SE GENERÓ EL COMPROMISO</t>
  </si>
  <si>
    <t xml:space="preserve">RESULTADOS AVANCE/CUMPLIMIENTO</t>
  </si>
  <si>
    <t xml:space="preserve">CONTROL SOCIAL</t>
  </si>
  <si>
    <t xml:space="preserve">MECANISMOS DE  CONTROL SOCIAL QUE SE HAN GENERADO DESDE LA CIUDADANÍA HACIA LA INSTITUCIÓN</t>
  </si>
  <si>
    <t xml:space="preserve">OBSERVACIONES</t>
  </si>
  <si>
    <t xml:space="preserve">Veedurías Ciudadanas</t>
  </si>
  <si>
    <t xml:space="preserve">No</t>
  </si>
  <si>
    <t xml:space="preserve">Observatorios</t>
  </si>
  <si>
    <t xml:space="preserve">Comités de usuarios</t>
  </si>
  <si>
    <t xml:space="preserve">Defensorías comunitarias</t>
  </si>
  <si>
    <t xml:space="preserve">Otros mecanismos de control social</t>
  </si>
  <si>
    <t xml:space="preserve"> RENDICIÓN DE CUENTAS</t>
  </si>
  <si>
    <t xml:space="preserve">PROCESO</t>
  </si>
  <si>
    <t xml:space="preserve">PROCESO DE RENDICIÓN DE CUENTAS</t>
  </si>
  <si>
    <t xml:space="preserve">DESCRIBA LA EJECUCIÓN DE ESTE MOMENTO</t>
  </si>
  <si>
    <t xml:space="preserve">FASE 0</t>
  </si>
  <si>
    <t xml:space="preserve">Conformación del Equipo de Rendición de Cuentas: Unidad de Administración Financiera (UDAF), Entidad Operativa Desconcentrada (EOD) y Unidad de Atención</t>
  </si>
  <si>
    <t xml:space="preserve">Mediante memorando Nro.  IESS-DG-2021-0603-M del 26 de marzo de 2021, se realiza la conformación del Equipo de Rendición de Cuentas 2020, el cual está integrado por: Dirección Nacional de Comunicación Social, Dirección Nacional de Planificación, Dirección Nacional de Servicios Corporativos, Dirección Nacional de Gestión Financiera y Dirección Nacional de Tecnologías de Información. Una vez conformado el equipo de Rendiciòn de Cuentas 2020, se realiza la reunión de los miembros el 05 de abril del 2021 con el objetivo de planificar el proceso de Rendición de Cuentas en la institución.</t>
  </si>
  <si>
    <t xml:space="preserve">https://www.iess.gob.ec/documents/10162/d039b639-6f3d-4d4c-ba90-97c87dbd72fb</t>
  </si>
  <si>
    <t xml:space="preserve">Memorando Nro. IESS-DG-2021-0603-M del 26 de marzo del 2021.</t>
  </si>
  <si>
    <t xml:space="preserve">https://www.iess.gob.ec/documents/10162/0173493d-61c4-492e-99bd-33c075297f4d</t>
  </si>
  <si>
    <t xml:space="preserve">Acta de reunión del 05 de abril de 2021.</t>
  </si>
  <si>
    <t xml:space="preserve">Diseño de la Propuesta del Proceso de Rendición de Cuentas</t>
  </si>
  <si>
    <t xml:space="preserve">El Equipo de Rendición de Cuentas trabajó en la elaboraciòn del diseño de la propuesta del proceso  para la implementación en la Institución.</t>
  </si>
  <si>
    <t xml:space="preserve">https://www.iess.gob.ec/documents/10162/aa03da15-8f45-4768-b758-8dddb177c36b</t>
  </si>
  <si>
    <t xml:space="preserve">Cronograma para Nivel Central, Direcciones Provinciales y Unidades Médicas</t>
  </si>
  <si>
    <t xml:space="preserve">FASE 1</t>
  </si>
  <si>
    <t xml:space="preserve">Evaluación de la Gestión Institucional:  Unidad de Administración Financiera (UDAF), Entidad Operativa Desconcentrada (EOD) y Unidad de Atención</t>
  </si>
  <si>
    <t xml:space="preserve">Se presenta el Plan Anual Terminado 2020 del Instituto Ecuatoriano de Seguridad Social, en el cual se evidencia los resultados de la Evaluaciòn de la Gestión Institucional </t>
  </si>
  <si>
    <t xml:space="preserve">https://www.iess.gob.ec/documents/10162/2481ae1e-abb1-445c-bc38-b25a50743f5e</t>
  </si>
  <si>
    <t xml:space="preserve">Plan Anual Terminado 2020 - Parte I (pág. 1 al 800)</t>
  </si>
  <si>
    <t xml:space="preserve">https://www.iess.gob.ec/documents/10162/914187c7-4278-40e5-ab4b-6a510ff3deff</t>
  </si>
  <si>
    <t xml:space="preserve">Plan Anual Terminado 2020 - Parte II (pàg. 801 al 1694)</t>
  </si>
  <si>
    <t xml:space="preserve">Llenado del Formulario de Informe de Rendición de Cuentas establecido por el CPCCS por la UDAF, EOD y Unidad de Atención.</t>
  </si>
  <si>
    <t xml:space="preserve">El equipo de Rendición de Cuentas recopiló y revisó la información de cada Seguro Especializado y Dirección Nacional para llenar el formulario de rendición de cuentas.</t>
  </si>
  <si>
    <t xml:space="preserve">https://www.iess.gob.ec/es/web/guest/fase-16</t>
  </si>
  <si>
    <t xml:space="preserve">Redacción del Informe de Rendición de Cuentas</t>
  </si>
  <si>
    <t xml:space="preserve">Se redactó el informe de Rendición de Cuentas con información recopilada de los Seguros Especializados y Direcciones Nacionales</t>
  </si>
  <si>
    <t xml:space="preserve">https://www.iess.gob.ec/documents/10162/a4276ff0-554a-4d56-88bb-7be3c11548cd</t>
  </si>
  <si>
    <t xml:space="preserve">Socialización interna y aprobación del Informe de Rendición de Cuentas por parte de los responsables.</t>
  </si>
  <si>
    <t xml:space="preserve">Mediante memorando Nro. IESS-DNPL-2021-0660-M de fecha 10 de mayo de 2021,  se circularizó  a los reponsables de las áres respectiva el "Informe de Rendición de Cuentas"  previa la aprobación de la máxima autoridad.</t>
  </si>
  <si>
    <t xml:space="preserve">https://www.iess.gob.ec/documents/10162/6f798097-fa40-4238-a0ee-ad55ae4eb36f</t>
  </si>
  <si>
    <t xml:space="preserve">FASE 2</t>
  </si>
  <si>
    <t xml:space="preserve">Difusión del Informe de Rendición de Cuentas a través de distintos medios</t>
  </si>
  <si>
    <t xml:space="preserve">Previo al evento de deliberación pública a través de los medios institucionales, se realizó la difusión del Informe de Rendición de Cuentas para conocimiento de los ciudadanos y ciudadanas a través del twitter.</t>
  </si>
  <si>
    <t xml:space="preserve">https://www.iess.gob.ec/documents/10162/198a6446-024f-4cd0-a098-b74d83bdadb4</t>
  </si>
  <si>
    <t xml:space="preserve">Planificación de los eventos participativos</t>
  </si>
  <si>
    <t xml:space="preserve">Se realizó los eventos participativos contando con el apoyo de la Dirección Nacional de Comunicación, coordinando la convocatoría pública a través de redes sociales, condiciones de logística y preparación de agenda. Directrices remitidas por la DNSC mediante memorando Nros. IESS-DNCS-2021-0281-M</t>
  </si>
  <si>
    <t xml:space="preserve">https://www.iess.gob.ec/documents/10162/c9230c82-4d1d-4400-b0ff-bfd6ba2b545c</t>
  </si>
  <si>
    <t xml:space="preserve">Realización del Evento de Rendición de Cuentas</t>
  </si>
  <si>
    <t xml:space="preserve">El evento de Rendición de Cuentas se realizó el 18 de mayo de 2021 a través de la herramienta zoom, con la participación de autoridades y ciudadanía. </t>
  </si>
  <si>
    <t xml:space="preserve">https://www.youtube.com/watch?v=x_sAo8npiNc </t>
  </si>
  <si>
    <t xml:space="preserve">Fecha en que se realizó la Rendición de Cuentas ante la ciudadanía:</t>
  </si>
  <si>
    <t xml:space="preserve">La fecha del evento de Rendición de Cuentas fue el 18 de mayo de 2021.</t>
  </si>
  <si>
    <t xml:space="preserve">https://www.iess.gob.ec/documents/10162/87c68d38-c433-4d3e-bb55-41e6477328fe</t>
  </si>
  <si>
    <t xml:space="preserve">Lugar en donde se realizó la Rendición de Cuentas ante la ciudadanía:</t>
  </si>
  <si>
    <t xml:space="preserve">Virtual - vía MS Teams</t>
  </si>
  <si>
    <t xml:space="preserve">https://www.iess.gob.ec/documents/10162/c2f10bc0-c525-4d8f-878d-08d463947c61</t>
  </si>
  <si>
    <t xml:space="preserve">Incorporación de los aportes ciudadanos en el Informe de Rendición de Cuentas</t>
  </si>
  <si>
    <t xml:space="preserve">Se recopilo los aportes ciudadanos  generados en la difusión y deliberación pública donde se puso a consideración el correo electrónico iessrendicioncuentas@iess.gob.ec.</t>
  </si>
  <si>
    <t xml:space="preserve">https://www.iess.gob.ec/es/web/guest/fase-26</t>
  </si>
  <si>
    <t xml:space="preserve">FASE 3</t>
  </si>
  <si>
    <t xml:space="preserve">Entrega del Informe de Rendición de Cuentas al CPCCS, a través del ingreso del Informe en el sistema virtual.</t>
  </si>
  <si>
    <t xml:space="preserve">Se realiza el ingreso de la información al sistema informático del Consejo de Participación Ciudadana del Informe de Rendición de Cuentas 2020.</t>
  </si>
  <si>
    <t xml:space="preserve">https://rendicioncuentas.cpccs.gob.ec/rendicion/</t>
  </si>
  <si>
    <t xml:space="preserve">Describa los principales aportes ciudadanos recibidos:</t>
  </si>
  <si>
    <t xml:space="preserve">???</t>
  </si>
  <si>
    <t xml:space="preserve">Buenas Tardes. Mi Pregunta Puntual Es: Una Vez Que La Corte Constitucional Declaró Legal La Nueva Fórmula De Cálculo De Las Pensiones Jubilares, Que El Iess Ha Venido Aplicando Desde 2017, Desde Cuando Se Re Calculará Las Pensiones De Los Jubilados Actuales Que Fueron Estafados Por La Ilegal Forma De Calcular?</t>
  </si>
  <si>
    <t xml:space="preserve">Luego De Que El 2020 Haya Sido Un Año Complicado ¿Como Han Logrado Recuperar Afiliados A La Seguridad Social?</t>
  </si>
  <si>
    <t xml:space="preserve">¿Qué Han Hecho Para Mejorar La Atención Al Ciudadano En Un Contexto Complejo Como El Actual?.</t>
  </si>
  <si>
    <t xml:space="preserve">¿Cómo Se Ha Venido Enfrentando El Covid -19 Desde El Iess?</t>
  </si>
  <si>
    <t xml:space="preserve">Buen Dia,  Soy Caty Zeballos De Imbabura En Contexto, Está Súper Clara La Propuesta Del Econ. Manuel Bolaños Tengo Una Duda Cuántas En Emergencias De Ustedes Atendieron En El 2020 Por El Covid Y Como Atendieron Estas Emergencias (Dp Imbabura)</t>
  </si>
  <si>
    <t xml:space="preserve">En El Informe De Rendición De Cuentas Indica Que Hay Una Cobertura De 50714 Personas. ¿Todos Ellos Son Afiliados? (Dp Manabí)</t>
  </si>
  <si>
    <t xml:space="preserve">Buenos Dias Estimado Tengo La Siguiente Pregunta: ¿Por Qué No Se Alcanzó Un 100% De Ejecución Presupuestaria? (Dp Manabí)</t>
  </si>
  <si>
    <t xml:space="preserve">Buenos Dias Señores Del Iess Manabi, Mi Pregunta Es La Siguiente: 1.¿Qué Acciones Ha Desarrollado La Dirección Provincial Manabi Para Recuperar Los Afiliados Perdidos En La Pandemia? Quedo Atento A Vuestra Respuesta. (Dp Manabi)</t>
  </si>
  <si>
    <t xml:space="preserve">Ustedes Indican Que Han Informado Sobre Cumplimiento De Recomendaciones De Auditoría, ¿Las Dependencias De Control Han Aceptado Sus Informes? (Dp Manabí)</t>
  </si>
  <si>
    <t xml:space="preserve">En El Informe De Rendición De Cuentas Indica Que Hay Una Cobertura De 50714 Personas.¿Todos Ellos Son Afiliados? (Dp Napo)</t>
  </si>
  <si>
    <t xml:space="preserve">¿Cuándo Se Da Una Rendición De Cuentas, No Se Informa De Los Fracasos, Qué Errores No Hay Que Volver A Cometer. Se Evade Mencionar Las Equivocaciones ?. (Dp Los Ríos)</t>
  </si>
  <si>
    <t xml:space="preserve">Como Le Afecto Al Iess La Desafiliacion De Los Empleados En Todos Los Sectores Por La Pandemia??? (Dp Cotopaxi)</t>
  </si>
  <si>
    <t xml:space="preserve">NIVEL DE CUMPLIMIENTO DE LOS COMPROMISOS ASUMIDOS EN LA RENDICIÓN DE CUENTAS DEL AÑO ANTERIOR</t>
  </si>
  <si>
    <t xml:space="preserve">CUMPLIMIENTO DE LOS COMPROMISOS ASUMIDOS CON LA COMUNIDAD</t>
  </si>
  <si>
    <t xml:space="preserve">????</t>
  </si>
  <si>
    <t xml:space="preserve">Desde la provincia de Orellana, Meliton Rodriguez, Presidente de los Jubilados pregunta. Porqué no se inicia la construcción del Hospital Provincial del IESS de Tercer Nivel y con todas las Especialidades si ya fueron emitidos en forma favorable los informes técnicos </t>
  </si>
  <si>
    <t xml:space="preserve">Mediante memorando Nro. IESS-DSGSIF-2020-0481-OF, de fecha 06 de noviembre de 2020, remitido a la Delegación Provincial de Orellana, Defensoría del Pueblo, en el que se indica que: ”conforme lo establece la Constitución de la República del Ecuador, el Sistema de Seguridad Social funciona con base en criterios de sostenibilidad, eficiencia, celeridad y transparencia para, entre otras, garantizar el otorgamiento de las prestaciones de salud a los afiliados y beneficiarios. A la fecha, la provincia de Orellana cuenta con 58 establecimientos de la Red Pública Integral de Salud (RIPS), siendo 1 de la Red Interna del Seguro de Salud del IESS y 6 dispensarios del Seguro Social Campesino. En articulación y complementariedad con la RIPS y Red Privada complementaria, (se cuenta con un prestador externo " Centro de Especialidades Biodilab Coca"), garantizando el acceso y provisión de los servicios de salud a los afiliados y beneficiarios del Seguro de Salud del IESS. Sin embargo, es pertinente informarle que considerando la Planificación de Servicios de Salud de la Red Pública Integral de Salud, emitida por la Autoridad Sanitaria Nacional, la misma que está desarrollada en base a criterios geográficos, poblacionales, epidemiológicos, de oferta y demanda y de optimización de servicios; el Instituto Ecuatoriano de Seguridad Social se encuentra en proceso de construcción de la Planificación Territorial del IESS, misma que a partir de una nueva caracterización de la oferta y demanda, analiza las necesidades de servicios de prestaciones de salud, así como la necesidades de inversión a nivel presupuestario (en el corto, mediano y largo plazo) de todas y cada unade las provincias del país de manera integral, con el objetivo de establecer las necesidades en contextomacro y en relación a la Red Integral de Salud, para la cobertura ideal del servicio de salud en territorio. Una vez definido el plan de inversiones que resulte de este análisis, el IESS procederá con las aprobaciones correspondientes por parte de la autoridad sanitaria y sus entidades adscritas, con los estudios de factibilidad que entre otros aspectos, defina el presupuesto de referencia y finalmente, precautelando la sostenibilidad financiera del Fondo del Seguro de Salud, se procederá a emitir la disponibilidad presupuestaria que corresponda.”</t>
  </si>
  <si>
    <t xml:space="preserve">https://www.iess.gob.ec/documents/10162/23044dba-ea14-40a7-9953-6be904823181</t>
  </si>
  <si>
    <t xml:space="preserve">Explique por que en la administradora de pensiones se gastó tan solo el 19%?</t>
  </si>
  <si>
    <t xml:space="preserve">Mediante memorando Nro. IESS-DNGF-2020-1387-M de 01 de octubre de 2020, la Dirección Nacional de Gestión Financiera indica que: de acuerdo al artículo 168 de la Ley de Seguridad Social y Resolución Nro. C.D. 366, la DNGF indica que en base a la normativa señalada y en base al balance presupuestario observa que: el 19% de ejecución presupuestaria en la Administradora de Pensiones para el ejercicio  económico del año 2019 corresponde a un 79% de ejecución en el gasto de inversión; un 18% en el gasto corriente y un 4% de ejecución en el gasto de capital; resultado que se ha generado por el proceso de optimización del gasto. Cabe indicar que, los excedentes de dicha Administradora son invertidos como lo establece la normativa; y sus rendimientos son capitalizados en su respectivo fondo.</t>
  </si>
  <si>
    <t xml:space="preserve">https://www.iess.gob.ec/documents/10162/bb32ad5d-e706-486b-8fdb-99762bd14417</t>
  </si>
  <si>
    <t xml:space="preserve">Qué medidas están aplicando para evitar la corrupción y sancionar a quienes han incurrido en estos actos?</t>
  </si>
  <si>
    <r>
      <rPr>
        <sz val="10"/>
        <rFont val="Calibri"/>
        <family val="2"/>
      </rPr>
      <t xml:space="preserve">Mediante memorando Nro. IESS-DNRI-2020-0500-M del 01 de octubre de 2020, la Dirección Naciona de Riesgos Institucionales, indica: 
"</t>
    </r>
    <r>
      <rPr>
        <i val="true"/>
        <sz val="10"/>
        <rFont val="Calibri"/>
        <family val="2"/>
      </rPr>
      <t xml:space="preserve">La Dirección Nacional de Riesgos Institucionales – DNRI, en su ámbito de gestión establecido en el Reglamento Orgánico Funcional del Instituto Ecuatoriano de Seguridad Social – IESS, desde octubre de 2017 que entró en operación, a pesar de ser una dirección joven, ha venido generando de manera coordinada con las unidades de negocio y administrativas del Instituto, instrumentos y mecanismos para la implementación de planes de riesgos institucionales y de seguridad de la información, contribuyendo en el fortalecimiento de una cultura de gestión para la reducción de los riesgos institucionales y controles en el acceso de la información que administra el IESS."; "...dentro de las políticas del gobierno corporativo (Resolución Nº C. D. 485) aprobadas por el Consejo Directivo, el IESS ha venido trabajando en la erradicación de toda práctica de actos de corrupción...".</t>
    </r>
  </si>
  <si>
    <t xml:space="preserve">https://www.iess.gob.ec/documents/10162/2f6c31b4-ef29-411b-aa25-a9f3924291f3</t>
  </si>
  <si>
    <t xml:space="preserve">Senores Directivos del IESS: Soy miembro del CAAM y conozco que no se han cancelado haberes desde marzo a Instructores. Solicito se agilite pago pues todo obrero es digno de su salario.</t>
  </si>
  <si>
    <r>
      <rPr>
        <sz val="10"/>
        <rFont val="Calibri"/>
        <family val="2"/>
      </rPr>
      <t xml:space="preserve">Mediante memorando Nro. IESS-CPPSSP-2020-12103-M de 08 de octubre de 2020, se indica: </t>
    </r>
    <r>
      <rPr>
        <i val="true"/>
        <sz val="10"/>
        <rFont val="Calibri"/>
        <family val="2"/>
      </rPr>
      <t xml:space="preserve">"hasta la presente fecha se ha cancelado todos los valores en relación al trabajo realizado por los señores Talleristas por los meses de enero, febrero y los 12 días laborados del marzo del 2020, conforme lo podemos demostrar con la certificación de pagos y transferencias que ha
realizado el departamento de contabilidad." </t>
    </r>
    <r>
      <rPr>
        <sz val="10"/>
        <rFont val="Calibri"/>
        <family val="2"/>
      </rPr>
      <t xml:space="preserve">y mediante memorando Nro. IESS-DSGSIF-2020-7846-M de 28 de octubre de 2020, se detalla un resumen por cada provincia donde se encuentra los Centros de Atención al Adulto Mayor que no se mantiene deudas.</t>
    </r>
  </si>
  <si>
    <t xml:space="preserve">https://www.iess.gob.ec/documents/10162/869a7b0e-4793-4e97-b86b-d49d253eba8b</t>
  </si>
  <si>
    <t xml:space="preserve">Como presidenta de los jubilados de pasaje provincia del Oro solicitó temas de prioridad para los médicos especialistas puesto que demoran dos y tres meses y hasta eso ya muchos se mueren</t>
  </si>
  <si>
    <r>
      <rPr>
        <sz val="10"/>
        <rFont val="Calibri"/>
        <family val="2"/>
      </rPr>
      <t xml:space="preserve">Mediante memorando Nro. IESS-DSGSIF-2020-7543-M de 14 de octubre de 2020, el Director de Seguro General de Salud Individual y Familiar, señala: </t>
    </r>
    <r>
      <rPr>
        <i val="true"/>
        <sz val="10"/>
        <rFont val="Calibri"/>
        <family val="2"/>
      </rPr>
      <t xml:space="preserve">"El servicio de consulta externa para especialidades médicas en la Provincia del Oro, se encuentra habilitado para que los pacientes que son referidos por el primer nivel de atención se atiendan de acuerdo a la disponibilidad de citas de los especialistas"
"...es importante mencionar que el Instituto Ecuatoriano de Seguridad Social se
encuentra en proceso de suscripción de convenios con prestadores externos a nivel nacional,
teniendo hasta la presente fecha 327 convenios suscritos, 21 de los cuales se encuentran en la
provincia de El Oro, los mismos que cubrirán los diferentes niveles de atención así como las
especialidades más requeridas, de acuerdo a la necesidad reportada por la Coordinación Provincial de Prestaciones del Seguro de Salud."</t>
    </r>
  </si>
  <si>
    <t xml:space="preserve">https://www.iess.gob.ec/documents/10162/22305fc6-de74-4b94-b3ef-7aee23e64329</t>
  </si>
  <si>
    <t xml:space="preserve">¿Qué procesos han implementado para aumentar la agilidad de trámites en las oficinas?</t>
  </si>
  <si>
    <t xml:space="preserve">El Instituto Ecuatoriano de Seguridad Social (IESS) cuenta con un equipo de funcionarios denominado "Chalecos Rojos", que asesoran a los afiliados, jubilados y ciudadanía en general sobre los procesos a seguir para realizar trámites en la institución. El personal de "Chalecos Rojos" está desplegado en varios lugares del centro de atención y facilitan a la ciudadanía  información y guía sobre los procedimientos para acceder a los servicios y prestaciones. La asistencia que reciben los afiliados forma parte de una serie de medidas que, desde la administración central del IESS se impulsan para mejorar la atención y que esta sea de calidad.</t>
  </si>
  <si>
    <t xml:space="preserve">https://bit.ly/3wFrwXt</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INDICACION DEL PORCENTAJE DEL PPTO. DEL PAUTAJE QUE SE DESTINO A MEDIOS LOCALES Y REGIONALES</t>
  </si>
  <si>
    <t xml:space="preserve">INDICACION DEL PORCENTAJE DEL PPTO. DEL PAUTAJE QUE SE DESTINO A MEDIOS NACIONAL</t>
  </si>
  <si>
    <t xml:space="preserve">DNCS</t>
  </si>
  <si>
    <t xml:space="preserve">Radio:</t>
  </si>
  <si>
    <t xml:space="preserve">https://www.iess.gob.ec/documents/10162/6df9adfd-ac2f-43c5-a2b4-6c6d88f42024</t>
  </si>
  <si>
    <t xml:space="preserve">Prensa: </t>
  </si>
  <si>
    <t xml:space="preserve">Televisión: </t>
  </si>
  <si>
    <t xml:space="preserve">Medios digitales:</t>
  </si>
  <si>
    <t xml:space="preserve">TRANSPARENCIA Y ACCESO A LA INFORMACIÓN DE LA GESTIÓN INSTITUCIONAL Y DE SU RENDICIÓN DE CUENTAS:</t>
  </si>
  <si>
    <t xml:space="preserve">MECANISMOS ADOPTADOS</t>
  </si>
  <si>
    <t xml:space="preserve">Publicación en la pág. Web de los contenidos establecidos en el Art. 7 de la LOTAIP</t>
  </si>
  <si>
    <t xml:space="preserve">SI</t>
  </si>
  <si>
    <t xml:space="preserve">https://www.iess.gob.ec/es/web/guest/ley-de-transparencia</t>
  </si>
  <si>
    <t xml:space="preserve">DNPL</t>
  </si>
  <si>
    <t xml:space="preserve">Publicación en la pág. Web del Informe de Rendición de Cuentas y sus medios de verificación establecido en el literal m, del Art. 7 de la LOTAIP</t>
  </si>
  <si>
    <t xml:space="preserve">https://www.iess.gob.ec/documents/10162/ff8ec3f1-02ba-4b0c-bfa1-f80cfd22e27e</t>
  </si>
  <si>
    <t xml:space="preserve">PLANIFICACIÓN: ARTICULACIÓN DE POLÍTICAS PÚBLICAS.</t>
  </si>
  <si>
    <t xml:space="preserve">ARTICULACION DE  POLÍTICAS PÚBLICAS</t>
  </si>
  <si>
    <t xml:space="preserve">La institución tiene articulado el Plan Estratégico Institucional (PEI) al PNBV</t>
  </si>
  <si>
    <t xml:space="preserve">https://www.iess.gob.ec/documents/10162/7507aba9-baee-483e-8bf1-1f01e80158b6</t>
  </si>
  <si>
    <t xml:space="preserve">La institución tiene articulado el POA al PNBV</t>
  </si>
  <si>
    <t xml:space="preserve">IMPLEMENTACIÓN DE POLÍTICAS PÚBLICAS PARA LA IGUALDAD:</t>
  </si>
  <si>
    <t xml:space="preserve">IMPLEMENTACIÓN DE POLÍTICAS PÚBLICAS 
PARA LA IGUALDAD</t>
  </si>
  <si>
    <t xml:space="preserve">SI /NO </t>
  </si>
  <si>
    <t xml:space="preserve">DESCRIBA LA POLÍTICA IMPLEMENTADA</t>
  </si>
  <si>
    <t xml:space="preserve">DETALLE PRINCIPALES RESULTADOS OBTENIDOS</t>
  </si>
  <si>
    <t xml:space="preserve">EXPLIQUE COMO APORTA EL RESULTADO AL CUMPLIMIENTO DE LAS AGENDAS DE IGUALDAD</t>
  </si>
  <si>
    <t xml:space="preserve">Políticas públicas interculturales</t>
  </si>
  <si>
    <t xml:space="preserve">Si</t>
  </si>
  <si>
    <t xml:space="preserve">Acceso a la salud a nacionalidades y pueblos indígenas del país</t>
  </si>
  <si>
    <t xml:space="preserve">El Instituto Ecuatoriano de Seguridad Social brinda cobertura en las 24 provincias del Ecuador; además el Seguro Social Campesino concede prestaciones económicas y de salud a su población beneficiaria integrada por diferentes culturas. La población beneficiaria de este Seguro Especializado, a diciembre de 2020,  asciende a 1.084.770 personas.</t>
  </si>
  <si>
    <t xml:space="preserve">AFILIACION</t>
  </si>
  <si>
    <t xml:space="preserve">Políticas públicas generacionales</t>
  </si>
  <si>
    <t xml:space="preserve">Prestaciones de seguridad social integrales por ciclos de vida</t>
  </si>
  <si>
    <t xml:space="preserve">La insitución promociona la salud, prevención de las enfermedades, recuperación de la salud y continuidad de la atención. Dentro de los procesos de afiliación, se han implementado procedimientos de notificación al Ministerio de Trabajo de casos de presunción de explotación infantil. Como parte de la atención a los ciudadanos se implementó la estrategia de servidores “Chalecos Rojos”, priorizando la atención a poblaciones vulnerables como Adultos Mayores así como el impulsar la promoción de salud y derechos para los Adultos Mayores .  Además, Se rehabilitó el Centro de Atención al Adulto Mayor - CAAM de la Amazonas., levantamiento estado actual y planimétrico del CAAM de la Naciones Unidas; validación del requerimiento para la implementación de un establecimiento anidado en Cuenca junto al CAAM, el proyecto se denomina CAAM y Anidado “La República”. 
El Seguro Social Campesino brinda prestaciones de salud integrales por ciclos de vida (niñas y niños, adolescentes, adultos y adultos mayores) mediante la promoción de la salud,  prevención de las enfermedades,  recuperación de la salud y continuidad de la atención en casos que requieran de establecimientos de mayor complejidad y capacidad resolutiva.</t>
  </si>
  <si>
    <t xml:space="preserve">ATENCIÓN AL CIUDADANO / SSC</t>
  </si>
  <si>
    <t xml:space="preserve">Políticas públicas de discapacidades</t>
  </si>
  <si>
    <t xml:space="preserve">Facilitar el acceso a los beneficios de la seguridad social para personas con discapacidad</t>
  </si>
  <si>
    <t xml:space="preserve">Se atendió a personas con discapacidad, en el área de salud interna, red pública integral de salud y en la red complementaria. La Dirección Nacional de Servicios de Atención al Ciudadano implementó la estrategia de servidores “Chalecos Rojos”; que tienen como objetivo mejorar el nivel de acceso a los servicios, priorizando la atención a poblaciones vulnerables como personas con discapacidad. 
A diciembre de 2020, existen 14.574 personas con discapacidad dentro de la población beneficiaria del Seguro Social Campesino, quienes acceden a la atención integral de salud conforme lo establecido en la Agenda Nacional para la Igualdad de Discapacidades y dentro del Sistema de Pensiones se da atención priorizada a las jubilaciones especiales de vejez por discapacidad, cumpliendo lo dispuesto en el Art. 85 de la Ley Orgánica de Discapacidades.</t>
  </si>
  <si>
    <t xml:space="preserve">Políticas públicas de género</t>
  </si>
  <si>
    <t xml:space="preserve">Inclusión efectiva de  los afiliados y beneficiarios con base en su género y necesidad.</t>
  </si>
  <si>
    <t xml:space="preserve">Se implementaron ajustes en los aplicativos de Afiliación y Cobertura para que, en los casos de personas que por autodeterminación optaron por sustituir el campo sexo por el de género en su documento de identificación, el sistema permita la correcta visualización de los datos personales en lo que corresponde al género del asegurado, conforme a la información proporcionada por el Registro Civil. De la misma manera se incorporaron las validaciones al proceso de registro de dependientes para que este permita el registro del cónyuge o conviviente del asegurado de personas del mismo sexo. La población beneficiaria del Seguro Social campesino, a diciembre de 2020,  asciende a 1.084.770 personas, de las cuales el 53.2% son de sexo femenino (577.417 personas) y el 46,8% son de sexo masculino (507.353). </t>
  </si>
  <si>
    <t xml:space="preserve">AFILIACIÓN / SSC</t>
  </si>
  <si>
    <t xml:space="preserve">Políticas públicas de movilidad humana</t>
  </si>
  <si>
    <t xml:space="preserve">Desarrollo mejoras informáticas para facilitar los procesos de afiliación y registro de dependientes para personas en situación de movilidad humana: </t>
  </si>
  <si>
    <t xml:space="preserve">El IESS desarrollo mejoras informáticas para facilitar los procesos de afiliación y registro de dependientes para personas en situación de movilidad humana: 
• Simplificación del proceso de afiliación como voluntarios de ecuatorianos residentes en el exterior. 
• Habilitación de canal virtual para registro de dependientes de afiliados extranjeros que cuentan con un documento de identidad emitido por la Dirección Nacional de Registro Civil, Identificación y Cedulación.
• Implementación de procedimiento para entrega de códigos provisionales para permitir la afiliación al IESS de ciudadanos extranjeros que no cuentan con cédula de identidad y posterior proceso de migración, fusión de aportes, una vez que estos cuenten con un documento de identidad emitido por la Dirección Nacional de Registro Civil, Identificación y Cedulación
• Implementación de procesos de notificación al Ministerio de Trabajo de casos de extranjeros con presunción de explotación laboral identificados en las inspecciones ejecutadas por el IESS.
De igual forma, el Convenio internacional permite a los afiliados sumar los aportes de ambos países y completar las condiciones para el derecho, de esta manera acceder a las prestaciones antes indicadas, cada país cancelará el beneficio de acuerdo a su legislación y el monto a recibir será proporcional al número de aportes realizados en los países en los que se ha laborado.</t>
  </si>
  <si>
    <t xml:space="preserve">AFILIACIÓN</t>
  </si>
  <si>
    <t xml:space="preserve">FUNCIONES ATRIBUIDAS POR LA CONSTITUCIÓN: ARTICULACIÓN DEL POA A LAS FUNCIONES/ COMPETENCIAS / OBJETIVOS ESTRATÉGICOS / OBJETIVOS INSTITUCIONALES  DE LA INSTITUCIÓN </t>
  </si>
  <si>
    <t xml:space="preserve">FUNCIONES ATRIBUIDAS POR LA CONSTITUCIÓN/LEY</t>
  </si>
  <si>
    <t xml:space="preserve">VINCULAR LAS METAS ESTABLECIDAS EN EL POA A LAS FUNCIONES/ COMPETENCIAS / OBJETIVOS ESTRATÉGICOS / OBJETIVOS INSTITUCIONALES  DE LA INSTITUCIÓN </t>
  </si>
  <si>
    <t xml:space="preserve">Responsable de la prestación de las contingencias del seguro universal obligatorio a sus afiliados.</t>
  </si>
  <si>
    <t xml:space="preserve">Objetivo Estratégico N°1 Incrementar la sostenibilidad de los fondos de los seguros
especializados.</t>
  </si>
  <si>
    <t xml:space="preserve">Objetivo Estratégico N°2 Incrementar la eficiencia en el uso de recursos financieros.</t>
  </si>
  <si>
    <t xml:space="preserve">Objetivo Estratégico N°3 Incrementar la efectividad de la afiliación a la seguridad social.</t>
  </si>
  <si>
    <t xml:space="preserve">Objetivo Estratégico N°4 Incrementar la calidad, calidez y oportunidad en el acceso y entrega
de las prestaciones y servicios.</t>
  </si>
  <si>
    <t xml:space="preserve">Objetivo Estratégico N°5 Incrementar la eficiencia operacional de la gestión de los procesos.</t>
  </si>
  <si>
    <t xml:space="preserve">Objetivo Estratégico N°6 Incrementar el desarrollo profesional de los servidores de la institución.</t>
  </si>
  <si>
    <t xml:space="preserve">Objetivo Estratégico N°7 Incrementar el grado de innovación en la gestión institucional.</t>
  </si>
  <si>
    <t xml:space="preserve">FINANCIERO</t>
  </si>
  <si>
    <t xml:space="preserve">CUMPLIMIENTO DE LA EJECUCION PROGRAMÁTICA Y PRESUPUESTARIA</t>
  </si>
  <si>
    <t xml:space="preserve">META  POA</t>
  </si>
  <si>
    <t xml:space="preserve">INDICADOR DE LA META</t>
  </si>
  <si>
    <t xml:space="preserve">RESULTADOS</t>
  </si>
  <si>
    <t xml:space="preserve">% CUMPLIMIENTO DE LA GESTIÓN</t>
  </si>
  <si>
    <t xml:space="preserve">PRESUPUESTO CODIFICADO</t>
  </si>
  <si>
    <t xml:space="preserve">PRESUPUESTO EJECUTADO </t>
  </si>
  <si>
    <t xml:space="preserve">% CUMPLIMIENTO DEL PRESUPUESTO</t>
  </si>
  <si>
    <t xml:space="preserve">N.-</t>
  </si>
  <si>
    <t xml:space="preserve">DESCRIPCIÓN </t>
  </si>
  <si>
    <t xml:space="preserve">TOTALES PLANIFICADOS</t>
  </si>
  <si>
    <t xml:space="preserve">TOTALES CUMPLIDOS</t>
  </si>
  <si>
    <t xml:space="preserve">201 - Dirección General</t>
  </si>
  <si>
    <t xml:space="preserve">Porcentaje de ejecución presupuestaria de gasto corriente - consolidado</t>
  </si>
  <si>
    <t xml:space="preserve">https://www.iess.gob.ec/documents/10162/15500303/Presupuesto+de+la+institucion01</t>
  </si>
  <si>
    <t xml:space="preserve">Porcentaje de ejecución del Plan Anual de Contratación - Dirección General </t>
  </si>
  <si>
    <t xml:space="preserve">202 - Administradora Salud</t>
  </si>
  <si>
    <t xml:space="preserve">Porcentaje de ejecución del Plan Anual de Contratación - Nacional Salud - Administradora </t>
  </si>
  <si>
    <t xml:space="preserve">203 - Administradora SSC</t>
  </si>
  <si>
    <t xml:space="preserve">Porcentaje de ejecución del Plan Anual de Contratación - Nacional Campesino - Administradora</t>
  </si>
  <si>
    <t xml:space="preserve">204 - Administradora Pensiones</t>
  </si>
  <si>
    <t xml:space="preserve">Porcentaje de ejecución del Plan Anual de Contratación - Desconcentrado Pensiones - Administradora </t>
  </si>
  <si>
    <t xml:space="preserve">Porcentaje de ejecución del Plan Anual de Contratación - Nacional Pensiones - Administradora</t>
  </si>
  <si>
    <t xml:space="preserve">205 - Administradora RT</t>
  </si>
  <si>
    <t xml:space="preserve">Porcentaje de ejecución del Plan Anual de Contratación - Nacional Riesgos - Administradora</t>
  </si>
  <si>
    <t xml:space="preserve">211 - Fondo de Invalidez, Vejez y Muerte</t>
  </si>
  <si>
    <t xml:space="preserve">212 - Fondo del Seguro Adicional Contratado</t>
  </si>
  <si>
    <t xml:space="preserve">213 - Fondo del Seguro de Riesgos del Trabajo</t>
  </si>
  <si>
    <t xml:space="preserve">Porcentaje de ejecución del Plan Anual de Contratación - Nacional Riesgos - Fondo</t>
  </si>
  <si>
    <t xml:space="preserve">Porcentaje de ejecución del Plan Anual de Contratación - Desconcentrado Riesgos - Fondo</t>
  </si>
  <si>
    <t xml:space="preserve">214 - Fondo Seguro Social Campesino</t>
  </si>
  <si>
    <t xml:space="preserve">Porcentaje de ejecución del Plan Anual de Contratación - Desconcentrado Campesino - Fondo </t>
  </si>
  <si>
    <t xml:space="preserve">Porcentaje de ejecución del Plan Anual de Contratación - Nacional Campesino - Fondo </t>
  </si>
  <si>
    <t xml:space="preserve">215 - Fondo de Salud Individual y Familiar</t>
  </si>
  <si>
    <t xml:space="preserve">Porcentaje de ejecución presupuestaria de gasto corriente - Establecimiento de Salud - Fondo</t>
  </si>
  <si>
    <t xml:space="preserve">Porcentaje de ejecución del Plan Anual de Contratación - Nacional Salud - Fondo </t>
  </si>
  <si>
    <t xml:space="preserve">Porcentaje de ejecución del Plan Anual de Contratación - Desconcentrado Salud - Fondo</t>
  </si>
  <si>
    <t xml:space="preserve">Porcentaje de ejecución del Plan Anual de Contratación - Establecimiento de Salud - Fondo </t>
  </si>
  <si>
    <t xml:space="preserve">216 - Seguro Fondo de Desempleo</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FONDO PRESTACIONAL</t>
  </si>
  <si>
    <t xml:space="preserve">SALUD</t>
  </si>
  <si>
    <t xml:space="preserve">SEGURO SOCIAL CAMPESINO</t>
  </si>
  <si>
    <t xml:space="preserve">RIESGOS DEL TRABAJO</t>
  </si>
  <si>
    <t xml:space="preserve">PENSIONES</t>
  </si>
  <si>
    <t xml:space="preserve">SEGURO GENERAL OBLIGATORIO</t>
  </si>
  <si>
    <t xml:space="preserve">INGRESOS</t>
  </si>
  <si>
    <t xml:space="preserve">PRESUPUESTO
CODIFICADO</t>
  </si>
  <si>
    <t xml:space="preserve">PRESUPUESTO  EJECUTADO</t>
  </si>
  <si>
    <t xml:space="preserve">CONTRIBUCIÓN APORTES PERSONALES
(SIN RELACIÓN DE DEPENDENCIA Y VOLUNTARIOS EN EL EXTERIOR)</t>
  </si>
  <si>
    <t xml:space="preserve">CONTRIBUCIÓN APORTES PATRONALES Y PERSONALES 
(RELACION DE DEPENDENCIA)</t>
  </si>
  <si>
    <t xml:space="preserve">INGRESOS POR FONDOS DE RESERVA</t>
  </si>
  <si>
    <t xml:space="preserve">UTILIDADES INVERSIONES</t>
  </si>
  <si>
    <t xml:space="preserve">CONTRIBUCIÓN DEL ESTADO DEL 40% PARA LAS PENSIONES DE JUBILACIÓN</t>
  </si>
  <si>
    <t xml:space="preserve">CONTRIBUCIÓN DEL JEFE DE FAMILIA</t>
  </si>
  <si>
    <t xml:space="preserve">CONTRIBUCIÓN DE LOS TRABAJADORES (0.35%)</t>
  </si>
  <si>
    <t xml:space="preserve">CONTRIBUCIÓN DE LOS PATRONOS
(0.35%)</t>
  </si>
  <si>
    <t xml:space="preserve">CONTRIBUCIÓN DEL ESTADO
(0.30%)</t>
  </si>
  <si>
    <t xml:space="preserve">CONTRIBUCIÓN DE LAS EMPRESAS DE SEGUROS PRIVADOS 
(0.5%)</t>
  </si>
  <si>
    <t xml:space="preserve">PROCESOS DE CONTRATACIÓN Y COMPRAS PÚBLICAS DE BIENES Y SERVICIOS</t>
  </si>
  <si>
    <t xml:space="preserve">DNSC</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https://www.iess.gob.ec/documents/10162/b5385d0f-e62f-42db-a5eb-fffce8a1cbb9</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Resolución administrativa IESS-SDNA-2020-001-TG - Transferencia gratuita Seguro Social Campesino Guayas.</t>
  </si>
  <si>
    <t xml:space="preserve">https://www.iess.gob.ec/documents/10162/d8a3c944-1167-4bc3-9c99-25abb5e2d414</t>
  </si>
  <si>
    <t xml:space="preserve">Resolución administrativa IESS-SDNA-2020-002-TG - Transferencia gratuita desde la Dirección Provincial Guayas.</t>
  </si>
  <si>
    <t xml:space="preserve">No valorado</t>
  </si>
  <si>
    <t xml:space="preserve">https://www.iess.gob.ec/documents/10162/f33b4bd8-5881-4134-9d54-9ff5d13b9211</t>
  </si>
  <si>
    <t xml:space="preserve">Resolución administrativa IESS-SDNA-2020-003-TG - Transferencia gratuita Dirección Provincial del Guayas - Hospital Teodoro Maldonado Carbo.</t>
  </si>
  <si>
    <t xml:space="preserve">https://www.iess.gob.ec/documents/10162/7f7925ab-700c-4eba-afe7-813eaf8aa2c4</t>
  </si>
  <si>
    <t xml:space="preserve">Resolución administrativa IESS-SDNA-2020-004-TG - Centro de Especialidades Central Guayas</t>
  </si>
  <si>
    <t xml:space="preserve">https://www.iess.gob.ec/documents/10162/725de56e-1287-4799-9705-254910490e92</t>
  </si>
  <si>
    <t xml:space="preserve">Resolución administrativa IESS-SDNA-2020-005-TG - Dirección Provincial Cañar</t>
  </si>
  <si>
    <t xml:space="preserve">https://www.iess.gob.ec/documents/10162/58b8b729-0452-4f97-bbc4-fbad8901b03b</t>
  </si>
  <si>
    <t xml:space="preserve">Resolución administrativa IESS-SDNA-2020-006-TG - Hospital del Día Azogues</t>
  </si>
  <si>
    <t xml:space="preserve">https://www.iess.gob.ec/documents/10162/5ac25b2b-fcf4-4d7c-9900-ff190e181d90</t>
  </si>
  <si>
    <t xml:space="preserve">Resolución administrativa IESS-SDNA-2020-007-TG - Hospital José Carrasco Arteaga</t>
  </si>
  <si>
    <t xml:space="preserve">https://www.iess.gob.ec/documents/10162/ce62ed99-9085-45bd-a14c-94ba1c40dec6</t>
  </si>
  <si>
    <t xml:space="preserve">INFORMACIÓN REFERENTE A EXPROPIACIONES/DONACIONES: </t>
  </si>
  <si>
    <t xml:space="preserve">EXPROPIACIONES/DONACIONES</t>
  </si>
  <si>
    <t xml:space="preserve">INCORPORACION DE RECOMENDACIONES Y DICTÁMENES POR PARTE DE LAS ENTIDADES DE LA FUNCIÓN DE TRANSPARENCIA Y CONTROL SOCIAL Y LA PROCURADURÍA GENERAL DEL ESTADO:</t>
  </si>
  <si>
    <t xml:space="preserve">COMISIÓN</t>
  </si>
  <si>
    <t xml:space="preserve">ENTIDAD QUE RECOMIENDA</t>
  </si>
  <si>
    <t xml:space="preserve">RECOMENDACIONES Y/O DICTAMENES EMANADOS</t>
  </si>
  <si>
    <t xml:space="preserve">INFORME EL CUMPLIMIENTO DE RECOMENDACIONES Y DICTAMENES</t>
  </si>
  <si>
    <t xml:space="preserve">OBSERVACIONES </t>
  </si>
  <si>
    <t xml:space="preserve">NÚMERO DE INFORME</t>
  </si>
  <si>
    <t xml:space="preserve">CONTRALORÍA GENERAL DEL ESTADO -AUDITORIA INTERNA </t>
  </si>
  <si>
    <t xml:space="preserve">Al proceso de adquisición de bienes y servicios; fármacos, insumos médicos y materiales odontológicos en el hospital del IESS en manta.</t>
  </si>
  <si>
    <t xml:space="preserve">12 CUMPLIDAS</t>
  </si>
  <si>
    <t xml:space="preserve">https://www.contraloria.gob.ec/WFDescarga.aspx?id=2350&amp;tipo=inf</t>
  </si>
  <si>
    <t xml:space="preserve">DR5-DPM-AI-0003-2013</t>
  </si>
  <si>
    <t xml:space="preserve">Total recomendaciones: 12</t>
  </si>
  <si>
    <t xml:space="preserve">Al proceso precontractual, contractual y de ejecución de las adquisiciones de bienes y servicios, gestión de la farmacia y gestión de bienes de larga duración; y, calificación y determinación de responsabilidad patronal en el IESS seguro de salud centro atención ambulatoria norte.</t>
  </si>
  <si>
    <t xml:space="preserve">18 CUMPLIDAS</t>
  </si>
  <si>
    <t xml:space="preserve">https://www.contraloria.gob.ec/WFDescarga.aspx?id=30964&amp;tipo=inf</t>
  </si>
  <si>
    <t xml:space="preserve">DAI-AI-0178-2016</t>
  </si>
  <si>
    <t xml:space="preserve">Total recomendaciones: 30</t>
  </si>
  <si>
    <t xml:space="preserve">12 EN PROCESO</t>
  </si>
  <si>
    <t xml:space="preserve">A los procesos precontractual, contractual, ejecución y liquidación de las adquisiciones de bienes y servicios; gestión de farmacia, gestión de bienes de larga duración; y, calificación y determinación de la responsabilidad patronal en el centro de atención ambulatorio de santo domingo de los Tsáchilas.</t>
  </si>
  <si>
    <t xml:space="preserve">3 CUMPLIDAS</t>
  </si>
  <si>
    <t xml:space="preserve">https://www.contraloria.gob.ec/WFDescarga.aspx?id=47319&amp;tipo=inf</t>
  </si>
  <si>
    <t xml:space="preserve">DAI-AI-1247-2016</t>
  </si>
  <si>
    <t xml:space="preserve">Total recomendaciones: 16</t>
  </si>
  <si>
    <t xml:space="preserve">13 EN PROCESO</t>
  </si>
  <si>
    <t xml:space="preserve">A los procesos de registro, recaudación y control de la mora patronal, en la Dirección Provincial del Azuay.</t>
  </si>
  <si>
    <t xml:space="preserve">10 CUMPLIDAS</t>
  </si>
  <si>
    <t xml:space="preserve">https://www.contraloria.gob.ec/WFDescarga.aspx?id=49171&amp;tipo=inf</t>
  </si>
  <si>
    <t xml:space="preserve">DAI-AI-0146-2017</t>
  </si>
  <si>
    <t xml:space="preserve">Total recomendaciones: 13</t>
  </si>
  <si>
    <t xml:space="preserve">3 EN PROCESO</t>
  </si>
  <si>
    <t xml:space="preserve">A la validación de planillas por ajustes en menos; y, a la emisión y utilización de notas de crédito en la Dirección Provincial de los Ríos, por el período comprendido entre el 01 de enero de 2013 y el 31 de agosto de 2016.</t>
  </si>
  <si>
    <t xml:space="preserve">6 CUMPLIDAS</t>
  </si>
  <si>
    <t xml:space="preserve">https://www.contraloria.gob.ec/WFDescarga.aspx?id=49957&amp;tipo=inf</t>
  </si>
  <si>
    <t xml:space="preserve">DAI-AI-0219-2017</t>
  </si>
  <si>
    <t xml:space="preserve">Total recomendaciones : 10</t>
  </si>
  <si>
    <t xml:space="preserve">4 EN PROCESO</t>
  </si>
  <si>
    <t xml:space="preserve">“Al proceso de calificación y pago de las prestaciones de jubilación por invalidez y discapacidad a los afiliados del seguro general obligatorio en la Dirección Provincial del Guayas, por el período comprendido entre el 1 de enero de 2012 y el 31 de diciembre de 2016”.</t>
  </si>
  <si>
    <t xml:space="preserve">2 CUMPLIDAS</t>
  </si>
  <si>
    <t xml:space="preserve">https://www.iess.gob.ec/documents/10162/d19786a6-6232-4f94-8873-80798cc65a39</t>
  </si>
  <si>
    <t xml:space="preserve">DNAI-AI-0061-2018</t>
  </si>
  <si>
    <t xml:space="preserve">Total recomendaciones: 3</t>
  </si>
  <si>
    <t xml:space="preserve">1 EN PROCESO</t>
  </si>
  <si>
    <t xml:space="preserve">A las operaciones administrativas y financieras realizadas en la Unidad de Atención Ambulatoria - El Coca, actual Centro de Salud A - El Coca y dependencias relacionadas.</t>
  </si>
  <si>
    <t xml:space="preserve">21 EN PROCESO</t>
  </si>
  <si>
    <t xml:space="preserve">https://www.iess.gob.ec/documents/10162/af6b638b-5c20-46b8-a17e-82a487f49797</t>
  </si>
  <si>
    <t xml:space="preserve">DNAI-AI-0094-2018</t>
  </si>
  <si>
    <t xml:space="preserve">Total recomendaciones: 21</t>
  </si>
  <si>
    <t xml:space="preserve">A los procesos precontractual, contractual, ejecución, liquidación y pago de los contratos de adquisición de bienes y servicios; registro, utilización y destino en la Subdirección Provincial del Seguro Social Campesino del Guayas, por el periodo comprendido entre el 1 de enero de 2014 y el 31 de diciembre de 2016.</t>
  </si>
  <si>
    <t xml:space="preserve">10 EN PROCESO</t>
  </si>
  <si>
    <t xml:space="preserve">https://www.iess.gob.ec/documents/10162/ebec95d3-e571-4856-bea5-45712936cfba</t>
  </si>
  <si>
    <t xml:space="preserve">DNAI-AI-0375-2018</t>
  </si>
  <si>
    <t xml:space="preserve">Total recomendaciones: 10</t>
  </si>
  <si>
    <t xml:space="preserve">A los procesos precontractual, contractual, liquidación y pago de los contratos de adquisición de bienes y servicios; registro, utilización y destino; y, a la recepción, control y entrega de medicinas en bodega y farmacia en la Unidad de Atención Ambulatoria de Balzar actual Centro de Especialidades Balzar, del Instituto Ecuatoriano de Seguridad Social, por el período comprendido entre el 1 de enero de 2013 y el 31 de diciembre de 2016.</t>
  </si>
  <si>
    <t xml:space="preserve">5 EN PROCESO</t>
  </si>
  <si>
    <t xml:space="preserve">https://www.contraloria.gob.ec/WFDescarga.aspx?id=52522&amp;tipo=inf</t>
  </si>
  <si>
    <t xml:space="preserve">DNAI-AI-0052-2017</t>
  </si>
  <si>
    <t xml:space="preserve">Total Recomendaciones: 5</t>
  </si>
  <si>
    <t xml:space="preserve">A la validación de planillas de aportes por ajustes en menos y a la emisión y utilización de notas de crédito derivadas de ajustes en la dirección provincial de guayas y dependencias relacionadas, del instituto ecuatoriano de seguridad social IESS, por el período comprendido entre el 1 de enero de 2012 y el 31 de diciembre de 2016.</t>
  </si>
  <si>
    <t xml:space="preserve">https://www.iess.gob.ec/documents/10162/b6770ed1-d573-42ac-8cf2-0c98c4572623</t>
  </si>
  <si>
    <t xml:space="preserve">DNAI-AI-0037-2017</t>
  </si>
  <si>
    <t xml:space="preserve">Total recomendaciones: 15</t>
  </si>
  <si>
    <t xml:space="preserve">A los procesos de suscripción y desembolso de convenios de pago suscritos con proveedores de bienes y servicios, su utilización y registro con cargo a la resolución administrativa IESS-DG-2015-0010-RFDQ de 13 de octubre de 2015, suscrita por el director general del IESS.</t>
  </si>
  <si>
    <t xml:space="preserve">https://www.contraloria.gob.ec/WFDescarga.aspx?id=52412&amp;tipo=inf</t>
  </si>
  <si>
    <t xml:space="preserve">DNAI-AI-0046-2017</t>
  </si>
  <si>
    <t xml:space="preserve">A los procesos de registros, recaudación y control de la responsabilidad y mora patronal en la Dirección Provincial de Esmeraldas, del Instituto Ecuatoriano de Seguridad Social.</t>
  </si>
  <si>
    <t xml:space="preserve">https://www.iess.gob.ec/documents/10162/03014fcc-9984-403d-9062-a8e6d77f3f21</t>
  </si>
  <si>
    <t xml:space="preserve">0002-IESS-AI-2017</t>
  </si>
  <si>
    <t xml:space="preserve">Total recomendaciones: 19</t>
  </si>
  <si>
    <t xml:space="preserve">17 EN PROCESO</t>
  </si>
  <si>
    <t xml:space="preserve">A los procesos precontractual, contractual, ejecución, liquidación y de pago de los servicios de seguridad y vigilancia, ejecutados por la Dirección Provincial de Pichincha y sus dependencias relacionadas; y, a los procesos precontractual, contractual, ejecución, liquidación y de pago de los servicios de seguridad y vigilancia, ejecutados por la Dirección del Seguro General de Salud Individual y Familiar para el edificio Parque de Mayo.</t>
  </si>
  <si>
    <t xml:space="preserve">https://www.iess.gob.ec/documents/10162/cf8036e3-587f-4890-9a84-c8b4cb348919</t>
  </si>
  <si>
    <t xml:space="preserve">DNAI-AI-0033-2017</t>
  </si>
  <si>
    <t xml:space="preserve">Total recomendaciones: 6</t>
  </si>
  <si>
    <t xml:space="preserve">A los procesos precontractual, contractual, ejecución, liquidación y pago de los contratos de adquisición de bienes y servicios, su registro, utilización y destino; y, a la recepción, registro, control custodia y uso de los bienes de la bodega general de insumos en el Centro Clínico Quirúrgico Ambulatorio Hospital del Día Chimbacalle, por el período comprendido, por el período comprendido entre el 1 de septiembre de 2012 y el 31 de diciembre de 2016.</t>
  </si>
  <si>
    <t xml:space="preserve">19 EN PROCESO</t>
  </si>
  <si>
    <t xml:space="preserve">https://www.iess.gob.ec/documents/10162/aad1c3b2-7295-4991-af80-7854a50483b6</t>
  </si>
  <si>
    <t xml:space="preserve">DNAI-AI-344-2018</t>
  </si>
  <si>
    <t xml:space="preserve">A las operaciones administrativas en el dispensario médico del Seguro Social Campesino de Madre Tierra - Pastaza y dependencias relacionadas, por el período comprendido entre el 1 de enero de 2012 y el 31 de diciembre de 2016.</t>
  </si>
  <si>
    <t xml:space="preserve">Al proceso de validación de planillas de aportes declaradas, acogiéndose al beneficio de remisión de intereses, multas y recargos por obligaciones patronales en mora en la Dirección Provincial del Guayas y dependencias relacionadas, por el período comprendido entre el 18 de diciembre de 2015 y el 31 de mayo de 2016.</t>
  </si>
  <si>
    <t xml:space="preserve">4 CUMPLIDAS</t>
  </si>
  <si>
    <t xml:space="preserve">https://www.iess.gob.ec/documents/10162/9df31897-5e7e-4612-80df-bdffd169dda4</t>
  </si>
  <si>
    <t xml:space="preserve">0024-IESS-AI-2017</t>
  </si>
  <si>
    <t xml:space="preserve">2 EN PROCESO</t>
  </si>
  <si>
    <t xml:space="preserve">Al cumplimiento de las recomendaciones emitidas en los informes de la auditoría interna aprobados por la Contraloría General del Estado en los años 2013 y 2014; así como los de auditoría externa aprobados en el año 2013, por el período comprendido entre el 1 de enero de 2013 y el 31 de diciembre de 2017.</t>
  </si>
  <si>
    <t xml:space="preserve">https://www.iess.gob.ec/documents/10162/3f792999-9d32-41c5-872b-7ba7adf1c2a3</t>
  </si>
  <si>
    <t xml:space="preserve">DNAI-AI-0499-2018</t>
  </si>
  <si>
    <t xml:space="preserve">Total recomendaciones: 4</t>
  </si>
  <si>
    <t xml:space="preserve">A los procesos preparatorio, precontractual, contractual, ejecución, liquidación e implementación del contrato IESS-PG-2016-0285-C de fecha 29 de diciembre de 2016 para la contratación de servicios de consultoría especializada para diagnosticar y optimizar las bases de datos del IESS, por el período comprendido entre el 1 de enero de 2016 y el 28 de febrero  de 2018.</t>
  </si>
  <si>
    <t xml:space="preserve">1 CUMPLIDA</t>
  </si>
  <si>
    <t xml:space="preserve">https://www.iess.gob.ec/documents/10162/ec23a897-38d0-4712-b5d9-a0d99654f3cd</t>
  </si>
  <si>
    <t xml:space="preserve">DNAI-AI-0483-2018</t>
  </si>
  <si>
    <t xml:space="preserve">Total recomendaciones: 14</t>
  </si>
  <si>
    <t xml:space="preserve">A la suscripción de convenios de pago con proveedores de bienes y servicios en el Instituto Ecuatoriano de Seguridad Social, región sierra, su origen, desembolso, utilización y registro, por el período comprendido entre el 1 de enero de 2015 y el 31 de diciembre de 2017.</t>
  </si>
  <si>
    <t xml:space="preserve">6 EN PROCESO</t>
  </si>
  <si>
    <t xml:space="preserve">https://derivaciones.iess.gob.ec/multimedias/Auditorias/DNAI-AI-0594-2018.pdf</t>
  </si>
  <si>
    <t xml:space="preserve">DNAI-AI-0594-2018</t>
  </si>
  <si>
    <t xml:space="preserve">A los convenios de pago con proveedores de bienes, obras y servicios, suscritos en el Hospital de Especialidades - Teodoro Maldonado Carbo; Hospitales Generales del Norte de Guayaquil Los Ceibos, Machala y Manta; Hospitales Básicos - Chone y Esmeraldas; y, Centro de Salud B - Quevedo del Instituto Ecuatoriano de Seguridad Social, su origen, desembolso, utilización y registro, por el período comprendido entre el 1 de enero de 2015 y el 30 de junio de 2018.</t>
  </si>
  <si>
    <t xml:space="preserve">9 CUMPLIDAS</t>
  </si>
  <si>
    <t xml:space="preserve">https://www.iess.gob.ec/documents/10162/8db6cfd8-ea6e-44bf-922f-a28344b29248
https://www.iess.gob.ec/documents/10162/93fd6f5c-9318-4da0-93cf-f865e9e596fa
https://www.iess.gob.ec/documents/10162/1efad43a-efcc-454f-ab60-48505593ca6e</t>
  </si>
  <si>
    <t xml:space="preserve">DNAI-AI-0231-2019</t>
  </si>
  <si>
    <t xml:space="preserve">Examen especial a los procesos de adquisición, recepción origen, desembolso, utilización y registro de los productos que contienen la sustancia antiséptica clorhexidina, en los Hospitales de Especialidades Teodoro Maldonado Carbo, José Carrasco Arteaga y Carlos Andrade Marín, Hospitales General San Francisco, Quevedo, Portoviejo y Manta; Hospitales Básicos de Latacunga y Durán y dependencias relacionadas del IESS por el periodo comprendido entre el 01 de enero de 2015 y el 30 de abril del 2019 ”.</t>
  </si>
  <si>
    <t xml:space="preserve">https://www.iess.gob.ec/documents/10162/df0d08c0-e313-438b-9492-ef7be3e4047c</t>
  </si>
  <si>
    <t xml:space="preserve">DNAI-AI-0119-2020</t>
  </si>
  <si>
    <t xml:space="preserve">Total recomendaciones: 5</t>
  </si>
  <si>
    <t xml:space="preserve">CONTRALORIA GENERAL DEL ESTADO</t>
  </si>
  <si>
    <t xml:space="preserve">A las cuentas riesgos de trabajo, Seguro Social Campesino e inventario de la dirección provincial del IESS los ríos.</t>
  </si>
  <si>
    <t xml:space="preserve">https://www.contraloria.gob.ec/WFDescarga.aspx?id=informes20090863.pdf&amp;tipo=inf</t>
  </si>
  <si>
    <t xml:space="preserve">DR1DPLR-0132-2008</t>
  </si>
  <si>
    <t xml:space="preserve">A los procesos de: programación precontractual y contractual de adquisición de medicamentos para el Instituto Ecuatoriano de Seguridad Social (IESS), Instituto de Seguridad Social de las Fuerzas Armadas (ISSFA), Instituto de Seguridad Social de la Policía Nacional (ISSPOL) y Ministerio de Salud Pública (MSP), realizados por el Instituto Nacional de Contratación Pública (INCOP) a través de subasta inversa corporativa, por los años  2010 y 2011, periodo de análisis que se amplió hasta el 31 de marzo de 2012.</t>
  </si>
  <si>
    <t xml:space="preserve">11 CUMPLIDAS </t>
  </si>
  <si>
    <t xml:space="preserve">https://www.contraloria.gob.ec/WFDescarga.aspx?id=2168&amp;tipo=inf</t>
  </si>
  <si>
    <t xml:space="preserve">DA4-0019-2012</t>
  </si>
  <si>
    <t xml:space="preserve">Total recomendaciones: 11</t>
  </si>
  <si>
    <t xml:space="preserve">A la adquisición, recepción, custodia y distribución de los medicamentos del Hospital del Instituto Ecuatoriano de Seguridad Social en Manta, por el período comprendido entre el 1 de enero de 2008 y el 31 de julio de 2011.</t>
  </si>
  <si>
    <t xml:space="preserve">22 CUMPLIDAS</t>
  </si>
  <si>
    <t xml:space="preserve">https://www.contraloria.gob.ec/WFDescarga.aspx?id=1113&amp;tipo=inf</t>
  </si>
  <si>
    <t xml:space="preserve">DR5-0017-2012</t>
  </si>
  <si>
    <t xml:space="preserve">Total recomendaciones: 23</t>
  </si>
  <si>
    <t xml:space="preserve">A las unidades neonatología, terapia intensiva neonatal y unidades relacionadas, del Hospital Regional 8 del Instituto Ecuatoriano de Seguridad Social de Ibarra, IESS.</t>
  </si>
  <si>
    <t xml:space="preserve">8 CUMPLIDAS</t>
  </si>
  <si>
    <t xml:space="preserve">https://www.contraloria.gob.ec/WFDescarga.aspx?id=35&amp;tipo=inf</t>
  </si>
  <si>
    <t xml:space="preserve">DR7-0012-2011</t>
  </si>
  <si>
    <t xml:space="preserve">Total recomendaciones: 8</t>
  </si>
  <si>
    <t xml:space="preserve">Al proceso de contratación y construcción del centro gerontológico, ubicado en la Casa Benalcázar de la ciudad de Quito, que incluye la restauración y remodelación, por el período comprendido entre el 1 de enero de 2010 al 27 de febrero de 2015". Oficio no.17423-DAPYA de 27 de julio de 2015.</t>
  </si>
  <si>
    <t xml:space="preserve">4 CUMPLIDAS </t>
  </si>
  <si>
    <t xml:space="preserve">https://www.contraloria.gob.ec/WFDescarga.aspx?id=27036&amp;tipo=inf</t>
  </si>
  <si>
    <t xml:space="preserve">DAPyA-0045-2015</t>
  </si>
  <si>
    <t xml:space="preserve">Al cobro por multas, intereses por mora, glosas y acción coactiva producto de las obligaciones patronales, en la Dirección Provincial de Cotopaxi del Instituto Ecuatoriano de Seguridad Social (IESS), por el periodo comprendido entre el 1 de enero de 2014 y el 31 de agosto 2016.</t>
  </si>
  <si>
    <t xml:space="preserve">22 CUMPLIDAS  </t>
  </si>
  <si>
    <t xml:space="preserve">https://www.contraloria.gob.ec/WFDescarga.aspx?id=48267&amp;tipo=inf</t>
  </si>
  <si>
    <t xml:space="preserve">DR9-DPC-AE-0002-2017</t>
  </si>
  <si>
    <t xml:space="preserve">Total recomendaciones: 22</t>
  </si>
  <si>
    <t xml:space="preserve">A las fases de programación, precontractual, contractual y ejecución, recepción y uso de las adquisiciones de los medicamentos, fármacos e insumos para el IESS, realizada por subasta inversa institucional en el Instituto Ecuatoriano de Seguridad Social, IESS, y demás entidades relacionadas, por el período comprendido entre el 1 de septiembre de 2013 y el 31 de diciembre de 2016.</t>
  </si>
  <si>
    <t xml:space="preserve">https://www.contraloria.gob.ec/WFDescarga.aspx?id=53800&amp;tipo=inf</t>
  </si>
  <si>
    <t xml:space="preserve">DNA7-0018-2018</t>
  </si>
  <si>
    <t xml:space="preserve">A los procesos de afiliación y recaudación del seguro general obligatorio que soportan el sistema de historia laboral del Instituto Ecuatoriano de Seguridad Social IESS, por el período comprendido entre el 1 de enero de 2014 y el 31 de diciembre de 2017.</t>
  </si>
  <si>
    <t xml:space="preserve">https://www.contraloria.gob.ec/WFDescarga.aspx?id=55852&amp;tipo=inf</t>
  </si>
  <si>
    <t xml:space="preserve">DNA7-0027-2018</t>
  </si>
  <si>
    <t xml:space="preserve">Total recomendaciones: 9</t>
  </si>
  <si>
    <t xml:space="preserve">A los procesos preparatorio, precontractual, contractual y ejecución para la construcción y fiscalización del Centro de Salud Tipo C, por el período comprendido entra el 1 de enero de 2013 y el 31 de mayo de 2018.</t>
  </si>
  <si>
    <t xml:space="preserve">https://www.contraloria.gob.ec/WFDescarga.aspx?id=57354&amp;tipo=inf</t>
  </si>
  <si>
    <t xml:space="preserve">DR2-DPA-0060-2018</t>
  </si>
  <si>
    <t xml:space="preserve">A los procesos precontractual, contractual y ejecución de contratos para la adquisición de bienes y servicios, su recepción y uso, realizados para las administradoras de seguro especializados a través de la Secretaría Técnica de Contratación y Subdirección Nacional de Compras Públicas, en el Instituto Ecuatoriano de Seguridad Social, IESS, por el período comprendido entre el 1 de enero de 2015 y el 31 de diciembre de 2017.</t>
  </si>
  <si>
    <t xml:space="preserve">5 EN PROCESO </t>
  </si>
  <si>
    <t xml:space="preserve">https://www.contraloria.gob.ec/WFDescarga.aspx?id=57606&amp;tipo=inf</t>
  </si>
  <si>
    <t xml:space="preserve">DNA7-0037-2018</t>
  </si>
  <si>
    <t xml:space="preserve">A las fases de ejecución, recepción, liquidación y uso de las adquisiciones de medicamentos, fármacos, insumos y dispositivos médicos para el IESS, realizados por subasta inversa institucional del Instituto Ecuatoriano de Seguridad Social – IESS, y entidades relacionadas, por el período comprendido entre el 1 de junio de 2013 y el 31 de mayo de 2018.</t>
  </si>
  <si>
    <t xml:space="preserve">https://www.contraloria.gob.ec/WFDescarga.aspx?id=57666&amp;tipo=inf</t>
  </si>
  <si>
    <t xml:space="preserve">DNA7-0007-2019</t>
  </si>
  <si>
    <t xml:space="preserve">A la compra - venta del inmueble antiguo hospital del IESS de Cuenca, localizado en la Av. Huayna-Cápac y República de la ciudad de Cuenca, a cargo del IESS: Instituto Ecuatoriano de  Seguridad Social,  y entidades  relacionadas, por el período comprendido entre el 1 de septiembre de 2013 y el 30 de junio de 2018.</t>
  </si>
  <si>
    <t xml:space="preserve">2 EN PROCESO </t>
  </si>
  <si>
    <t xml:space="preserve">https://www.contraloria.gob.ec/WFDescarga.aspx?id=58266&amp;tipo=inf</t>
  </si>
  <si>
    <t xml:space="preserve">DR2-DPA-0006-2019</t>
  </si>
  <si>
    <t xml:space="preserve">Total recomendaciones: 2</t>
  </si>
  <si>
    <t xml:space="preserve">A los procesos de contratación y ejecución de estudios, obra, fiscalización y equipamiento del centro médico integral y geronto geriátrico de la ciudad de Azogues actual Centro de Rehabilitación Integral Especializado Azogues por el Instituto Ecuatoriano de Seguridad Social IESS y entidades relacionadas, por el período comprendido entre el 1 de enero de 2012 y el 31 de mayo de 2018.</t>
  </si>
  <si>
    <t xml:space="preserve">https://www.contraloria.gob.ec/WFDescarga.aspx?id=58790&amp;tipo=inf</t>
  </si>
  <si>
    <t xml:space="preserve">DR2-DPCÑ-0002-2019</t>
  </si>
  <si>
    <t xml:space="preserve">Al descuento del 2,76% de las pensiones jubilares, por el período comprendido entre el 1 de enero de 2013 y el 28 de febrero de 2019.</t>
  </si>
  <si>
    <t xml:space="preserve">1 EN PROCESO </t>
  </si>
  <si>
    <t xml:space="preserve">https://www.contraloria.gob.ec/WFDescarga.aspx?id=59848&amp;tipo=inf</t>
  </si>
  <si>
    <t xml:space="preserve">DNA7-0026-2019</t>
  </si>
  <si>
    <t xml:space="preserve">A las existencias de medicamentos, dispositivos e insumos médicos en las bodegas de los hospitales del IESS, sus procesos de adquisición, distribución y utilización en el Instituto Ecuatoriano de Seguridad Social, IESS, y entidades relacionadas, por el período comprendido entre el 1 de enero de 2013 y el 31 de diciembre de 2018.</t>
  </si>
  <si>
    <t xml:space="preserve">11 EN PROCESO</t>
  </si>
  <si>
    <t xml:space="preserve">https://www.contraloria.gob.ec/WFDescarga.aspx?id=60384&amp;tipo=inf</t>
  </si>
  <si>
    <t xml:space="preserve">DNA7-0040-2019</t>
  </si>
  <si>
    <t xml:space="preserve">A las fases preparatoria, precontractual,  contractual, ejecución y liquidación para la construcción y fiscalización de las unidades médicas y su utilización, en la Dirección General y en el Seguro Social Campesino, por el período comprendido entre el 1 de enero de 2014 y el 30 de septiembre de 2018.</t>
  </si>
  <si>
    <t xml:space="preserve">https://www.contraloria.gob.ec/WFDescarga.aspx?id=59390&amp;tipo=inf</t>
  </si>
  <si>
    <t xml:space="preserve">DNA7-0024-2019</t>
  </si>
  <si>
    <t xml:space="preserve">Examen especial a los procedimientos de ínfima cuantía y a los procesos de contratación, recepción y distribución, por la adquisición de medicamentos, insumos y dispositivos médicos, bienes y servicios, para abastecimiento de la emergencia sanitaria declarada por motivo del COVID - 19, en el Hospital de Especialidades Carlos Andrade Marín del Instituto Ecuatoriano de Seguridad Social y dependencias relacionadas, por el periodo comprendido entre el 16 de marzo de 2020 y el 05 de mayo de 2020.</t>
  </si>
  <si>
    <t xml:space="preserve">https://www.contraloria.gob.ec/WFDescarga.aspx?id=63441&amp;tipo=inf</t>
  </si>
  <si>
    <t xml:space="preserve">DNASS-DNA6-0009-2020</t>
  </si>
  <si>
    <t xml:space="preserve">Examen especial a las fases preparatoria, precontractual, contractual y ejecución para la adquisición de bienes, servicios, consultoría, medicamentos, insumos y equipos médicos en el Instituto Ecuatoriano de Seguridad Social, IESS para el Seguro Social Campesino su recepción, distribución y uso, y entidades relacionadas, por el periodo comprendido entre el 01 de julio de 2017 y el 29 de febrero de 2020.</t>
  </si>
  <si>
    <t xml:space="preserve">https://www.contraloria.gob.ec/WFDescarga.aspx?id=63854&amp;tipo=inf</t>
  </si>
  <si>
    <t xml:space="preserve">DNASSS-DNA6-0012-2020</t>
  </si>
  <si>
    <t xml:space="preserve">A los procesos de adquisición, recepción y utilización de bienes y servicios; y, al cumplimiento de la jornada laboral, permisos, vacaciones, y cambios administrativos de la Subdirección Provincial del Seguro Social Campesino actual Coordinación Provincial del Seguro Social Campesino Loja, por el periodo comprendido entre el 2 de enero de 2015 y el 6 de mayo de 2019.</t>
  </si>
  <si>
    <t xml:space="preserve">8 EN PROCESO </t>
  </si>
  <si>
    <t xml:space="preserve">https://www.contraloria.gob.ec/WFDescarga.aspx?id=64596&amp;tipo=inf</t>
  </si>
  <si>
    <t xml:space="preserve">DPL-0032-2020</t>
  </si>
  <si>
    <t xml:space="preserve">TOTAL BENEFICIARIOS IESS 2020 - REPORTE BIMENSUAL A DICIEMBRE - FUENTE: BI</t>
  </si>
  <si>
    <t xml:space="preserve">Tipo</t>
  </si>
  <si>
    <t xml:space="preserve">Seguro</t>
  </si>
  <si>
    <t xml:space="preserve">Variación interanual</t>
  </si>
  <si>
    <t xml:space="preserve">Variación bimestral</t>
  </si>
  <si>
    <t xml:space="preserve">Nov</t>
  </si>
  <si>
    <t xml:space="preserve">Dic</t>
  </si>
  <si>
    <t xml:space="preserve"># Nov</t>
  </si>
  <si>
    <t xml:space="preserve">% Nov</t>
  </si>
  <si>
    <t xml:space="preserve"># Dic</t>
  </si>
  <si>
    <t xml:space="preserve">% Dic</t>
  </si>
  <si>
    <t xml:space="preserve">#</t>
  </si>
  <si>
    <t xml:space="preserve">%</t>
  </si>
  <si>
    <t xml:space="preserve">Afiliados</t>
  </si>
  <si>
    <t xml:space="preserve">Con relación de dependencia</t>
  </si>
  <si>
    <t xml:space="preserve">Sector público</t>
  </si>
  <si>
    <t xml:space="preserve">Sector privado</t>
  </si>
  <si>
    <t xml:space="preserve">Sin relación de dependencia</t>
  </si>
  <si>
    <t xml:space="preserve">Semicontributivo (TNRH)</t>
  </si>
  <si>
    <t xml:space="preserve">Régimen voluntario</t>
  </si>
  <si>
    <t xml:space="preserve">Voluntarios Ecuador</t>
  </si>
  <si>
    <t xml:space="preserve">Voluntarios exterior</t>
  </si>
  <si>
    <t xml:space="preserve">Social Campesino</t>
  </si>
  <si>
    <t xml:space="preserve">Pensionistas</t>
  </si>
  <si>
    <t xml:space="preserve">Seguro General</t>
  </si>
  <si>
    <t xml:space="preserve">Riesgos del Trabajo</t>
  </si>
  <si>
    <t xml:space="preserve">Dependientes</t>
  </si>
  <si>
    <t xml:space="preserve">General (hijos)</t>
  </si>
  <si>
    <t xml:space="preserve">General (cónyuges)</t>
  </si>
  <si>
    <t xml:space="preserve">Totales</t>
  </si>
  <si>
    <t xml:space="preserve">Sin SSC</t>
  </si>
  <si>
    <t xml:space="preserve">Solo SSC</t>
  </si>
  <si>
    <t xml:space="preserve">Reportado SSC</t>
  </si>
  <si>
    <t xml:space="preserve">Seguro General Obligatorio 
Femenino</t>
  </si>
  <si>
    <t xml:space="preserve">Seguro General Obligatorio 
Masculino</t>
  </si>
  <si>
    <t xml:space="preserve">Seguro Social Campesino 
Femenino</t>
  </si>
  <si>
    <t xml:space="preserve">Seguro Social Campesino
Masculino</t>
  </si>
  <si>
    <t xml:space="preserve">Av. 10 de Agosto y Bogotá</t>
  </si>
  <si>
    <t xml:space="preserve">Erika Milena Charfuelan Burbano</t>
  </si>
  <si>
    <t xml:space="preserve">Director General del Instituto Ecuatoriano de Seguridad Social</t>
  </si>
  <si>
    <t xml:space="preserve">erika.charfuelan@iess.gob.ec</t>
  </si>
  <si>
    <t xml:space="preserve">Ramiro Aguinaga Ramos</t>
  </si>
  <si>
    <t xml:space="preserve">Directora Nacional de Planificación </t>
  </si>
  <si>
    <t xml:space="preserve">julio.aguinaga@iess.gob.ec</t>
  </si>
  <si>
    <t xml:space="preserve">0998362282</t>
  </si>
  <si>
    <t xml:space="preserve">Stefanía Alexandra Sánchez Pacheco</t>
  </si>
  <si>
    <t xml:space="preserve">Analista Económica</t>
  </si>
  <si>
    <t xml:space="preserve">stefania.sanchez@iess.gob.ec</t>
  </si>
  <si>
    <t xml:space="preserve">´0999007747</t>
  </si>
  <si>
    <t xml:space="preserve">Nacional </t>
  </si>
  <si>
    <t xml:space="preserve">7 Zonales Provinciales</t>
  </si>
  <si>
    <t xml:space="preserve">Azuay, Imbabura, Guayas, Loja, Manabí, Pichincha, Tungurahua.</t>
  </si>
  <si>
    <t xml:space="preserve">9 Unidades / Coordinaciones Provinciales de Prestaciones del Seguro de Salud</t>
  </si>
  <si>
    <t xml:space="preserve">Imbabura, Pichincha, Tungurahua, Manabí, Guayas, Azuay, Loja, Chimborazo y El Oro.</t>
  </si>
  <si>
    <t xml:space="preserve">24 Direcciones Provinciales </t>
  </si>
  <si>
    <t xml:space="preserve">101 Unidades Médicas</t>
  </si>
  <si>
    <t xml:space="preserve">7 Coordinaciones Provinciales del Seguro Social Campesino</t>
  </si>
  <si>
    <t xml:space="preserve">17 Unidades Provinciales del Seguro Social Campesino</t>
  </si>
  <si>
    <t xml:space="preserve">Mujeres: 
Hombres:</t>
  </si>
  <si>
    <t xml:space="preserve">Indígena, Afro Ecuatoriano, Mestizo, Blanco y Otros.</t>
  </si>
  <si>
    <t xml:space="preserve">https://www.iess.gob.ec/documents/10162/092c4a8b-7f1e-402b-8e22-140f55590d64</t>
  </si>
  <si>
    <t xml:space="preserve">Mujeres: 1.623.635
Hombres: 1.781.474</t>
  </si>
  <si>
    <t xml:space="preserve">101 unidades médicas</t>
  </si>
  <si>
    <t xml:space="preserve">Mujeres: 1.440.463
Hombres: 1,416,789</t>
  </si>
  <si>
    <t xml:space="preserve">https://www.iess.gob.ec/documents/10162/07be9c61-0eef-41f6-91cc-93c6a7d39a7e</t>
  </si>
  <si>
    <t xml:space="preserve">659 Dispensarios Médicos</t>
  </si>
  <si>
    <t xml:space="preserve">24 provincias
212 cantones
726 parroquias</t>
  </si>
  <si>
    <t xml:space="preserve">974.384 población beneficiaria del Seguro Social Campesino</t>
  </si>
  <si>
    <t xml:space="preserve">Mujeres: 523.899
Hombres: 450.485</t>
  </si>
  <si>
    <t xml:space="preserve">https://www.iess.gob.ec/documents/10162/f92c57e7-77a0-41c0-b54b-276d1866827c</t>
  </si>
  <si>
    <t xml:space="preserve">NO</t>
  </si>
  <si>
    <t xml:space="preserve">Mediante memorando Nro. IESS-DG-2024-0321-M de fecha 20 de marzo de 2023, se realiza la conformación del Equipo de Rendición de Cuentas 2023, el cual está integrado por: Dirección Nacional de Comunicación Social, Dirección Nacional de Planificación, Dirección Nacional de Servicios Corporativos, Dirección Nacional de Gestión Financiera y Dirección Nacional de Tecnologías de Información. Una vez conformado el equipo de Rendición de Cuentas 2023, se realiza la reunión con los miembros el 06 de febrero de 2024 con el objetivo de aprobar el cronograma propuesto para el proceso de Rendición de Cuentas en la institución.</t>
  </si>
  <si>
    <t xml:space="preserve">https://www.iess.gob.ec/documents/10162/77511ae7-e3be-4959-8715-6e8269f181a0</t>
  </si>
  <si>
    <t xml:space="preserve">Memorando Nro. IESS-DG-2024-0321-M del 02 de febrero de 2024.</t>
  </si>
  <si>
    <t xml:space="preserve">https://www.iess.gob.ec/documents/10162/7d7acfe0-a0bb-4b74-b19e-4a5b66f91dca</t>
  </si>
  <si>
    <t xml:space="preserve">Acta de reunión del 06 de febrero de 2024</t>
  </si>
  <si>
    <t xml:space="preserve">Se elaboró el cronograma para la implementación del proceso de Rendición de Cuentas en la Institución, el mismo que contiene el detalle de actividades para nivel central, direcciones provinciales y unidades médicas.</t>
  </si>
  <si>
    <t xml:space="preserve">https://www.iess.gob.ec/documents/10162/b9fc1120-c306-4f10-98aa-b8dabc1f272c</t>
  </si>
  <si>
    <t xml:space="preserve">Se presenta el Plan Anual Terminado 2023 del Instituto Ecuatoriano de Seguridad Social, en el cual se evidencia los resultados de la Evaluación de la Gestión Institucional </t>
  </si>
  <si>
    <t xml:space="preserve">https://www.iess.gob.ec/documents/10162/b84670bd-ac25-4ea7-8a2b-b843a2636283</t>
  </si>
  <si>
    <t xml:space="preserve">Plan Anual Terminado 2022 Parte 1 (1-500 página)</t>
  </si>
  <si>
    <t xml:space="preserve">https://www.iess.gob.ec/documents/10162/a847d073-3305-41b9-afcb-572b315ee60e</t>
  </si>
  <si>
    <t xml:space="preserve">Plan Anual Terminado 2021 Parte 2 (501-1031 página)</t>
  </si>
  <si>
    <t xml:space="preserve">https://www.iess.gob.ec/documents/10162/fc0d02a1-1495-439f-b2b6-449ecc3fcf54</t>
  </si>
  <si>
    <t xml:space="preserve">Plan Anual Terminado 2021 Parte 3 (1032-1572 página)</t>
  </si>
  <si>
    <t xml:space="preserve">https://www.iess.gob.ec/documents/10162/5be6706d-562f-459f-89ab-d992d6589b72</t>
  </si>
  <si>
    <t xml:space="preserve">Formulario de Rendición de Cuentas</t>
  </si>
  <si>
    <t xml:space="preserve">https://www.iess.gob.ec/documents/10162/3b7442f2-a5f9-4e61-8ba3-78a7e147fee5</t>
  </si>
  <si>
    <t xml:space="preserve">Informe de Rendición de Cuentas</t>
  </si>
  <si>
    <t xml:space="preserve">Mediante memorando Nro.IESS-DNPL-2024-0384-M de fecha 29 de febrero de 2024,  se socializó a las máximas autoridades de las dependencias de nivel central el "Informe de Rendición de Cuentas" .</t>
  </si>
  <si>
    <t xml:space="preserve">https://www.iess.gob.ec/documents/10162/efb92e67-9db2-4388-ba43-c11df61be65f</t>
  </si>
  <si>
    <t xml:space="preserve">Socialización del Informe de Rendición de Cuentas</t>
  </si>
  <si>
    <t xml:space="preserve">La Dirección Nacional de Comunicación encargada del evento, procedió a difundir el informe en los diferentes medios.</t>
  </si>
  <si>
    <t xml:space="preserve">https://www.iess.gob.ec/documents/10162/521da485-0086-4197-84e8-2e6d33cb9041</t>
  </si>
  <si>
    <t xml:space="preserve">Difusión del informe mediante redes sociales</t>
  </si>
  <si>
    <t xml:space="preserve">Se realizó la planificación de los eventos a nivel nacional de la institución.</t>
  </si>
  <si>
    <t xml:space="preserve">https://www.iess.gob.ec/documents/10162/e48874b2-8680-4f72-8d58-e05a47180e72</t>
  </si>
  <si>
    <t xml:space="preserve">Eventos participativos de nivel desconcentrado</t>
  </si>
  <si>
    <t xml:space="preserve">El evento de Rendición de Cuentas se realizó de manera presencial, con la participación de autoridades y ciudadanía.</t>
  </si>
  <si>
    <t xml:space="preserve">https://www.iess.gob.ec/documents/10162/0b9a2a26-8375-4757-972e-7e0f34c70a8b</t>
  </si>
  <si>
    <t xml:space="preserve">Evento de Deliberación</t>
  </si>
  <si>
    <t xml:space="preserve">27 de Marzo de 2024</t>
  </si>
  <si>
    <t xml:space="preserve">https://www.iess.gob.ec/documents/10162/354c576c-ca40-4cb6-8544-073c59fc73b7</t>
  </si>
  <si>
    <t xml:space="preserve">Invitación al evento de Deliberación</t>
  </si>
  <si>
    <t xml:space="preserve">Auditorio del Hospital General Quito Sur</t>
  </si>
  <si>
    <t xml:space="preserve">Se recopiló los aportes ciudadanos generados en la difusión y deliberación pública, mismos que fueron sistematizados.</t>
  </si>
  <si>
    <t xml:space="preserve">https://www.iess.gob.ec/documents/10162/92c73c30-da21-4a8f-afc6-107278a025d3</t>
  </si>
  <si>
    <t xml:space="preserve">Aportes ciudadanos sistematizados</t>
  </si>
  <si>
    <t xml:space="preserve">Se realiza el ingreso de la información al sistema informático del Consejo de Participación Ciudadana del Informe de Rendición de Cuentas 2023</t>
  </si>
  <si>
    <t xml:space="preserve">https://plataforma.cpccs.gob.ec/rendicioncuentas/index#</t>
  </si>
  <si>
    <t xml:space="preserve">Entrega del Informe de Rendición de Cuentas al CPCCS</t>
  </si>
  <si>
    <t xml:space="preserve">1. Creación de una APP amigable para que los usuarios jubilados puedan acceder de manera amigable a los servicios web del IESS.</t>
  </si>
  <si>
    <t xml:space="preserve">2. Los medicamentos se debería retirar en otro lugar no solo donde se hace atender.</t>
  </si>
  <si>
    <t xml:space="preserve">3. Como ciudadana mi sugerencia es incrementar personal médico para que de esta manera en las citas médicas sea más cortas es decir en menos tiempo de espera.</t>
  </si>
  <si>
    <t xml:space="preserve">4. No se puede coger citas médicas por internet.</t>
  </si>
  <si>
    <t xml:space="preserve">5. Que los turnos para el adulto sean más rápidos no para 2 o 3 meses</t>
  </si>
  <si>
    <t xml:space="preserve">6. Que las citas sean considerando el lugar de residencia</t>
  </si>
  <si>
    <t xml:space="preserve">7. Solicito que haga un estudio pormenorizado de los aportes del jefe de familia del Seguro Campesino al hacerse atender todos los miembros de la familia. No es justo que aporten poco y se atiendan todos los hijos, se supone que todos tenemos igual condición.</t>
  </si>
  <si>
    <t xml:space="preserve">8. Me gustaría que me ayuden con un préstamo, yo recibo un montepío aproximado de $230 y si me gustaría que pueda hacer un préstamo de una cantidad avanzada para poder construir una casa.</t>
  </si>
  <si>
    <t xml:space="preserve">9. El IESS mantiene muchos bienes o previos botados que ocasionan malestar a la ciudadanía o barrios ya que se forman centros de delincuencia.</t>
  </si>
  <si>
    <t xml:space="preserve">10. Cómo podríamos hacer un préstamo al IESS, asesoramiento para los jubilados.</t>
  </si>
  <si>
    <t xml:space="preserve">11. Motivar a los jóvenes para que aporten desde temprana edad.</t>
  </si>
  <si>
    <t xml:space="preserve">12. Sería bueno que vayan a los colegios y les den información acerca de las afiliaciones para que los chicos se enteren de los beneficios de los aportes a la seguridad.</t>
  </si>
  <si>
    <t xml:space="preserve">13. Que por favor nos ayuden con atención médica para el grupo de bailoterapia luego de la actividad.</t>
  </si>
  <si>
    <t xml:space="preserve">14. Tenemos necesidad de cómo familiarizar con el IESS.</t>
  </si>
  <si>
    <t xml:space="preserve">15. Capacitación cómo administrar las pensiones.</t>
  </si>
  <si>
    <t xml:space="preserve">16. Los turnos a los jubilados deben ser seguidos para la atención médica.</t>
  </si>
  <si>
    <t xml:space="preserve">1. Que la jubilación sea a los 65 años tenga o no tenga los años de servicio. </t>
  </si>
  <si>
    <t xml:space="preserve">Se dio contestación a la consulta realizada, mediante los datos de contacto que registró el ciudadano.</t>
  </si>
  <si>
    <t xml:space="preserve">https://www.iess.gob.ec/documents/10162/a61c8f03-0312-44fa-b774-3f6c23198a3a</t>
  </si>
  <si>
    <t xml:space="preserve">2. Atención prioritaria en unidades médicas y abastecimiento de medicamentos.</t>
  </si>
  <si>
    <t xml:space="preserve">3. Optimizar la medicación que se requiere con una cobertura del 100%.</t>
  </si>
  <si>
    <t xml:space="preserve">INDICACION DEL PORCENTAJE DEL PPTO. DEL PAUTAJE QUE SE DESTINO A MEDIOS COMUNITARIOS</t>
  </si>
  <si>
    <t xml:space="preserve">INDICACION DEL PORCENTAJE DEL PPTO. DEL PAUTAJE QUE SE DESTINO A MEDIOS PÚBLICOS</t>
  </si>
  <si>
    <t xml:space="preserve">INDICACION DEL PORCENTAJE DEL PPTO. DEL PAUTAJE QUE SE DESTINO A MEDIOS NACIONALES</t>
  </si>
  <si>
    <t xml:space="preserve">ESTADO ACTUAL</t>
  </si>
  <si>
    <t xml:space="preserve">4600 cuñas</t>
  </si>
  <si>
    <t xml:space="preserve">Al momento el proceso se encuentra en fase de ejecución, la Administradora de contrato realiza el informe para el pago y cierre del proceso</t>
  </si>
  <si>
    <t xml:space="preserve">https://www.compraspublicas.gob.ec/ProcesoContratacion/compras/PC/informacionProcesoContratacion2.cpe?idSoliCompra=lrsKWCE-LwSPw46i0cZHAnysQjMUqXU_eAlnO0x_Ab8</t>
  </si>
  <si>
    <t xml:space="preserve">280 spots</t>
  </si>
  <si>
    <t xml:space="preserve">48000000 impresiones</t>
  </si>
  <si>
    <t xml:space="preserve">https://www.iess.gob.ec/documents/10162/e7caef72-a777-420a-bc3a-dc0ad5b8bddc</t>
  </si>
  <si>
    <r>
      <rPr>
        <u val="single"/>
        <sz val="10"/>
        <rFont val="Calibri"/>
        <family val="2"/>
      </rPr>
      <t xml:space="preserve">Dirección Nacional de Afiliación y Cobertura</t>
    </r>
    <r>
      <rPr>
        <sz val="10"/>
        <rFont val="Calibri"/>
        <family val="2"/>
      </rPr>
      <t xml:space="preserve">: Desarrollo de una cultura previsional que integra a todos los grupos sociales de la población. 
</t>
    </r>
    <r>
      <rPr>
        <u val="single"/>
        <sz val="10"/>
        <rFont val="Calibri"/>
        <family val="2"/>
      </rPr>
      <t xml:space="preserve">Dirección de Servicios de Atención al Ciudadano:</t>
    </r>
    <r>
      <rPr>
        <sz val="10"/>
        <rFont val="Calibri"/>
        <family val="2"/>
      </rPr>
      <t xml:space="preserve"> Las Brigadas Móviles del IESS brindan una atención integral a la ciudadanía, tanto en asesoría y ejecución de trámites administrativos, como en charlas de salud enfocado en mujeres, niños y personas de zonas urbanas y rurales. Adicionalmente, realizan la atención a preguntas y quejas.
SERVICIOS BRIGADAS MÓVILES:
Charlas sobre medicina general
Atención odontológica
Atención pediátrica básica
Desbloqueo de claves personales IESS
Actualización de datos de afiliado
Validación de cuenta bancaria
Asesoría de trámites institucionales de manera general</t>
    </r>
  </si>
  <si>
    <r>
      <rPr>
        <u val="single"/>
        <sz val="10"/>
        <rFont val="Calibri"/>
        <family val="2"/>
      </rPr>
      <t xml:space="preserve">Dirección Nacional de Afiliación y Cobertura: </t>
    </r>
    <r>
      <rPr>
        <sz val="10"/>
        <rFont val="Calibri"/>
        <family val="2"/>
      </rPr>
      <t xml:space="preserve">A través de conferencias y capacitaciones se busca generar una cultura de la previsión de los riesgos y la necesidad de contar con un programa de seguridad social.
</t>
    </r>
    <r>
      <rPr>
        <u val="single"/>
        <sz val="10"/>
        <rFont val="Calibri"/>
        <family val="2"/>
      </rPr>
      <t xml:space="preserve">Dirección de Servicios de Atención al Ciudadano:</t>
    </r>
    <r>
      <rPr>
        <sz val="10"/>
        <rFont val="Calibri"/>
        <family val="2"/>
      </rPr>
      <t xml:space="preserve"> Durante el año 2023, las Brigadas Móviles del IESS asistieron a 3 ferias ciudadanas gubernamentales, donde se atendieron a más de 200 ciudadanos en temas administrativos y de salud.</t>
    </r>
  </si>
  <si>
    <r>
      <rPr>
        <u val="single"/>
        <sz val="10"/>
        <rFont val="Calibri"/>
        <family val="2"/>
      </rPr>
      <t xml:space="preserve">Dirección Nacional de Afiliación y Cobertura: </t>
    </r>
    <r>
      <rPr>
        <sz val="10"/>
        <rFont val="Calibri"/>
        <family val="2"/>
      </rPr>
      <t xml:space="preserve">Mayor conocimiento de los beneficios que ofrece el IESS, a los distintos grupos poblacionales. 
</t>
    </r>
    <r>
      <rPr>
        <u val="single"/>
        <sz val="10"/>
        <rFont val="Calibri"/>
        <family val="2"/>
      </rPr>
      <t xml:space="preserve">Dirección de Servicios de Atención al Ciudadano:</t>
    </r>
    <r>
      <rPr>
        <sz val="10"/>
        <rFont val="Calibri"/>
        <family val="2"/>
      </rPr>
      <t xml:space="preserve"> Las Brigadas Móviles están enfocadas en acercar a la ciudadanía los servicios del IESS, garantizando el derecho a conocer y ejecutar los trámites institucionales en el marco de la seguridad social, con calidad y calidez.</t>
    </r>
  </si>
  <si>
    <r>
      <rPr>
        <u val="single"/>
        <sz val="10"/>
        <rFont val="Calibri"/>
        <family val="2"/>
      </rPr>
      <t xml:space="preserve">Dirección Nacional de Afiliación y Cobertura</t>
    </r>
    <r>
      <rPr>
        <sz val="10"/>
        <rFont val="Calibri"/>
        <family val="2"/>
      </rPr>
      <t xml:space="preserve">: Incentivo para la afiliación de jóvenes, a través de esta política se plantea generar una nueva modalidad de afiliación para dos segmentos claves de la sociedad ecuatoriana, jóvenes emprendedores, es decir, aquellas personas que tienen una actividad económica; y la afiliación voluntaria para jóvenes, dirigido aquel grupo de personas que no tienen una actividad económica, como por ejemplo estudiantes universitarios. 
</t>
    </r>
    <r>
      <rPr>
        <u val="single"/>
        <sz val="10"/>
        <rFont val="Calibri"/>
        <family val="2"/>
      </rPr>
      <t xml:space="preserve">Dirección de Servicios de Atención al Ciudadano</t>
    </r>
    <r>
      <rPr>
        <sz val="10"/>
        <rFont val="Calibri"/>
        <family val="2"/>
      </rPr>
      <t xml:space="preserve">: La Dirección Nacional de Servicios de Atención al Ciudadano, a finales del año 2023, implementó la estrategia de "Personal de Apoyo" en los Centros de Atención Universal y Unidades Médicas a nivel nacional, que tienen como objetivo principal mejorar la percepción de los servicios, priorizando la dirección, asesoría, guía y entrega de información a personas con discapacidad, mujeres embarazadas, personas de la tercera de edad y con niño en brazos.
En los Centros de Atención Universal se cuenta con el turno preferencial permite atender con prioridad a las siguientes personas que corresponden a grupos vulnerables.
• Adultos mayores.
• Mujeres embarazadas.
• Población en situación de vulnerabilidad.
• Grupos étnicos minoritarios.
• Personas en condición de discapacidad.
• Personas de talla baja. 
En las unidades médicas, el "Personal de Apoyo" brindará contingente en la guía a los pacientes y personas vulnerables. 
</t>
    </r>
    <r>
      <rPr>
        <u val="single"/>
        <sz val="10"/>
        <rFont val="Calibri"/>
        <family val="2"/>
      </rPr>
      <t xml:space="preserve">Dirección del Seguro Social Campesino</t>
    </r>
    <r>
      <rPr>
        <sz val="10"/>
        <rFont val="Calibri"/>
        <family val="2"/>
      </rPr>
      <t xml:space="preserve">: El Seguro Social Campesino brinda prestaciones de salud integrales por ciclos de vida, mediante la promoción de la salud,  prevención de las enfermedades,  recuperación de la salud  y continuidad de la atención en casos que requieran de establecimientos de mayor complejidad y capacidad resolutiva. 
</t>
    </r>
    <r>
      <rPr>
        <u val="single"/>
        <sz val="10"/>
        <rFont val="Calibri"/>
        <family val="2"/>
      </rPr>
      <t xml:space="preserve">Dirección del Seguro General de Salud Individual y Familiar</t>
    </r>
    <r>
      <rPr>
        <sz val="10"/>
        <rFont val="Calibri"/>
        <family val="2"/>
      </rPr>
      <t xml:space="preserve">: Plan de Protección Integral de los Derechos de los Adultos Mayores MIES/IESS.
</t>
    </r>
    <r>
      <rPr>
        <u val="single"/>
        <sz val="10"/>
        <rFont val="Calibri"/>
        <family val="2"/>
      </rPr>
      <t xml:space="preserve">Dirección del Sistema de Pensiones</t>
    </r>
    <r>
      <rPr>
        <sz val="10"/>
        <rFont val="Calibri"/>
        <family val="2"/>
      </rPr>
      <t xml:space="preserve">: Conformar el Sistema Nacional Especializado de Protección Integral de Derechos de las Personas Adultas Mayores SINEPIDPAM, con la rectoría del Ministerio de Inclusión Económica y Social, el IESS. Generar talleres de Socialización / Reuniones de Trabajo dirigido a los asegurados y pensionistas del IESS.
 </t>
    </r>
  </si>
  <si>
    <r>
      <rPr>
        <u val="single"/>
        <sz val="10"/>
        <rFont val="Calibri"/>
        <family val="2"/>
      </rPr>
      <t xml:space="preserve">Dirección Nacional de Afiliación y Cobertura:</t>
    </r>
    <r>
      <rPr>
        <sz val="10"/>
        <rFont val="Calibri"/>
        <family val="2"/>
      </rPr>
      <t xml:space="preserve"> Con la implementación de esta política pública se busca que el 22.25% (10.612) de jóvenes trabajadores autónomos y el 15.16% (31.894) de estudiantes, aproximadamente, puedan acceder a los servicios que brinda el Instituto Ecuatoriano de Seguridad Social, garantizando así el efectivo goce del derecho a la seguridad social, en los términos dispuestos en el artículo 34 de la Constitución de la República del Ecuador. 
Bajo este contexto, se espera que el IESS perciba, aproximadamente, 12´628.440,00 USD de ingreso proyectados sobre un incremento de 42.506 nuevos afiliados bajo estas dos nuevas modalidades  de afiliación. 
</t>
    </r>
    <r>
      <rPr>
        <u val="single"/>
        <sz val="10"/>
        <rFont val="Calibri"/>
        <family val="2"/>
      </rPr>
      <t xml:space="preserve">Dirección de Servicios de Atención al Ciudadano:</t>
    </r>
    <r>
      <rPr>
        <sz val="10"/>
        <rFont val="Calibri"/>
        <family val="2"/>
      </rPr>
      <t xml:space="preserve"> A través de la implementación de la estrategia "Personal de Apoyo" en los Centros de Atención Universal y unidades médicas, se ha logrado que la ciudadanía identifique visualmente a los servidores de apoyo, quienes se encuentran ubicados estratégicamente para direccionar, asesorar, guiar y brindar información a los usuarios acerca de los trámites institucionales de manera oportuna y ágil, ubicación de los servicios y áreas dentro de las unidades médicas, con calidad y calidez.
Al momento esta estrategia se encuentra implementada a nivel nacional en los 79 Centros de atención Universal y 98 unidades médicas.
</t>
    </r>
    <r>
      <rPr>
        <u val="single"/>
        <sz val="10"/>
        <rFont val="Calibri"/>
        <family val="2"/>
      </rPr>
      <t xml:space="preserve">Dirección del Seguro Social Campesino:  </t>
    </r>
    <r>
      <rPr>
        <sz val="10"/>
        <rFont val="Calibri"/>
        <family val="2"/>
      </rPr>
      <t xml:space="preserve">Atenciones de salud a Niñas/os de 0 - 9 años: 142.811
Atenciones de salud a Adolescentes de 10 a 19 años: 227.359
Atenciones de salud a Adultos de 20 a 64 años: 955.072
Atenciones de salud a Adultos mayores mas de 65 años:  614.814
A diciembre de 2023 existen 123.806 jubilados por vejez e invalidez en el Seguro Social Campesino.
</t>
    </r>
    <r>
      <rPr>
        <u val="single"/>
        <sz val="10"/>
        <rFont val="Calibri"/>
        <family val="2"/>
      </rPr>
      <t xml:space="preserve">Dirección del Seguro General de Salud Individual y Familiar</t>
    </r>
    <r>
      <rPr>
        <sz val="10"/>
        <rFont val="Calibri"/>
        <family val="2"/>
      </rPr>
      <t xml:space="preserve">: Se ha brindado información sobre el número de adultos mayores beneficiarios con el Programa de Envejecimiento Activo a nivel país.
Conformación de mesas técnicas sanitarias con el objetivo de evitar la vulneración de los derechos de los adultos mayores en los ámbitos de salud, económico y social. 
</t>
    </r>
    <r>
      <rPr>
        <u val="single"/>
        <sz val="10"/>
        <rFont val="Calibri"/>
        <family val="2"/>
      </rPr>
      <t xml:space="preserve">
Dirección del Sistema de Pensiones</t>
    </r>
    <r>
      <rPr>
        <sz val="10"/>
        <rFont val="Calibri"/>
        <family val="2"/>
      </rPr>
      <t xml:space="preserve">: El IESS presentó información al MIES  para el desarrollo del documento: “Diagnóstico situacional de acceso y brechas en el cumplimiento de derechos de las personas adultas mayores, para el Plan Nacional Para la Protección Integral de las Personas Adultas Mayores”
Se presentó aportes y observaciones de la revisión al Proyecto de Ley Reformatoria a la Ley Orgánica de Personas Adultas Mayores.
Participación en las mesas técnicas  de la asamblea del Sistema Nacional Especializado de Protección Integral de Derechos de las personas adultas mayores. Difusión de políticas y prestaciones del Sistema de Pensiones.
</t>
    </r>
  </si>
  <si>
    <r>
      <rPr>
        <u val="single"/>
        <sz val="10"/>
        <rFont val="Calibri"/>
        <family val="2"/>
      </rPr>
      <t xml:space="preserve">Dirección Nacional de Afiliación y Cobertura</t>
    </r>
    <r>
      <rPr>
        <sz val="10"/>
        <rFont val="Calibri"/>
        <family val="2"/>
      </rPr>
      <t xml:space="preserve">: Con la aplicación de la referida política pública se viabiliza, el acceso y ejercicio pleno del derecho a la seguridad social para este grupo poblacional, constituyendo así una media dirigida a reducir la brecha de desigualdad por razón de edad.
</t>
    </r>
    <r>
      <rPr>
        <u val="single"/>
        <sz val="10"/>
        <rFont val="Calibri"/>
        <family val="2"/>
      </rPr>
      <t xml:space="preserve">Dirección de Servicios de Atención al Ciudadano</t>
    </r>
    <r>
      <rPr>
        <sz val="10"/>
        <rFont val="Calibri"/>
        <family val="2"/>
      </rPr>
      <t xml:space="preserve">: El personal de apoyo  y los turnos preferenciales mejoran la experiencia de los ciudadanos que visitan los Centros de Atención Universal, respecto a la atención, amabilidad y trámites que reciben, reforzando el principio de igualdad en la prestación de nuestros servicios.
La implementación del Personal de Apoyo en las unidades médicas aporta una atención personalizada a los pacientes que requieren guía para encontrar los servicios y áreas en las instalaciones; así como, la asesoría en sus requerimientos. 
</t>
    </r>
    <r>
      <rPr>
        <u val="single"/>
        <sz val="10"/>
        <rFont val="Calibri"/>
        <family val="2"/>
      </rPr>
      <t xml:space="preserve">Dirección del Seguro Social Campesino: </t>
    </r>
    <r>
      <rPr>
        <sz val="10"/>
        <rFont val="Calibri"/>
        <family val="2"/>
      </rPr>
      <t xml:space="preserve">Se promueve estilos de vida saludable que aportan entre otros aspectos al combate a la desnutrición, malnutrición de niños/ as, adolescentes y adultos mayores; se aporta a la detección temprana de enfermedades y su trasmisión y se diagnostica, trata y maneja las patologías frecuentes en las atenciones intra y extramurales. 
Cumplimiento del Art. 373 de la Constitución de la República del Ecuador.
</t>
    </r>
    <r>
      <rPr>
        <u val="single"/>
        <sz val="10"/>
        <rFont val="Calibri"/>
        <family val="2"/>
      </rPr>
      <t xml:space="preserve">Dirección del Sistema de Pensiones</t>
    </r>
    <r>
      <rPr>
        <sz val="10"/>
        <rFont val="Calibri"/>
        <family val="2"/>
      </rPr>
      <t xml:space="preserve">:  Garantizar sin discriminación alguna el efectivo goce de los derechos establecidos en la Constitución y en los instrumentos internacionales, en la seguridad social. Aplicar las condiciones requeridas para la concesión de las prestaciones del Seguro General oportunamente.
</t>
    </r>
  </si>
  <si>
    <t xml:space="preserve">Políticas pública de discapacidades</t>
  </si>
  <si>
    <r>
      <rPr>
        <u val="single"/>
        <sz val="10"/>
        <rFont val="Calibri"/>
        <family val="2"/>
      </rPr>
      <t xml:space="preserve">Dirección Nacional de Riesgos del Trabajo</t>
    </r>
    <r>
      <rPr>
        <sz val="10"/>
        <rFont val="Calibri"/>
        <family val="2"/>
      </rPr>
      <t xml:space="preserve">.- Garantizar a las personas con discapacidad el accesos a la protección y seguridad social. 
</t>
    </r>
    <r>
      <rPr>
        <u val="single"/>
        <sz val="10"/>
        <rFont val="Calibri"/>
        <family val="2"/>
      </rPr>
      <t xml:space="preserve">
Dirección Nacional de Afiliación y Cobertura</t>
    </r>
    <r>
      <rPr>
        <sz val="10"/>
        <rFont val="Calibri"/>
        <family val="2"/>
      </rPr>
      <t xml:space="preserve">.- Riesgos Cubiertos de la Seguridad Social, a través de la afiliación, los distintos grupos de la sociedad acceden a los beneficios contemplados en los distintos regímenes del proceso de afiliación, Seguro General Obligatorio, Régimen Especial del Seguro Voluntario y demás regímenes especiales, donde unos de los principales riesgos cubiertos es el de vejez, muerte, invalidez que incluye discapacidad.
</t>
    </r>
    <r>
      <rPr>
        <u val="single"/>
        <sz val="10"/>
        <rFont val="Calibri"/>
        <family val="2"/>
      </rPr>
      <t xml:space="preserve">Dirección de Servicios de Atención al Ciudadano</t>
    </r>
    <r>
      <rPr>
        <sz val="10"/>
        <rFont val="Calibri"/>
        <family val="2"/>
      </rPr>
      <t xml:space="preserve">: La Dirección Nacional de Servicios de Atención al Ciudadano, realizó una jornada de capacitaciones dirigida a la Federación Nacional de Sordos del Ecuador, a la que asistieron afiliados, jubilados, pensionistas, empleadores y ciudadanía en general. 
Los temas tratados fueron:
- Afiliación dependiente, independiente y voluntaria.
- Fondos de Reserva.
- Fondos de Cesantía.
- Jubilación por vejez, discapacidad e invalidez.
- Pago de aportes.
- Derechos de atención médica.
 Estas capacitaciones se realizaron en Quito, Guayaquil y Cuenca, en los meses de agosto y septiembre de 2023, logrando una importante concurrencia de público.
La Dirección Nacional de Servicios de Atención al Ciudadano a finales del año 2023 implementó la estrategia de "Personal de Apoyo" en los Centros de Atención Universal y Unidades Médicas, que tienen como objetivo principal mejorar la percepción de los servicios, priorizando la dirección, asesoría, guía y entrega de información a personas con discapacidad, mujeres embarazadas, personas de la tercera de edad y con niño en brazos.
En los Centros de Atención Universal se cuenta con el turno preferencial permite atender con prioridad a las siguientes personas que corresponden a grupos vulnerables.
• Adultos mayores.
• Mujeres embarazadas.
• Población en situación de vulnerabilidad.
• Grupos étnicos minoritarios.
• Personas en condición de discapacidad.
• Personas de talla baja. 
En las unidades médicas, el "Personal de Apoyo" brindará contingente en la guía a los pacientes y personas vulnerables. 
</t>
    </r>
    <r>
      <rPr>
        <u val="single"/>
        <sz val="10"/>
        <rFont val="Calibri"/>
        <family val="2"/>
      </rPr>
      <t xml:space="preserve">Dirección del Seguro General de Salud Individual y Familiar:</t>
    </r>
    <r>
      <rPr>
        <sz val="10"/>
        <rFont val="Calibri"/>
        <family val="2"/>
      </rPr>
      <t xml:space="preserve"> Se trabaja coordinadamente con el CONADIS en la revisión de los indicadores del eje de salud, para el cumplimiento de la Estrategia denominada: Fortalecer el ejercicio del derecho a la salud sexual y salud reproductiva de las personas con discapacidad.
</t>
    </r>
    <r>
      <rPr>
        <u val="single"/>
        <sz val="10"/>
        <rFont val="Calibri"/>
        <family val="2"/>
      </rPr>
      <t xml:space="preserve">Dirección del Sistema de Pensiones</t>
    </r>
    <r>
      <rPr>
        <sz val="10"/>
        <rFont val="Calibri"/>
        <family val="2"/>
      </rPr>
      <t xml:space="preserve">: Concesión de las prestaciones especiales de vejez por discapacidad a los afiliados en el Seguro General.</t>
    </r>
  </si>
  <si>
    <r>
      <rPr>
        <u val="single"/>
        <sz val="10"/>
        <rFont val="Calibri"/>
        <family val="2"/>
      </rPr>
      <t xml:space="preserve">Dirección Nacional de Riesgos del Trabajo</t>
    </r>
    <r>
      <rPr>
        <sz val="10"/>
        <rFont val="Calibri"/>
        <family val="2"/>
      </rPr>
      <t xml:space="preserve">.- LEY DE SEGURIDAD SOCIAL: Art. 157.- PRESTACIONES BASICAS.- La protección del Seguro General de Riesgos del Trabajo
otorga derecho a las siguientes prestaciones básicas:(...)
(...)
b. Servicios médico asistenciales, incluidos los servicios de prótesis y ortopedia;
c. Subsidio por incapacidad, cuando el riesgo ocasione
impedimento temporal para trabajar;
d. Indemnización por pérdida de capacidad profesional, según la importancia de la lesión, cuando el
riesgo ocasione incapacidad permanente parcial que no justifique el otorgamiento de una pensión de
invalidez;
e. Pensión de invalidez; y,
f. Pensión de montepío, cuando el riesgo hubiese ocasionado el fallecimiento del afiliado
Por lo tanto se puede concluir que se otorgan las prestaciones económicas a los afiliados con incapacidad temporal, incapacidad permanente parcial, permanente absoluta y permanente total, como se muestra en el documento anexo.
</t>
    </r>
    <r>
      <rPr>
        <u val="single"/>
        <sz val="10"/>
        <rFont val="Calibri"/>
        <family val="2"/>
      </rPr>
      <t xml:space="preserve">Dirección de Servicios de Atención al Ciudadano</t>
    </r>
    <r>
      <rPr>
        <sz val="10"/>
        <rFont val="Calibri"/>
        <family val="2"/>
      </rPr>
      <t xml:space="preserve">: Se realizó una jornada de capacitaciones dirigida a la Federación Nacional de Sordos del Ecuador, con los siguientes resultados.
Quito - 80 personas 
Guayaquil - 100 personas
Cuenca - 40 personas 
A través de la implementación de la estrategia "Personal de Apoyo" en los Centros de Atención Universal y unidades médicas, se ha logrado que la ciudadanía identifique visualmente a los servidores de apoyo, quienes se encuentran ubicados estratégicamente para direccionar, asesorar, guiar y brindar información a los usuarios acerca de los trámites institucionales de manera oportuna y ágil, ubicación de los servicios y áreas dentro de las unidades médicas, con calidad y calidez.
Al momento esta estrategia se encuentra implementada a nivel nacional en los 79 Centros de atención Universal, y 98 unidades médicas.
</t>
    </r>
    <r>
      <rPr>
        <u val="single"/>
        <sz val="10"/>
        <rFont val="Calibri"/>
        <family val="2"/>
      </rPr>
      <t xml:space="preserve">Dirección del Seguro General de Salud Individual y Familiar:</t>
    </r>
    <r>
      <rPr>
        <sz val="10"/>
        <rFont val="Calibri"/>
        <family val="2"/>
      </rPr>
      <t xml:space="preserve"> Identificar los indicadores de salud referente a  Número de atenciones en Planificación Familiar para personas con discapacidad. 
Envío de información relacionada a planificación familiar y asesoría. 
</t>
    </r>
    <r>
      <rPr>
        <u val="single"/>
        <sz val="10"/>
        <rFont val="Calibri"/>
        <family val="2"/>
      </rPr>
      <t xml:space="preserve">Dirección del Sistema de Pensiones</t>
    </r>
    <r>
      <rPr>
        <sz val="10"/>
        <rFont val="Calibri"/>
        <family val="2"/>
      </rPr>
      <t xml:space="preserve">: Participación en la Mesas técnicas de trabajo con los miembros de sociedad civil del Pleno del Consejo Nacional para la Igualdad de Discapacidades.</t>
    </r>
  </si>
  <si>
    <r>
      <rPr>
        <u val="single"/>
        <sz val="10"/>
        <rFont val="Calibri"/>
        <family val="2"/>
      </rPr>
      <t xml:space="preserve">Dirección Nacional de Riegos del Trabajo</t>
    </r>
    <r>
      <rPr>
        <sz val="10"/>
        <rFont val="Calibri"/>
        <family val="2"/>
      </rPr>
      <t xml:space="preserve">.- Otorgamiento de prestaciones económicas y atenciones médicas con el fin de que el pensionistas de Riesgos del Trabajo reciba los servicios que tiene derecho por Ley.
</t>
    </r>
    <r>
      <rPr>
        <u val="single"/>
        <sz val="10"/>
        <rFont val="Calibri"/>
        <family val="2"/>
      </rPr>
      <t xml:space="preserve">Dirección de Servicios de Atención al Ciudadano:</t>
    </r>
    <r>
      <rPr>
        <sz val="10"/>
        <rFont val="Calibri"/>
        <family val="2"/>
      </rPr>
      <t xml:space="preserve"> La Dirección Nacional de Servicios de Atención al Ciudadano, generó acuerdos con los dirigentes de la Federación Nacional de Personas Sordas del Ecuador, respecto a los contenidos a tratar en la capacitación, de manera que se aborden temas de interés del grupo objetivo.
La capacitación giró en torno a las prestaciones y servicios que brinda el Instituto Ecuatoriano de Seguridad Social a toda la población asegurada del Ecuador, de esta manera, se logra socializar los beneficios de la afiliación a un sector importante de la población, los cuales pertenecen a grupos vulnerables con un lenguaje diferente al tradicional, por lo cual, este tipo de eventos son enriquecedores tanto para la Institución por la generación de un vínculo entre el IESS y la ciudadanía, pero más importante aún, para este grupo de personas al recibir información oportuna, vigente y confiable de manera directa.
La implementación del Personal de Apoyo en las unidades médicas aporta una atención personalizada a los pacientes que requieren guía para encontrar los servicios y áreas en las instalaciones y asesoría en sus requerimientos. 
</t>
    </r>
    <r>
      <rPr>
        <u val="single"/>
        <sz val="10"/>
        <rFont val="Calibri"/>
        <family val="2"/>
      </rPr>
      <t xml:space="preserve">Dirección del Sistema de Pensiones</t>
    </r>
    <r>
      <rPr>
        <sz val="10"/>
        <rFont val="Calibri"/>
        <family val="2"/>
      </rPr>
      <t xml:space="preserve">: Garantizar sin discriminación alguna el efectivo goce de los derechos establecidos en la Constitución y en los instrumentos internacionales, en la seguridad social.
 </t>
    </r>
  </si>
  <si>
    <r>
      <rPr>
        <u val="single"/>
        <sz val="10"/>
        <rFont val="Calibri"/>
        <family val="2"/>
      </rPr>
      <t xml:space="preserve">Dirección Nacional de Afiliación y Cobertura:</t>
    </r>
    <r>
      <rPr>
        <sz val="10"/>
        <rFont val="Calibri"/>
        <family val="2"/>
      </rPr>
      <t xml:space="preserve"> Asistencia constante de las y los servidores de la DNAC a los talleres sensibilización y concientización de políticas de genero desarrollados por la Subdirección Nacional de Gestión de Talento Humano. 
</t>
    </r>
    <r>
      <rPr>
        <u val="single"/>
        <sz val="10"/>
        <rFont val="Calibri"/>
        <family val="2"/>
      </rPr>
      <t xml:space="preserve">Dirección del Seguro Social Campesino</t>
    </r>
    <r>
      <rPr>
        <sz val="10"/>
        <rFont val="Calibri"/>
        <family val="2"/>
      </rPr>
      <t xml:space="preserve">: Concede prestaciones económicas y de salud a su población beneficiaria masculina y femenina.
*El IESS fue reconocido como “Institución segura líder en tolerancia cero frente a la violencia contra las
mujeres” por parte de la Corporación Alemana GIZ Ecuador.
</t>
    </r>
  </si>
  <si>
    <r>
      <rPr>
        <u val="single"/>
        <sz val="10"/>
        <rFont val="Calibri"/>
        <family val="2"/>
      </rPr>
      <t xml:space="preserve">Dirección Nacional de Afiliación y Cobertura:</t>
    </r>
    <r>
      <rPr>
        <sz val="10"/>
        <rFont val="Calibri"/>
        <family val="2"/>
      </rPr>
      <t xml:space="preserve"> Se evidencia mayor concientización en temas relacionados con educación de género, enfoque de género en los lugares de trabajo.
</t>
    </r>
    <r>
      <rPr>
        <u val="single"/>
        <sz val="10"/>
        <rFont val="Calibri"/>
        <family val="2"/>
      </rPr>
      <t xml:space="preserve">Dirección del Seguro Social Campesino</t>
    </r>
    <r>
      <rPr>
        <sz val="10"/>
        <rFont val="Calibri"/>
        <family val="2"/>
      </rPr>
      <t xml:space="preserve">: Número de atenciones a hombres: 723.975
Número de atenciones a mujeres: 1.216.081
* Se graduaron 13 multiplicadores y multiplicadoras y 700 servidores sensibilizados en Quito, Guayaquil y Cuenca. Además, la Subdirección Nacional de Gestión de Talento Humano desarrolló a nivel nacional 163 talleres de sensibilización y
concientización de políticas de género
</t>
    </r>
  </si>
  <si>
    <r>
      <rPr>
        <u val="single"/>
        <sz val="10"/>
        <rFont val="Calibri"/>
        <family val="2"/>
      </rPr>
      <t xml:space="preserve">Dirección Nacional de Afiliación y Cobertura:</t>
    </r>
    <r>
      <rPr>
        <sz val="10"/>
        <rFont val="Calibri"/>
        <family val="2"/>
      </rPr>
      <t xml:space="preserve"> Con la participación continua de las y los servidores de esta Dirección Nacional, se ha generado espacios de trabajo libres de violencia de género, discriminación por razón de sexo y genero.
</t>
    </r>
    <r>
      <rPr>
        <u val="single"/>
        <sz val="10"/>
        <rFont val="Calibri"/>
        <family val="2"/>
      </rPr>
      <t xml:space="preserve">Dirección del Seguro Social Campesino</t>
    </r>
    <r>
      <rPr>
        <sz val="10"/>
        <rFont val="Calibri"/>
        <family val="2"/>
      </rPr>
      <t xml:space="preserve">: Cumplimiento de los derechos sexuales y reproductivos, al cuidado humano, reproducción y sostenibilidad de la vida y violencia de género, ya que considera temas como: derechos sexuales de los jóvenes, atención inclusiva a población LGBTIQ+, detección y atención de enfermedades de transmisión sexual, prevención de embarazos en adolescentes, de cáncer de mama,  cérvix y próstata, salud materna y atención del parto. 
Cumplimiento del Art. 11 de la Constitución de la República del Ecuador.
* Se han generado espacios de trabajo libres de violencia de género, discriminación por razón de sexo y género.
</t>
    </r>
  </si>
  <si>
    <r>
      <rPr>
        <u val="single"/>
        <sz val="10"/>
        <rFont val="Calibri"/>
        <family val="2"/>
      </rPr>
      <t xml:space="preserve">Dirección de Servicios de Atención al Ciudadano</t>
    </r>
    <r>
      <rPr>
        <sz val="10"/>
        <rFont val="Calibri"/>
        <family val="2"/>
      </rPr>
      <t xml:space="preserve">: La Dirección Nacional de Servicios de Atención al Ciudadano, cuenta con un canal exclusivo para la atención de ciudadanos ecuatorianos residentes en el exterior, a través de una cuenta institucional en la plataforma Skype.
La Dirección Nacional de Servicios de Atención al Ciudadano en conjunto con la unidad de Afiliación y Cobertura, implementó en la Taxonomía de Servicios Institucionales, el trámite "Aprobación de cuenta bancaria para asegurados ecuatorianos residentes en el exterior"
</t>
    </r>
    <r>
      <rPr>
        <u val="single"/>
        <sz val="10"/>
        <rFont val="Calibri"/>
        <family val="2"/>
      </rPr>
      <t xml:space="preserve">Dirección del Sistema de Pensiones</t>
    </r>
    <r>
      <rPr>
        <sz val="10"/>
        <rFont val="Calibri"/>
        <family val="2"/>
      </rPr>
      <t xml:space="preserve">: Aplicar los Convenios Internacionales concernientes a la Seguridad Social.
</t>
    </r>
  </si>
  <si>
    <r>
      <rPr>
        <u val="single"/>
        <sz val="10"/>
        <rFont val="Calibri"/>
        <family val="2"/>
      </rPr>
      <t xml:space="preserve">Dirección de Servicios de Atención al Ciudadano</t>
    </r>
    <r>
      <rPr>
        <sz val="10"/>
        <rFont val="Calibri"/>
        <family val="2"/>
      </rPr>
      <t xml:space="preserve">: Durante el año 2023 se han atendido 1680 asesorías a ecuatorianos residentes en el exterior.
Desde su implementación en octubre hasta diciembre de 2023, 208 ciudadanos ecuatorianos residentes en el exterior han solicitado la aprobación de sus datos bancarios a través de la "Ventanilla Virtual" del IESS, dentro del portal web.
</t>
    </r>
    <r>
      <rPr>
        <u val="single"/>
        <sz val="10"/>
        <rFont val="Calibri"/>
        <family val="2"/>
      </rPr>
      <t xml:space="preserve">Dirección del Sistema de Pensiones</t>
    </r>
    <r>
      <rPr>
        <sz val="10"/>
        <rFont val="Calibri"/>
        <family val="2"/>
      </rPr>
      <t xml:space="preserve">: Concesión de las prestaciones de jubilación por vejez, invalidez y montepío a Ecuatorianos residentes en el Ecuador, bajo convenios internacionales que se mantiene con los países de España, Colombia, Venezuela, Perú, Chile, Argentina, Uruguay, Brasil.</t>
    </r>
  </si>
  <si>
    <r>
      <rPr>
        <u val="single"/>
        <sz val="10"/>
        <rFont val="Calibri"/>
        <family val="2"/>
      </rPr>
      <t xml:space="preserve">Dirección de Servicios de Atención al Ciudadano</t>
    </r>
    <r>
      <rPr>
        <sz val="10"/>
        <rFont val="Calibri"/>
        <family val="2"/>
      </rPr>
      <t xml:space="preserve">: La implementación de políticas para la atención de compatriotas ecuatorianos que residen en el exterior, aporta a la igualdad en el acceso a los servicios del Instituto Ecuatoriano de Seguridad Social independientemente del lugar de residencia o zona geográfica donde se encuentre.
</t>
    </r>
    <r>
      <rPr>
        <u val="single"/>
        <sz val="10"/>
        <rFont val="Calibri"/>
        <family val="2"/>
      </rPr>
      <t xml:space="preserve">Dirección del Sistema de Pensiones</t>
    </r>
    <r>
      <rPr>
        <sz val="10"/>
        <rFont val="Calibri"/>
        <family val="2"/>
      </rPr>
      <t xml:space="preserve">: La seguridad social, entendida como un derecho, debe ser
propuesta como parte de una política pública integral sobre movilidad humana; esto se puede observar además, entre las prioridades establecidas por los ciudadanos ecuatorianos que residen en el exterior, así como migrantes que han retornado al país.</t>
    </r>
  </si>
  <si>
    <t xml:space="preserve">Este indicador mide en porcentaje el gasto corriente de la Administradora Dirección General a nivel nacional, destinado al consumo; es decir, el pago de nómina de los empleados/talento humano (gastos en personal-grupo 51); compra de bienes y servicios de consumo (materiales y suministros-grupo 53); demás servicios que se consideran imprescindibles para realizar las funciones administrativas del IESS (otros gastos corrientes-grupo 57) y transferencias y donaciones corrientes (grupo 58), con respecto al presupuesto total codificado del gasto corriente, en un ejercicio económico (1 año).</t>
  </si>
  <si>
    <t xml:space="preserve">Porcentaje de ejecución presupuestaria de gasto corriente de la Administradora Dirección General a nivel nacional</t>
  </si>
  <si>
    <t xml:space="preserve">https://www.iess.gob.ec/documents/10162/0e34b168-2142-4833-a7d3-932aad46dfa7</t>
  </si>
  <si>
    <t xml:space="preserve">Este indicador mide en porcentaje los gastos de la Administradora Dirección General a nivel nacional, destinados al incremento patrimonial, mediante actividades operacionales de inversión, comprendido en: Gastos en Personal: Gastos por Indemnizaciones laborales y Beneficios por Jubilación (grupo 71); Gastos en Bienes y Servicios para Inversión: Contratación de Estudios e Investigaciones (grupo 73); Gastos en Obras Públicas: Proyectos institucionales de ejecución de Obras de Infraestructura (grupo 75), con respecto del presupuesto total anual codificado de gasto de inversión para cubrir estas necesidades, en un ejercicio económico (1 año).</t>
  </si>
  <si>
    <t xml:space="preserve">Porcentaje de ejecución presupuestaria de gasto de inversión de la Administradora Dirección General a nivel nacional</t>
  </si>
  <si>
    <t xml:space="preserve">Este indicador mide en porcentaje los gastos de la Administradora Dirección General a nivel nacional, destinados a la adquisición de activos de larga duración (grupo 84), con respecto del presupuesto total anual codificado del gasto de capital, en un ejercicio económico (1 año).</t>
  </si>
  <si>
    <t xml:space="preserve">Porcentaje de ejecución presupuestaria de gasto de capital de la Administradora Dirección General a nivel nacional</t>
  </si>
  <si>
    <t xml:space="preserve">DIRECCIÓN GENERAL</t>
  </si>
  <si>
    <t xml:space="preserve">SEGURO DE SALUD</t>
  </si>
  <si>
    <t xml:space="preserve">FONDO DE DESEMPLEO</t>
  </si>
  <si>
    <t xml:space="preserve">SEGURO ADICIONAL CONTRATADO</t>
  </si>
  <si>
    <t xml:space="preserve">PRESUPUESTO EJECUTADO</t>
  </si>
  <si>
    <t xml:space="preserve">https://www.iess.gob.ec/documents/10162/fa3034b1-9db6-4ad1-9f59-f004a9203387</t>
  </si>
  <si>
    <t xml:space="preserve">Licitación de Bienes y Servicios</t>
  </si>
  <si>
    <t xml:space="preserve">Menor Cuantía de Bienes, Servicios y Obras</t>
  </si>
  <si>
    <t xml:space="preserve">Procedimientos Especiales</t>
  </si>
  <si>
    <t xml:space="preserve">Cotizaciones de Bienes, Servicios y Obras</t>
  </si>
  <si>
    <t xml:space="preserve">Otras: Importación</t>
  </si>
  <si>
    <t xml:space="preserve">TOTAL</t>
  </si>
  <si>
    <t xml:space="preserve">CANTIDAD DE BIENES</t>
  </si>
  <si>
    <t xml:space="preserve">VALOR TOTAL
(valor residual)</t>
  </si>
  <si>
    <t xml:space="preserve">Auditoría Interna del IESS</t>
  </si>
  <si>
    <t xml:space="preserve">El órgano de Control aún no verifica la Gestión de Cumplimiento Institucional</t>
  </si>
  <si>
    <t xml:space="preserve">https://intranet.iess.gob.ec/web/direccion-general/repositorio-digital/-/document_library/view/8298765?_20_redirect=https%3A%2F%2Fintranet.iess.gob.ec%2Fweb%2Fdireccion-general%2Frepositorio-digital%3Fp_p_id%3D20%26p_p_lifecycle%3D0%26p_p_state%3Dnormal%26p_p_mode%3Dview%26p_p_col_id%3Dcolumn-1%26p_p_col_count%3D1</t>
  </si>
  <si>
    <t xml:space="preserve">IESS-AUDI-00-02-2011</t>
  </si>
  <si>
    <t xml:space="preserve">AUDI-0004-2012</t>
  </si>
  <si>
    <t xml:space="preserve">IESS-AUDI-00-02-2012</t>
  </si>
  <si>
    <t xml:space="preserve">DAI-AI-0549-2016</t>
  </si>
  <si>
    <t xml:space="preserve">12921-11-2013</t>
  </si>
  <si>
    <t xml:space="preserve">DAI-AI-0054-2015</t>
  </si>
  <si>
    <t xml:space="preserve">DAI-AI-0012-2017</t>
  </si>
  <si>
    <t xml:space="preserve">DAI-AI-0044-2017</t>
  </si>
  <si>
    <t xml:space="preserve">DAI-AI-0062-2017</t>
  </si>
  <si>
    <t xml:space="preserve">DAI-AI-0048-2017</t>
  </si>
  <si>
    <t xml:space="preserve">DAI-AI-0094-2017</t>
  </si>
  <si>
    <t xml:space="preserve">DAI-AI-0117-2017</t>
  </si>
  <si>
    <t xml:space="preserve">DAI-AI-0150-2017</t>
  </si>
  <si>
    <t xml:space="preserve">DAI-AI-0123-2017</t>
  </si>
  <si>
    <t xml:space="preserve">DAI-AI-0218-2017</t>
  </si>
  <si>
    <t xml:space="preserve">DAI-AI-0217-2017</t>
  </si>
  <si>
    <t xml:space="preserve">DAI-AI-0227-2017</t>
  </si>
  <si>
    <t xml:space="preserve">DAI-AI-0228-2017</t>
  </si>
  <si>
    <t xml:space="preserve">DAPyA-AI-0004-2017</t>
  </si>
  <si>
    <t xml:space="preserve">DAI-AI-0301-2017</t>
  </si>
  <si>
    <t xml:space="preserve">DNAI-AI-0245-2018</t>
  </si>
  <si>
    <t xml:space="preserve">DNAI-AI-0120-2018</t>
  </si>
  <si>
    <t xml:space="preserve">DNAI-AI-0258-2018</t>
  </si>
  <si>
    <t xml:space="preserve">DNAI-AI-0265-2018</t>
  </si>
  <si>
    <t xml:space="preserve">DNAI-AI-0024-2017</t>
  </si>
  <si>
    <t xml:space="preserve">DNAI-AI-0050-2017</t>
  </si>
  <si>
    <t xml:space="preserve">DNAI-AI-0040-2017</t>
  </si>
  <si>
    <t xml:space="preserve">DNAI-AI-0049-2017</t>
  </si>
  <si>
    <t xml:space="preserve">DNAI-AI-0344-2018</t>
  </si>
  <si>
    <t xml:space="preserve">DNAI-AI-0373-2018</t>
  </si>
  <si>
    <t xml:space="preserve">DNAI-AI-0368-2018</t>
  </si>
  <si>
    <t xml:space="preserve">DNAI-AI-0279-2018</t>
  </si>
  <si>
    <t xml:space="preserve">DNAI-AI-0464-2018</t>
  </si>
  <si>
    <t xml:space="preserve">DNAI-AI-0473-2018</t>
  </si>
  <si>
    <t xml:space="preserve">DNAI-AI-0005-2019</t>
  </si>
  <si>
    <t xml:space="preserve">DNAI-AI-0012-2019</t>
  </si>
  <si>
    <t xml:space="preserve">DNAI-AI-0198-2019</t>
  </si>
  <si>
    <t xml:space="preserve">DNAI-AI-0370-2019</t>
  </si>
  <si>
    <t xml:space="preserve">DNAI-AI-0430-2019</t>
  </si>
  <si>
    <t xml:space="preserve">DNAI-AI-0162-2020</t>
  </si>
  <si>
    <t xml:space="preserve">DNA6-0011-2021</t>
  </si>
  <si>
    <t xml:space="preserve">DNA6-0016-2021</t>
  </si>
  <si>
    <t xml:space="preserve">DNA6-0017-2021</t>
  </si>
  <si>
    <t xml:space="preserve">DNA7-SySS-0018-2021</t>
  </si>
  <si>
    <t xml:space="preserve">DNA7-SySS-0019-2021</t>
  </si>
  <si>
    <t xml:space="preserve">DNA7-SySS-0011-2022</t>
  </si>
  <si>
    <t xml:space="preserve">DNA7-SySS-0010-2022</t>
  </si>
  <si>
    <t xml:space="preserve">DNA7-SySS-0009-2022</t>
  </si>
  <si>
    <t xml:space="preserve">DNA7-SySS-0044-2022</t>
  </si>
  <si>
    <t xml:space="preserve">DNA7-SySS-0074-2022</t>
  </si>
  <si>
    <t xml:space="preserve">DNA7-SySS-0001-2023</t>
  </si>
  <si>
    <t xml:space="preserve">DNA7-SySS-0002-2023</t>
  </si>
  <si>
    <t xml:space="preserve">DNA7-SYSS-0004-2023</t>
  </si>
  <si>
    <t xml:space="preserve">DNA7-SySS-0041-2023</t>
  </si>
  <si>
    <t xml:space="preserve">DNA7-SySS-0067-2023</t>
  </si>
  <si>
    <t xml:space="preserve">DNA7-SySS-0068-2023</t>
  </si>
  <si>
    <t xml:space="preserve">DNA7-SySS-0071-2023</t>
  </si>
  <si>
    <t xml:space="preserve">Contraloría General del Estado</t>
  </si>
  <si>
    <t xml:space="preserve">DR2-0136-2010</t>
  </si>
  <si>
    <t xml:space="preserve">DR4-0018-2010</t>
  </si>
  <si>
    <t xml:space="preserve">DR5-0024-2009</t>
  </si>
  <si>
    <t xml:space="preserve">DR4DPZ-0019-2011</t>
  </si>
  <si>
    <t xml:space="preserve">DR3-DPT-AE-0050-2013</t>
  </si>
  <si>
    <t xml:space="preserve">DR2-DPA-APyA-0007-2015</t>
  </si>
  <si>
    <t xml:space="preserve">DR4-DPL-APyA-0012-2013</t>
  </si>
  <si>
    <t xml:space="preserve">DADSySS-0002-2016</t>
  </si>
  <si>
    <t xml:space="preserve">DADSySS-0073-2016</t>
  </si>
  <si>
    <t xml:space="preserve">DAPyA-0008-2016</t>
  </si>
  <si>
    <t xml:space="preserve">DR5-DPM-AE-0001-2016</t>
  </si>
  <si>
    <t xml:space="preserve">DATI-0013-2016</t>
  </si>
  <si>
    <t xml:space="preserve">DR2-DPA-AE-0028-2016</t>
  </si>
  <si>
    <t xml:space="preserve">DR9-DPC-AE-0001-2016</t>
  </si>
  <si>
    <t xml:space="preserve">DADSySS-0016-2017</t>
  </si>
  <si>
    <t xml:space="preserve">DADSySS-0023-2017</t>
  </si>
  <si>
    <t xml:space="preserve">DADSySS-0034-2017</t>
  </si>
  <si>
    <t xml:space="preserve">DADSySS-0037-2017</t>
  </si>
  <si>
    <t xml:space="preserve">DNA7-0001-2017</t>
  </si>
  <si>
    <t xml:space="preserve">DADSySS-0036-2017</t>
  </si>
  <si>
    <t xml:space="preserve">DNA7-0011-2018</t>
  </si>
  <si>
    <t xml:space="preserve">DNA7-0012-2018</t>
  </si>
  <si>
    <t xml:space="preserve">DR2-DPA-0004-2018</t>
  </si>
  <si>
    <t xml:space="preserve">DNA7-0022-2018</t>
  </si>
  <si>
    <t xml:space="preserve">DNA7-0023-2018</t>
  </si>
  <si>
    <t xml:space="preserve">DR3-DPT-0008-2018 </t>
  </si>
  <si>
    <t xml:space="preserve">DNA7-0030-2018</t>
  </si>
  <si>
    <t xml:space="preserve">DNA7-0031-2018</t>
  </si>
  <si>
    <t xml:space="preserve">DADSySS-0038-2017</t>
  </si>
  <si>
    <t xml:space="preserve">DNA7-0033-2018</t>
  </si>
  <si>
    <t xml:space="preserve">DNA7-0036-2018</t>
  </si>
  <si>
    <t xml:space="preserve">DNA7-0002-2019</t>
  </si>
  <si>
    <t xml:space="preserve">DNA7-0038-2018</t>
  </si>
  <si>
    <t xml:space="preserve">DNA7-0039-2018</t>
  </si>
  <si>
    <t xml:space="preserve">DNA7-0009-2019</t>
  </si>
  <si>
    <t xml:space="preserve">DNA7-0015-2019</t>
  </si>
  <si>
    <t xml:space="preserve">DPP-0001-2019</t>
  </si>
  <si>
    <t xml:space="preserve">DAAC-0059-2017 </t>
  </si>
  <si>
    <t xml:space="preserve">DNA7-0023-2019</t>
  </si>
  <si>
    <t xml:space="preserve">DPM-0019-2019</t>
  </si>
  <si>
    <t xml:space="preserve">DPGY-0026-2018</t>
  </si>
  <si>
    <t xml:space="preserve">DPCH-0002-2018</t>
  </si>
  <si>
    <t xml:space="preserve">DPC-0006-2019</t>
  </si>
  <si>
    <t xml:space="preserve">DPGY-0053-2019</t>
  </si>
  <si>
    <t xml:space="preserve">DNA7-0046-2019</t>
  </si>
  <si>
    <t xml:space="preserve">DNA7-0049-2019</t>
  </si>
  <si>
    <t xml:space="preserve">DNA7-0051-2019</t>
  </si>
  <si>
    <t xml:space="preserve">DNA7-0037-2020</t>
  </si>
  <si>
    <t xml:space="preserve">DNA7-0039-2020</t>
  </si>
  <si>
    <t xml:space="preserve">DNA7-0034-2020</t>
  </si>
  <si>
    <t xml:space="preserve">DNA7-0028-2020</t>
  </si>
  <si>
    <t xml:space="preserve">DNASSS-DNA6-0002-2020</t>
  </si>
  <si>
    <t xml:space="preserve">DPCÑ-0005-2020</t>
  </si>
  <si>
    <t xml:space="preserve">DNASSS-DNA6-0011-2020</t>
  </si>
  <si>
    <t xml:space="preserve">DNASSS-DNA6-0009-2020</t>
  </si>
  <si>
    <t xml:space="preserve">DNASSS-DNA6-0010-2020</t>
  </si>
  <si>
    <t xml:space="preserve">DNASSS-DNA6-0005-2020</t>
  </si>
  <si>
    <t xml:space="preserve">DPM-0036-2020</t>
  </si>
  <si>
    <t xml:space="preserve">DNA6-0003-2021</t>
  </si>
  <si>
    <t xml:space="preserve">DNA6-0004-2021</t>
  </si>
  <si>
    <t xml:space="preserve">DPA-0003-2020</t>
  </si>
  <si>
    <t xml:space="preserve">DNA7-0026-2020</t>
  </si>
  <si>
    <t xml:space="preserve">DNA6-0020-2021</t>
  </si>
  <si>
    <t xml:space="preserve">DNA6-0024-2021</t>
  </si>
  <si>
    <t xml:space="preserve">DNA7-0036-2020</t>
  </si>
  <si>
    <t xml:space="preserve">DPGY-0086-2021</t>
  </si>
  <si>
    <t xml:space="preserve">DPI-0014-2021</t>
  </si>
  <si>
    <t xml:space="preserve">DNA7-SySS-0007-2021</t>
  </si>
  <si>
    <t xml:space="preserve">DPCPX-0022-2021</t>
  </si>
  <si>
    <t xml:space="preserve">DNA6-0015-2021</t>
  </si>
  <si>
    <t xml:space="preserve">DNA7-SySS-0015-2021</t>
  </si>
  <si>
    <t xml:space="preserve">DADSySS-0043-2016</t>
  </si>
  <si>
    <t xml:space="preserve">DADSySS-0063-2016</t>
  </si>
  <si>
    <t xml:space="preserve">DPGY-0099-2021</t>
  </si>
  <si>
    <t xml:space="preserve">DPGY-0115-2021</t>
  </si>
  <si>
    <t xml:space="preserve">DPGY-0052-2021</t>
  </si>
  <si>
    <t xml:space="preserve">DNA7-SySS-0004-2021</t>
  </si>
  <si>
    <t xml:space="preserve">DPT-0035-2021</t>
  </si>
  <si>
    <t xml:space="preserve">DNA7-SYSS-0006-2022</t>
  </si>
  <si>
    <t xml:space="preserve">DNA7-SySS-0007-2022</t>
  </si>
  <si>
    <t xml:space="preserve">DNA7-SySS-0016-2022</t>
  </si>
  <si>
    <t xml:space="preserve">DNA7-SySS-0018-2022</t>
  </si>
  <si>
    <t xml:space="preserve">DPG-0002-2022</t>
  </si>
  <si>
    <t xml:space="preserve">DPM-0002-2020</t>
  </si>
  <si>
    <t xml:space="preserve">DNA7-SySS-0031-2022</t>
  </si>
  <si>
    <t xml:space="preserve">DPGY-0028-2022</t>
  </si>
  <si>
    <t xml:space="preserve">DPLR-0010-2022</t>
  </si>
  <si>
    <t xml:space="preserve">DPL-0013-2022</t>
  </si>
  <si>
    <t xml:space="preserve">DPCPX-0023-2022</t>
  </si>
  <si>
    <t xml:space="preserve">DNA7-SySS-0034-2022</t>
  </si>
  <si>
    <t xml:space="preserve">DNA7-SYSS-0039-2022</t>
  </si>
  <si>
    <t xml:space="preserve">DNA7-SySS-0040-2022</t>
  </si>
  <si>
    <t xml:space="preserve">DNA7-SYSS-0033-2022</t>
  </si>
  <si>
    <t xml:space="preserve">DNA7-SySS-0042-2022</t>
  </si>
  <si>
    <t xml:space="preserve">DNA7-SySS-0043-2022</t>
  </si>
  <si>
    <t xml:space="preserve">DPGY-0009-2019</t>
  </si>
  <si>
    <t xml:space="preserve">DPGY-0078-2022</t>
  </si>
  <si>
    <t xml:space="preserve">DPCH-0013-2022</t>
  </si>
  <si>
    <t xml:space="preserve">DPCH-0021-2022</t>
  </si>
  <si>
    <t xml:space="preserve">DPCH-0028-2022</t>
  </si>
  <si>
    <t xml:space="preserve">DPM-0031-2022</t>
  </si>
  <si>
    <t xml:space="preserve">DPL-0022-2022</t>
  </si>
  <si>
    <t xml:space="preserve">DPC-0014-2022</t>
  </si>
  <si>
    <t xml:space="preserve">DNA7-SySS-0077-2022</t>
  </si>
  <si>
    <t xml:space="preserve">DNA7-SySS-0073-2022</t>
  </si>
  <si>
    <t xml:space="preserve">DPGY-0014-2021</t>
  </si>
  <si>
    <t xml:space="preserve">DPGY-0039-2021</t>
  </si>
  <si>
    <t xml:space="preserve">DPGY-0159 -2021</t>
  </si>
  <si>
    <t xml:space="preserve">DPGY-0033-2023</t>
  </si>
  <si>
    <t xml:space="preserve">DPA-0019-2023</t>
  </si>
  <si>
    <t xml:space="preserve">DNA7-SySS-0044-2023</t>
  </si>
  <si>
    <t xml:space="preserve">DNA7-SySS-0050-2023</t>
  </si>
  <si>
    <t xml:space="preserve">DPSDT-0009-2023</t>
  </si>
  <si>
    <t xml:space="preserve">DPM-0029-2023</t>
  </si>
  <si>
    <t xml:space="preserve">DNA7-SySS-0055-2023</t>
  </si>
  <si>
    <t xml:space="preserve">DPM-0015-2020</t>
  </si>
  <si>
    <t xml:space="preserve">DPB-0008-2023</t>
  </si>
  <si>
    <t xml:space="preserve">DPSE-0009-2023</t>
  </si>
  <si>
    <t xml:space="preserve">DR5-DPM-0008-2018</t>
  </si>
  <si>
    <t xml:space="preserve">DPM-0057-2021</t>
  </si>
  <si>
    <t xml:space="preserve">DNA7-SySS-0054-2023 </t>
  </si>
  <si>
    <t xml:space="preserve">DPLR-0016-2022 </t>
  </si>
  <si>
    <t xml:space="preserve">DPM-0040-2023</t>
  </si>
  <si>
    <t xml:space="preserve">DPSDT-0012-2023</t>
  </si>
  <si>
    <t xml:space="preserve">DPI-0034-2023</t>
  </si>
  <si>
    <t xml:space="preserve">DNA7-SySS-0047-2023</t>
  </si>
  <si>
    <t xml:space="preserve">DPLR-0015-2023</t>
  </si>
  <si>
    <t xml:space="preserve">DPE-0030-2023</t>
  </si>
  <si>
    <t xml:space="preserve">DPGY-0107-2023</t>
  </si>
  <si>
    <t xml:space="preserve">Superintendencia de Bancos </t>
  </si>
  <si>
    <t xml:space="preserve">INSS-2010-035</t>
  </si>
  <si>
    <t xml:space="preserve">IDG-DASS-2012-004-OBS</t>
  </si>
  <si>
    <t xml:space="preserve">INSS-DASS1-2013-0165</t>
  </si>
  <si>
    <t xml:space="preserve">IDG-DASS-2012-017-OBS</t>
  </si>
  <si>
    <t xml:space="preserve">INSS-DASSG3-2012-238</t>
  </si>
  <si>
    <t xml:space="preserve">INSS-DASS1-2013-0345</t>
  </si>
  <si>
    <t xml:space="preserve">IDG-DASS-2013-004-OBS</t>
  </si>
  <si>
    <t xml:space="preserve">INSS-DASS1-2013-657</t>
  </si>
  <si>
    <t xml:space="preserve">INSS-DASS1-2013-753</t>
  </si>
  <si>
    <t xml:space="preserve">IRC-2013-2399</t>
  </si>
  <si>
    <t xml:space="preserve">INSS-DASS2-2013-0616</t>
  </si>
  <si>
    <t xml:space="preserve">INSS-DASS2-2013-0617</t>
  </si>
  <si>
    <t xml:space="preserve">IRG-DASS-2013-006-OBS</t>
  </si>
  <si>
    <t xml:space="preserve">IRG-DASS-2013-005-OBS</t>
  </si>
  <si>
    <t xml:space="preserve">INSS-DASS1-2013-883</t>
  </si>
  <si>
    <t xml:space="preserve">IRG-DASS-2013-011-OBS</t>
  </si>
  <si>
    <t xml:space="preserve">IRG-DASS-2013-012-OBS</t>
  </si>
  <si>
    <t xml:space="preserve">IRC-DASC-SS-2013-3277</t>
  </si>
  <si>
    <t xml:space="preserve">IRG-DASS-2013-020-OBS</t>
  </si>
  <si>
    <t xml:space="preserve">IRP-DASCP-OBS-2013-2</t>
  </si>
  <si>
    <t xml:space="preserve">IRP-DASCP-OBS-2013-6</t>
  </si>
  <si>
    <t xml:space="preserve">INSS-DASS1-2014-0089</t>
  </si>
  <si>
    <t xml:space="preserve">INSS-DASS1-2014-0160</t>
  </si>
  <si>
    <t xml:space="preserve">IRC-DASC-SS-2013-5842</t>
  </si>
  <si>
    <t xml:space="preserve">INSS-DASS1-2014-0208</t>
  </si>
  <si>
    <t xml:space="preserve">INSS-DASS1-2014-0956-O</t>
  </si>
  <si>
    <t xml:space="preserve">IRG-DASS-2014-007-OBS</t>
  </si>
  <si>
    <t xml:space="preserve">INSS-DASS1-2014-0887</t>
  </si>
  <si>
    <t xml:space="preserve">IRG-DASS-2015-001-OBS</t>
  </si>
  <si>
    <t xml:space="preserve">IRP-DASCP-OBS-2015-002</t>
  </si>
  <si>
    <t xml:space="preserve">IRP-DASCP-OBS-2015-6</t>
  </si>
  <si>
    <t xml:space="preserve">SB-INSS-2016-0274-O</t>
  </si>
  <si>
    <t xml:space="preserve">SB-INSS-2016-0483-O</t>
  </si>
  <si>
    <t xml:space="preserve">SB-INSS-2016-0478-O</t>
  </si>
  <si>
    <t xml:space="preserve">SB-INSS-2016-0484-O</t>
  </si>
  <si>
    <t xml:space="preserve">SB-INSS-2016-0520-O</t>
  </si>
  <si>
    <t xml:space="preserve">SB-IRC-2016-1085-O</t>
  </si>
  <si>
    <t xml:space="preserve">IRP-DASCP-OBS-2016-07</t>
  </si>
  <si>
    <t xml:space="preserve">SB-IRG-2016-1091-O</t>
  </si>
  <si>
    <t xml:space="preserve">IRP-DASCP-OBS-2016-08</t>
  </si>
  <si>
    <t xml:space="preserve">SB-INSS-2016-0763-O</t>
  </si>
  <si>
    <t xml:space="preserve">SB-INSS-2016-0765-O</t>
  </si>
  <si>
    <t xml:space="preserve">SB-IRC-2016-1429-O</t>
  </si>
  <si>
    <t xml:space="preserve">SB-IRP-OBS-2017-1-O</t>
  </si>
  <si>
    <t xml:space="preserve">SB-IRG-2017-0726-O</t>
  </si>
  <si>
    <t xml:space="preserve">SB-IRP-OBS-2017-4</t>
  </si>
  <si>
    <t xml:space="preserve">SB-INCSS-2019-0254-O </t>
  </si>
  <si>
    <t xml:space="preserve">SB-INCSS-2019-0353-O</t>
  </si>
  <si>
    <t xml:space="preserve">SB-INCSS-2019-0557-O</t>
  </si>
  <si>
    <t xml:space="preserve">SB-INCSS-2019-0558-O</t>
  </si>
  <si>
    <t xml:space="preserve">SB-INCSS-2019-0608-O</t>
  </si>
  <si>
    <t xml:space="preserve">SB-INCSS-2019-0611-O</t>
  </si>
  <si>
    <t xml:space="preserve">SB-DRCSS-2019-0035-O</t>
  </si>
  <si>
    <t xml:space="preserve">SB-DCSGI-2020-0004-O</t>
  </si>
  <si>
    <t xml:space="preserve">SB-INCSS-2020-0942-O </t>
  </si>
  <si>
    <t xml:space="preserve">SB-INCSS-2020-0943-O</t>
  </si>
  <si>
    <t xml:space="preserve">SB-INCSS-2021-0243-O</t>
  </si>
  <si>
    <t xml:space="preserve">SB-INCSS-2021-0632-O</t>
  </si>
  <si>
    <t xml:space="preserve">SB-INCSS-2021-0633-O</t>
  </si>
  <si>
    <t xml:space="preserve">SB-INCSS-2021-0640-O</t>
  </si>
  <si>
    <t xml:space="preserve">SB-INCSS-2020-0540-O</t>
  </si>
  <si>
    <t xml:space="preserve">SB-DCSGI-2021-0005-O</t>
  </si>
  <si>
    <t xml:space="preserve">SB-DCSGI-2021-0003-O</t>
  </si>
  <si>
    <t xml:space="preserve">SB-INCSS-2021-0906-O</t>
  </si>
  <si>
    <t xml:space="preserve">SB-DCSGI-2022-0001-O</t>
  </si>
  <si>
    <t xml:space="preserve">SB-DCSGI-2022-0039-O</t>
  </si>
  <si>
    <t xml:space="preserve">SB-DCSGI-2022-0055-O</t>
  </si>
  <si>
    <t xml:space="preserve">SB-DCSGI-2022-0056-O</t>
  </si>
  <si>
    <t xml:space="preserve">SB-DCSGI-2022-0117-O</t>
  </si>
  <si>
    <t xml:space="preserve">SB-DRCSS-2022-0225-O</t>
  </si>
  <si>
    <t xml:space="preserve">SB-DCSGI-2022-0159-O</t>
  </si>
  <si>
    <t xml:space="preserve">SB-DCSGI-2022-0161-O</t>
  </si>
  <si>
    <t xml:space="preserve">SB-DCSGI-2023-0069-O</t>
  </si>
  <si>
    <t xml:space="preserve">SB-DCSGI-2023-0078-O</t>
  </si>
  <si>
    <t xml:space="preserve">SB-DCSGI-2023-0077-O</t>
  </si>
  <si>
    <t xml:space="preserve">SB-DCSGI-2023-0087-O</t>
  </si>
  <si>
    <t xml:space="preserve">SB-DCSGI-2023-0196-O</t>
  </si>
  <si>
    <t xml:space="preserve">SB-DCSGI-2023-0197-O</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dd/mm/yyyy;@"/>
    <numFmt numFmtId="168" formatCode="#,##0"/>
    <numFmt numFmtId="169" formatCode="0%"/>
    <numFmt numFmtId="170" formatCode="0.00%"/>
    <numFmt numFmtId="171" formatCode="#,##0.00"/>
    <numFmt numFmtId="172" formatCode="0.00_ "/>
    <numFmt numFmtId="173" formatCode="[$-409]d\-mmm"/>
    <numFmt numFmtId="174" formatCode="_ * #,##0_ ;_ * \-#,##0_ ;_ * \-??_ ;_ @_ "/>
    <numFmt numFmtId="175" formatCode="[$-409]m/d/yyyy"/>
    <numFmt numFmtId="176" formatCode="_ \$* #,##0.00_ ;_ \$* \-#,##0.00_ ;_ \$* \-??_ ;_ @_ "/>
    <numFmt numFmtId="177" formatCode="_ \$* #,##0_ ;_ \$* \-#,##0_ ;_ \$* \-??_ ;_ @_ "/>
  </numFmts>
  <fonts count="25">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color rgb="FF000000"/>
      <name val="Calibri"/>
      <family val="2"/>
    </font>
    <font>
      <b val="true"/>
      <sz val="10"/>
      <color rgb="FF000000"/>
      <name val="Calibri"/>
      <family val="2"/>
    </font>
    <font>
      <sz val="10"/>
      <name val="Calibri"/>
      <family val="2"/>
    </font>
    <font>
      <u val="single"/>
      <sz val="10"/>
      <color rgb="FF0000FF"/>
      <name val="Calibri"/>
      <family val="2"/>
    </font>
    <font>
      <u val="single"/>
      <sz val="11"/>
      <color rgb="FF0000FF"/>
      <name val="Calibri"/>
      <family val="2"/>
    </font>
    <font>
      <sz val="10"/>
      <color rgb="FFFF0000"/>
      <name val="Calibri"/>
      <family val="2"/>
    </font>
    <font>
      <sz val="10"/>
      <color rgb="FF0000FF"/>
      <name val="Calibri"/>
      <family val="2"/>
    </font>
    <font>
      <sz val="8"/>
      <color rgb="FF000000"/>
      <name val="Calibri"/>
      <family val="2"/>
    </font>
    <font>
      <sz val="8"/>
      <name val="Calibri"/>
      <family val="2"/>
    </font>
    <font>
      <i val="true"/>
      <sz val="10"/>
      <name val="Calibri"/>
      <family val="2"/>
    </font>
    <font>
      <b val="true"/>
      <sz val="10"/>
      <name val="Calibri"/>
      <family val="2"/>
    </font>
    <font>
      <b val="true"/>
      <sz val="10"/>
      <color rgb="FFFF0000"/>
      <name val="Calibri"/>
      <family val="2"/>
    </font>
    <font>
      <b val="true"/>
      <sz val="8"/>
      <color rgb="FFFFFFFF"/>
      <name val="Calibri"/>
      <family val="2"/>
    </font>
    <font>
      <b val="true"/>
      <sz val="8"/>
      <color rgb="FF000000"/>
      <name val="Calibri"/>
      <family val="2"/>
    </font>
    <font>
      <b val="true"/>
      <sz val="18"/>
      <color rgb="FF333333"/>
      <name val="Calibri"/>
      <family val="2"/>
    </font>
    <font>
      <b val="true"/>
      <sz val="12"/>
      <color rgb="FF333333"/>
      <name val="Calibri"/>
      <family val="2"/>
    </font>
    <font>
      <sz val="9"/>
      <color rgb="FF333333"/>
      <name val="Calibri"/>
      <family val="2"/>
    </font>
    <font>
      <u val="single"/>
      <sz val="10"/>
      <name val="Calibri"/>
      <family val="2"/>
    </font>
    <font>
      <b val="true"/>
      <sz val="14"/>
      <name val="Calibri"/>
      <family val="2"/>
    </font>
    <font>
      <sz val="9"/>
      <color rgb="FF000000"/>
      <name val="Calibri"/>
      <family val="2"/>
    </font>
  </fonts>
  <fills count="14">
    <fill>
      <patternFill patternType="none"/>
    </fill>
    <fill>
      <patternFill patternType="gray125"/>
    </fill>
    <fill>
      <patternFill patternType="solid">
        <fgColor rgb="FFFF9900"/>
        <bgColor rgb="FFFFCC00"/>
      </patternFill>
    </fill>
    <fill>
      <patternFill patternType="solid">
        <fgColor rgb="FFFFCC99"/>
        <bgColor rgb="FFE9E9E9"/>
      </patternFill>
    </fill>
    <fill>
      <patternFill patternType="solid">
        <fgColor rgb="FFFFFFFF"/>
        <bgColor rgb="FFE9E9E9"/>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C0C0C0"/>
        <bgColor rgb="FFBFBFBF"/>
      </patternFill>
    </fill>
    <fill>
      <patternFill patternType="solid">
        <fgColor rgb="FFFFFF99"/>
        <bgColor rgb="FFCCFFCC"/>
      </patternFill>
    </fill>
    <fill>
      <patternFill patternType="solid">
        <fgColor rgb="FFCCFFCC"/>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5" fillId="3" borderId="3"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1" fillId="3" borderId="4" xfId="20" applyFont="true" applyBorder="true" applyAlignment="true" applyProtection="tru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false" hidden="false"/>
    </xf>
    <xf numFmtId="164" fontId="12" fillId="3" borderId="13" xfId="0" applyFont="true" applyBorder="true" applyAlignment="true" applyProtection="true">
      <alignment horizontal="left" vertical="center" textRotation="0" wrapText="true" indent="0" shrinkToFit="false"/>
      <protection locked="fals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3" borderId="15" xfId="24"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justify"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true" indent="0" shrinkToFit="false"/>
      <protection locked="true" hidden="false"/>
    </xf>
    <xf numFmtId="164" fontId="7" fillId="7" borderId="5"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7" fillId="7" borderId="18" xfId="0" applyFont="true" applyBorder="true" applyAlignment="true" applyProtection="false">
      <alignment horizontal="justify"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7" fillId="7" borderId="4"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70" fontId="7" fillId="3" borderId="1" xfId="19" applyFont="true" applyBorder="true" applyAlignment="true" applyProtection="true">
      <alignment horizontal="center" vertical="center" textRotation="0" wrapText="true" indent="0" shrinkToFit="false"/>
      <protection locked="true" hidden="false"/>
    </xf>
    <xf numFmtId="165" fontId="5" fillId="3" borderId="1" xfId="21" applyFont="true" applyBorder="true" applyAlignment="true" applyProtection="true">
      <alignment horizontal="general" vertical="center" textRotation="0" wrapText="true" indent="0" shrinkToFit="false"/>
      <protection locked="true" hidden="false"/>
    </xf>
    <xf numFmtId="170" fontId="5" fillId="3" borderId="1" xfId="19" applyFont="true" applyBorder="true" applyAlignment="true" applyProtection="true">
      <alignment horizontal="general" vertical="center" textRotation="0" wrapText="true" indent="0" shrinkToFit="false"/>
      <protection locked="true" hidden="false"/>
    </xf>
    <xf numFmtId="170" fontId="7" fillId="3" borderId="4" xfId="19" applyFont="true" applyBorder="true" applyAlignment="true" applyProtection="tru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true" hidden="false"/>
    </xf>
    <xf numFmtId="165" fontId="5" fillId="0" borderId="1" xfId="21" applyFont="true" applyBorder="true" applyAlignment="true" applyProtection="true">
      <alignment horizontal="right" vertical="center" textRotation="0" wrapText="true" indent="0" shrinkToFit="false"/>
      <protection locked="true" hidden="false"/>
    </xf>
    <xf numFmtId="170" fontId="5" fillId="0" borderId="10" xfId="19"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21" applyFont="true" applyBorder="true" applyAlignment="true" applyProtection="true">
      <alignment horizontal="left" vertical="center" textRotation="0" wrapText="true" indent="0" shrinkToFit="false"/>
      <protection locked="true" hidden="false"/>
    </xf>
    <xf numFmtId="165" fontId="5" fillId="3" borderId="1" xfId="21" applyFont="true" applyBorder="true" applyAlignment="true" applyProtection="true">
      <alignment horizontal="right" vertical="center" textRotation="0" wrapText="true" indent="0" shrinkToFit="false"/>
      <protection locked="true" hidden="false"/>
    </xf>
    <xf numFmtId="170" fontId="5" fillId="3" borderId="10"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true">
      <alignment horizontal="general" vertical="center" textRotation="0" wrapText="true" indent="0" shrinkToFit="false"/>
      <protection locked="true" hidden="false"/>
    </xf>
    <xf numFmtId="170" fontId="5" fillId="0" borderId="1" xfId="19"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7" fillId="0" borderId="4"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0" fontId="7" fillId="3" borderId="3" xfId="19" applyFont="true" applyBorder="true" applyAlignment="true" applyProtection="true">
      <alignment horizontal="center" vertical="center" textRotation="0" wrapText="true" indent="0" shrinkToFit="false"/>
      <protection locked="true" hidden="false"/>
    </xf>
    <xf numFmtId="170" fontId="5" fillId="3"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true" indent="0" shrinkToFit="false"/>
      <protection locked="true" hidden="false"/>
    </xf>
    <xf numFmtId="165" fontId="5" fillId="3" borderId="1" xfId="21"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3" borderId="4" xfId="21" applyFont="true" applyBorder="true" applyAlignment="true" applyProtection="true">
      <alignment horizontal="right" vertical="center" textRotation="0" wrapText="true" indent="0" shrinkToFit="false"/>
      <protection locked="true" hidden="false"/>
    </xf>
    <xf numFmtId="165" fontId="5" fillId="3" borderId="4" xfId="21" applyFont="true" applyBorder="true" applyAlignment="true" applyProtection="true">
      <alignment horizontal="center" vertical="center" textRotation="0" wrapText="true" indent="0" shrinkToFit="false"/>
      <protection locked="true" hidden="false"/>
    </xf>
    <xf numFmtId="165" fontId="5" fillId="3" borderId="3"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5" fontId="5" fillId="0" borderId="4" xfId="21"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71" fontId="5" fillId="3" borderId="3" xfId="15"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1" fontId="5" fillId="0" borderId="3" xfId="15"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72"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7" fillId="8" borderId="22" xfId="0" applyFont="true" applyBorder="true" applyAlignment="true" applyProtection="false">
      <alignment horizontal="center" vertical="center" textRotation="0" wrapText="true" indent="0" shrinkToFit="false"/>
      <protection locked="true" hidden="false"/>
    </xf>
    <xf numFmtId="164" fontId="17" fillId="9" borderId="22" xfId="0" applyFont="true" applyBorder="true" applyAlignment="true" applyProtection="false">
      <alignment horizontal="center" vertical="center" textRotation="0" wrapText="true" indent="0" shrinkToFit="false"/>
      <protection locked="true" hidden="false"/>
    </xf>
    <xf numFmtId="164" fontId="17" fillId="10" borderId="22" xfId="0" applyFont="true" applyBorder="true" applyAlignment="true" applyProtection="false">
      <alignment horizontal="center" vertical="center" textRotation="0" wrapText="true" indent="0" shrinkToFit="false"/>
      <protection locked="true" hidden="false"/>
    </xf>
    <xf numFmtId="164" fontId="17" fillId="10" borderId="23" xfId="0" applyFont="true" applyBorder="tru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center" vertical="center" textRotation="0" wrapText="true" indent="0" shrinkToFit="false"/>
      <protection locked="true" hidden="false"/>
    </xf>
    <xf numFmtId="164" fontId="17" fillId="9" borderId="24" xfId="0" applyFont="true" applyBorder="true" applyAlignment="true" applyProtection="false">
      <alignment horizontal="center" vertical="center" textRotation="0" wrapText="true" indent="0" shrinkToFit="false"/>
      <protection locked="true" hidden="false"/>
    </xf>
    <xf numFmtId="164" fontId="17" fillId="10" borderId="24" xfId="0" applyFont="true" applyBorder="true" applyAlignment="true" applyProtection="false">
      <alignment horizontal="center"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general" vertical="center" textRotation="0" wrapText="false" indent="0" shrinkToFit="false"/>
      <protection locked="true" hidden="false"/>
    </xf>
    <xf numFmtId="164" fontId="18" fillId="11" borderId="24" xfId="0" applyFont="true" applyBorder="true" applyAlignment="true" applyProtection="false">
      <alignment horizontal="general" vertical="center" textRotation="0" wrapText="false" indent="0" shrinkToFit="false"/>
      <protection locked="true" hidden="false"/>
    </xf>
    <xf numFmtId="168" fontId="18" fillId="12" borderId="24" xfId="0" applyFont="true" applyBorder="true" applyAlignment="true" applyProtection="false">
      <alignment horizontal="center" vertical="center" textRotation="0" wrapText="false" indent="0" shrinkToFit="false"/>
      <protection locked="true" hidden="false"/>
    </xf>
    <xf numFmtId="168" fontId="18" fillId="11" borderId="24" xfId="0" applyFont="true" applyBorder="true" applyAlignment="true" applyProtection="false">
      <alignment horizontal="center" vertical="center" textRotation="0" wrapText="false" indent="0" shrinkToFit="false"/>
      <protection locked="true" hidden="false"/>
    </xf>
    <xf numFmtId="168" fontId="18" fillId="7" borderId="24" xfId="0" applyFont="true" applyBorder="true" applyAlignment="true" applyProtection="false">
      <alignment horizontal="center" vertical="center" textRotation="0" wrapText="false" indent="0" shrinkToFit="false"/>
      <protection locked="true" hidden="false"/>
    </xf>
    <xf numFmtId="170" fontId="18" fillId="7" borderId="24"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center" vertical="center" textRotation="0" wrapText="true" indent="0" shrinkToFit="false"/>
      <protection locked="true" hidden="false"/>
    </xf>
    <xf numFmtId="170" fontId="18" fillId="3" borderId="24"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general" vertical="center" textRotation="0" wrapText="false" indent="0" shrinkToFit="false"/>
      <protection locked="true" hidden="false"/>
    </xf>
    <xf numFmtId="168" fontId="12" fillId="13" borderId="24" xfId="0" applyFont="true" applyBorder="true" applyAlignment="true" applyProtection="false">
      <alignment horizontal="center" vertical="center" textRotation="0" wrapText="false" indent="0" shrinkToFit="false"/>
      <protection locked="true" hidden="false"/>
    </xf>
    <xf numFmtId="168" fontId="12" fillId="4" borderId="24" xfId="0" applyFont="true" applyBorder="true" applyAlignment="true" applyProtection="false">
      <alignment horizontal="center" vertical="center" textRotation="0" wrapText="false" indent="0" shrinkToFit="false"/>
      <protection locked="true" hidden="false"/>
    </xf>
    <xf numFmtId="168" fontId="12" fillId="3" borderId="24" xfId="0" applyFont="true" applyBorder="true" applyAlignment="true" applyProtection="false">
      <alignment horizontal="center" vertical="center" textRotation="0" wrapText="false" indent="0" shrinkToFit="false"/>
      <protection locked="true" hidden="false"/>
    </xf>
    <xf numFmtId="170" fontId="12" fillId="3"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70" fontId="12" fillId="3" borderId="24" xfId="0" applyFont="true" applyBorder="true" applyAlignment="true" applyProtection="false">
      <alignment horizontal="center" vertical="center" textRotation="0" wrapText="true" indent="0" shrinkToFit="false"/>
      <protection locked="true" hidden="false"/>
    </xf>
    <xf numFmtId="164" fontId="12" fillId="11" borderId="24" xfId="0" applyFont="true" applyBorder="true" applyAlignment="true" applyProtection="false">
      <alignment horizontal="general" vertical="center" textRotation="0" wrapText="false" indent="0" shrinkToFit="false"/>
      <protection locked="true" hidden="false"/>
    </xf>
    <xf numFmtId="168" fontId="12" fillId="12" borderId="24" xfId="0" applyFont="true" applyBorder="true" applyAlignment="true" applyProtection="false">
      <alignment horizontal="center" vertical="center" textRotation="0" wrapText="false" indent="0" shrinkToFit="false"/>
      <protection locked="true" hidden="false"/>
    </xf>
    <xf numFmtId="168" fontId="12" fillId="11" borderId="24" xfId="0" applyFont="true" applyBorder="true" applyAlignment="true" applyProtection="false">
      <alignment horizontal="center" vertical="center" textRotation="0" wrapText="false" indent="0" shrinkToFit="false"/>
      <protection locked="true" hidden="false"/>
    </xf>
    <xf numFmtId="168" fontId="12" fillId="7" borderId="24" xfId="0" applyFont="true" applyBorder="true" applyAlignment="true" applyProtection="false">
      <alignment horizontal="center" vertical="center" textRotation="0" wrapText="false" indent="0" shrinkToFit="false"/>
      <protection locked="true" hidden="false"/>
    </xf>
    <xf numFmtId="170" fontId="12" fillId="7" borderId="24" xfId="0" applyFont="true" applyBorder="true" applyAlignment="true" applyProtection="false">
      <alignment horizontal="center" vertical="center" textRotation="0" wrapText="false" indent="0" shrinkToFit="false"/>
      <protection locked="true" hidden="false"/>
    </xf>
    <xf numFmtId="168" fontId="12" fillId="3" borderId="24"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general" vertical="center" textRotation="0" wrapText="false" indent="0" shrinkToFit="false"/>
      <protection locked="true" hidden="false"/>
    </xf>
    <xf numFmtId="168" fontId="18" fillId="13" borderId="24" xfId="0" applyFont="true" applyBorder="true" applyAlignment="true" applyProtection="false">
      <alignment horizontal="center" vertical="center" textRotation="0" wrapText="false" indent="0" shrinkToFit="false"/>
      <protection locked="true" hidden="false"/>
    </xf>
    <xf numFmtId="168" fontId="18" fillId="4" borderId="24"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center" vertical="center" textRotation="0" wrapText="false" indent="0" shrinkToFit="false"/>
      <protection locked="true" hidden="false"/>
    </xf>
    <xf numFmtId="170" fontId="18" fillId="3" borderId="24"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8" fillId="4" borderId="25"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4" fontId="5" fillId="3" borderId="3" xfId="15"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4" fontId="5" fillId="0" borderId="3" xfId="15"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general" vertical="center" textRotation="0" wrapText="true" indent="0" shrinkToFit="false"/>
      <protection locked="true" hidden="false"/>
    </xf>
    <xf numFmtId="174" fontId="5" fillId="3"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8" fontId="5" fillId="3" borderId="1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9" fillId="3" borderId="10" xfId="20" applyFont="true" applyBorder="true" applyAlignment="true" applyProtection="true">
      <alignment horizontal="general"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9" fillId="3" borderId="4" xfId="20" applyFont="true" applyBorder="true" applyAlignment="true" applyProtection="true">
      <alignment horizontal="general"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true">
      <alignment horizontal="general"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true">
      <alignment horizontal="left" vertical="center" textRotation="0" wrapText="true" indent="0" shrinkToFit="false"/>
      <protection locked="false" hidden="false"/>
    </xf>
    <xf numFmtId="164" fontId="5" fillId="3" borderId="13" xfId="0" applyFont="true" applyBorder="true" applyAlignment="true" applyProtection="true">
      <alignment horizontal="left" vertical="center" textRotation="0" wrapText="true" indent="0" shrinkToFit="false"/>
      <protection locked="false" hidden="false"/>
    </xf>
    <xf numFmtId="164" fontId="5" fillId="3" borderId="27" xfId="0" applyFont="true" applyBorder="true" applyAlignment="true" applyProtection="true">
      <alignment horizontal="general" vertical="center" textRotation="0" wrapText="true" indent="0" shrinkToFit="false"/>
      <protection locked="false" hidden="false"/>
    </xf>
    <xf numFmtId="164" fontId="5" fillId="3" borderId="28" xfId="0" applyFont="true" applyBorder="true" applyAlignment="true" applyProtection="true">
      <alignment horizontal="general" vertical="center" textRotation="0" wrapText="true" indent="0" shrinkToFit="false"/>
      <protection locked="false" hidden="false"/>
    </xf>
    <xf numFmtId="164" fontId="5" fillId="3" borderId="29" xfId="0" applyFont="true" applyBorder="true" applyAlignment="true" applyProtection="true">
      <alignment horizontal="general" vertical="center" textRotation="0" wrapText="true" indent="0" shrinkToFit="false"/>
      <protection locked="fals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6" fontId="5" fillId="3" borderId="11" xfId="17" applyFont="true" applyBorder="true" applyAlignment="true" applyProtection="true">
      <alignment horizontal="center" vertical="center" textRotation="0" wrapText="true" indent="0" shrinkToFit="false"/>
      <protection locked="true" hidden="false"/>
    </xf>
    <xf numFmtId="169" fontId="5" fillId="3" borderId="11" xfId="0" applyFont="true" applyBorder="true" applyAlignment="true" applyProtection="false">
      <alignment horizontal="center" vertical="center" textRotation="0" wrapText="true" indent="0" shrinkToFit="false"/>
      <protection locked="true" hidden="false"/>
    </xf>
    <xf numFmtId="169" fontId="5" fillId="3" borderId="10" xfId="0" applyFont="true" applyBorder="true" applyAlignment="true" applyProtection="false">
      <alignment horizontal="center" vertical="center" textRotation="0" wrapText="true" indent="0" shrinkToFit="false"/>
      <protection locked="true" hidden="false"/>
    </xf>
    <xf numFmtId="169" fontId="7" fillId="3" borderId="1" xfId="20" applyFont="true" applyBorder="true" applyAlignment="true" applyProtection="true">
      <alignment horizontal="center" vertical="center" textRotation="0" wrapText="true" indent="0" shrinkToFit="fals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6" fontId="7" fillId="0" borderId="11" xfId="17" applyFont="true" applyBorder="true" applyAlignment="true" applyProtection="tru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6" fontId="7" fillId="3" borderId="11" xfId="17"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76" fontId="7" fillId="4" borderId="3" xfId="17" applyFont="true" applyBorder="true" applyAlignment="true" applyProtection="true">
      <alignment horizontal="center" vertical="center" textRotation="0" wrapText="true" indent="0" shrinkToFit="false"/>
      <protection locked="true" hidden="false"/>
    </xf>
    <xf numFmtId="169" fontId="5" fillId="4" borderId="3" xfId="0" applyFont="true" applyBorder="true" applyAlignment="true" applyProtection="false">
      <alignment horizontal="center" vertical="center" textRotation="0" wrapText="true" indent="0" shrinkToFit="false"/>
      <protection locked="true" hidden="false"/>
    </xf>
    <xf numFmtId="169" fontId="5" fillId="4" borderId="14" xfId="0" applyFont="true" applyBorder="true" applyAlignment="true" applyProtection="false">
      <alignment horizontal="center" vertical="center" textRotation="0" wrapText="tru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justify" vertical="center" textRotation="0" wrapText="true" indent="0" shrinkToFit="false"/>
      <protection locked="true" hidden="false"/>
    </xf>
    <xf numFmtId="164" fontId="22" fillId="7" borderId="5" xfId="0" applyFont="true" applyBorder="true" applyAlignment="true" applyProtection="false">
      <alignment horizontal="left"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7" borderId="18"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justify" vertical="center" textRotation="0" wrapText="true" indent="0" shrinkToFit="false"/>
      <protection locked="true" hidden="false"/>
    </xf>
    <xf numFmtId="164" fontId="23" fillId="4" borderId="0" xfId="0" applyFont="true" applyBorder="fals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77" fontId="7" fillId="0" borderId="31" xfId="19" applyFont="true" applyBorder="true" applyAlignment="true" applyProtection="true">
      <alignment horizontal="center" vertical="center" textRotation="0" wrapText="true" indent="0" shrinkToFit="false"/>
      <protection locked="true" hidden="false"/>
    </xf>
    <xf numFmtId="170" fontId="7" fillId="0" borderId="31" xfId="19" applyFont="true" applyBorder="true" applyAlignment="true" applyProtection="true">
      <alignment horizontal="center" vertical="center" textRotation="0" wrapText="true" indent="0" shrinkToFit="false"/>
      <protection locked="true" hidden="false"/>
    </xf>
    <xf numFmtId="177" fontId="7" fillId="3" borderId="31" xfId="19" applyFont="true" applyBorder="true" applyAlignment="true" applyProtection="true">
      <alignment horizontal="center" vertical="center" textRotation="0" wrapText="true" indent="0" shrinkToFit="false"/>
      <protection locked="true" hidden="false"/>
    </xf>
    <xf numFmtId="170" fontId="7" fillId="3" borderId="31" xfId="19" applyFont="true" applyBorder="true" applyAlignment="true" applyProtection="true">
      <alignment horizontal="center" vertical="center" textRotation="0" wrapText="true" indent="0" shrinkToFit="false"/>
      <protection locked="true" hidden="false"/>
    </xf>
    <xf numFmtId="164" fontId="9" fillId="0" borderId="32" xfId="20" applyFont="tru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7" fontId="7" fillId="0" borderId="2" xfId="19" applyFont="true" applyBorder="true" applyAlignment="true" applyProtection="tru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77" fontId="7" fillId="3" borderId="2" xfId="19" applyFont="true" applyBorder="true" applyAlignment="true" applyProtection="true">
      <alignment horizontal="center" vertical="center" textRotation="0" wrapText="true" indent="0" shrinkToFit="false"/>
      <protection locked="true" hidden="false"/>
    </xf>
    <xf numFmtId="170" fontId="7" fillId="3" borderId="2" xfId="19" applyFont="true" applyBorder="true" applyAlignment="true" applyProtection="true">
      <alignment horizontal="center"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general"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77" fontId="7" fillId="0" borderId="35" xfId="19" applyFont="true" applyBorder="true" applyAlignment="true" applyProtection="true">
      <alignment horizontal="center" vertical="center" textRotation="0" wrapText="true" indent="0" shrinkToFit="false"/>
      <protection locked="true" hidden="false"/>
    </xf>
    <xf numFmtId="170" fontId="7" fillId="0" borderId="35" xfId="19" applyFont="true" applyBorder="true" applyAlignment="true" applyProtection="true">
      <alignment horizontal="center" vertical="center" textRotation="0" wrapText="true" indent="0" shrinkToFit="false"/>
      <protection locked="true" hidden="false"/>
    </xf>
    <xf numFmtId="177" fontId="7" fillId="3" borderId="35" xfId="19" applyFont="true" applyBorder="true" applyAlignment="true" applyProtection="true">
      <alignment horizontal="center" vertical="center" textRotation="0" wrapText="true" indent="0" shrinkToFit="false"/>
      <protection locked="true" hidden="false"/>
    </xf>
    <xf numFmtId="170" fontId="7" fillId="3" borderId="35" xfId="19"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71" fontId="5" fillId="3" borderId="1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3" borderId="9" xfId="21" applyFont="true" applyBorder="true" applyAlignment="true" applyProtection="true">
      <alignment horizontal="center" vertical="center" textRotation="0" wrapText="true" indent="0" shrinkToFit="false"/>
      <protection locked="true" hidden="false"/>
    </xf>
    <xf numFmtId="165" fontId="5" fillId="3" borderId="7" xfId="21" applyFont="true" applyBorder="true" applyAlignment="true" applyProtection="true">
      <alignment horizontal="center" vertical="center" textRotation="0" wrapText="true" indent="0" shrinkToFit="false"/>
      <protection locked="true" hidden="false"/>
    </xf>
    <xf numFmtId="165" fontId="5" fillId="3" borderId="8" xfId="21" applyFont="true" applyBorder="true" applyAlignment="true" applyProtection="true">
      <alignment horizontal="center" vertical="center" textRotation="0" wrapText="true" indent="0" shrinkToFit="false"/>
      <protection locked="true" hidden="false"/>
    </xf>
    <xf numFmtId="165" fontId="5" fillId="3" borderId="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general" vertical="center" textRotation="0" wrapText="true" indent="0" shrinkToFit="false"/>
      <protection locked="true" hidden="false"/>
    </xf>
    <xf numFmtId="165" fontId="5" fillId="0" borderId="6" xfId="21" applyFont="true" applyBorder="true" applyAlignment="true" applyProtection="true">
      <alignment horizontal="general" vertical="center" textRotation="0" wrapText="true" indent="0" shrinkToFit="false"/>
      <protection locked="true" hidden="false"/>
    </xf>
    <xf numFmtId="165" fontId="5" fillId="0" borderId="0" xfId="21" applyFont="true" applyBorder="true" applyAlignment="true" applyProtection="true">
      <alignment horizontal="general" vertical="center" textRotation="0" wrapText="tru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71" fontId="5" fillId="3" borderId="3" xfId="15" applyFont="true" applyBorder="true" applyAlignment="true" applyProtection="true">
      <alignment horizontal="center" vertical="center" textRotation="0" wrapText="true" indent="0" shrinkToFit="false"/>
      <protection locked="true" hidden="false"/>
    </xf>
    <xf numFmtId="171" fontId="5" fillId="3" borderId="14" xfId="15" applyFont="true" applyBorder="true" applyAlignment="true" applyProtection="true">
      <alignment horizontal="center" vertical="center" textRotation="0" wrapText="true" indent="0" shrinkToFit="false"/>
      <protection locked="true" hidden="false"/>
    </xf>
    <xf numFmtId="171" fontId="5" fillId="0" borderId="3" xfId="15" applyFont="true" applyBorder="true" applyAlignment="true" applyProtection="true">
      <alignment horizontal="center" vertical="center" textRotation="0" wrapText="true" indent="0" shrinkToFit="false"/>
      <protection locked="true" hidden="false"/>
    </xf>
    <xf numFmtId="171" fontId="5" fillId="0" borderId="14" xfId="15" applyFont="true" applyBorder="true" applyAlignment="true" applyProtection="tru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71" fontId="6" fillId="0" borderId="10" xfId="15"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justify"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5" fillId="3" borderId="37" xfId="0" applyFont="true" applyBorder="true" applyAlignment="true" applyProtection="false">
      <alignment horizontal="center" vertical="center" textRotation="0" wrapText="true" indent="0" shrinkToFit="false"/>
      <protection locked="true" hidden="false"/>
    </xf>
    <xf numFmtId="164" fontId="9" fillId="3" borderId="37" xfId="20" applyFont="true" applyBorder="true" applyAlignment="true" applyProtection="tru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Normal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ADEA"/>
      <rgbColor rgb="FF993366"/>
      <rgbColor rgb="FFE9E9E9"/>
      <rgbColor rgb="FFDEE6F7"/>
      <rgbColor rgb="FF660066"/>
      <rgbColor rgb="FFFF8080"/>
      <rgbColor rgb="FF0070C0"/>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B8B8B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7082922986"/>
          <c:y val="0.00315478146565884"/>
          <c:w val="0.975221587551704"/>
          <c:h val="0.996845218534341"/>
        </c:manualLayout>
      </c:layout>
      <c:barChart>
        <c:barDir val="col"/>
        <c:grouping val="clustered"/>
        <c:varyColors val="0"/>
        <c:ser>
          <c:idx val="0"/>
          <c:order val="0"/>
          <c:spPr>
            <a:solidFill>
              <a:srgbClr val="0070c0">
                <a:alpha val="90000"/>
              </a:srgbClr>
            </a:solidFill>
            <a:ln w="12600">
              <a:solidFill>
                <a:srgbClr val="cc99ff"/>
              </a:solidFill>
              <a:round/>
            </a:ln>
          </c:spPr>
          <c:invertIfNegative val="0"/>
          <c:dPt>
            <c:idx val="0"/>
            <c:invertIfNegative val="0"/>
            <c:spPr>
              <a:gradFill>
                <a:gsLst>
                  <a:gs pos="0">
                    <a:srgbClr val="8cadea">
                      <a:alpha val="90000"/>
                    </a:srgbClr>
                  </a:gs>
                  <a:gs pos="100000">
                    <a:srgbClr val="dee6f7">
                      <a:alpha val="90000"/>
                    </a:srgbClr>
                  </a:gs>
                </a:gsLst>
                <a:path path="rect">
                  <a:fillToRect l="50000" t="50000" r="50000" b="50000"/>
                </a:path>
              </a:gradFill>
              <a:ln w="12600">
                <a:solidFill>
                  <a:srgbClr val="cc99ff"/>
                </a:solidFill>
                <a:round/>
              </a:ln>
            </c:spPr>
          </c:dPt>
          <c:dPt>
            <c:idx val="1"/>
            <c:invertIfNegative val="0"/>
            <c:spPr>
              <a:gradFill>
                <a:gsLst>
                  <a:gs pos="0">
                    <a:srgbClr val="b8b8b8">
                      <a:alpha val="90000"/>
                    </a:srgbClr>
                  </a:gs>
                  <a:gs pos="100000">
                    <a:srgbClr val="e9e9e9">
                      <a:alpha val="90000"/>
                    </a:srgbClr>
                  </a:gs>
                </a:gsLst>
                <a:lin ang="16200000"/>
              </a:gradFill>
              <a:ln w="12600">
                <a:solidFill>
                  <a:srgbClr val="cc99ff"/>
                </a:solidFill>
                <a:round/>
              </a:ln>
            </c:spPr>
          </c:dPt>
          <c:dPt>
            <c:idx val="2"/>
            <c:invertIfNegative val="0"/>
            <c:spPr>
              <a:gradFill>
                <a:gsLst>
                  <a:gs pos="0">
                    <a:srgbClr val="8cadea">
                      <a:alpha val="90000"/>
                    </a:srgbClr>
                  </a:gs>
                  <a:gs pos="100000">
                    <a:srgbClr val="dee6f7">
                      <a:alpha val="90000"/>
                    </a:srgbClr>
                  </a:gs>
                </a:gsLst>
                <a:path path="rect">
                  <a:fillToRect l="50000" t="50000" r="50000" b="50000"/>
                </a:path>
              </a:gradFill>
              <a:ln w="12600">
                <a:solidFill>
                  <a:srgbClr val="cc99ff"/>
                </a:solidFill>
                <a:round/>
              </a:ln>
            </c:spPr>
          </c:dPt>
          <c:dPt>
            <c:idx val="3"/>
            <c:invertIfNegative val="0"/>
            <c:spPr>
              <a:solidFill>
                <a:srgbClr val="bfbfbf"/>
              </a:solidFill>
              <a:ln w="12600">
                <a:solidFill>
                  <a:srgbClr val="cc99ff"/>
                </a:solidFill>
                <a:round/>
              </a:ln>
            </c:spPr>
          </c:dPt>
          <c:dLbls>
            <c:dLbl>
              <c:idx val="0"/>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A$2:$A$5</c:f>
              <c:strCache>
                <c:ptCount val="4"/>
                <c:pt idx="0">
                  <c:v>Seguro General Obligatorio 
Femenino</c:v>
                </c:pt>
                <c:pt idx="1">
                  <c:v>Seguro General Obligatorio 
Masculino</c:v>
                </c:pt>
                <c:pt idx="2">
                  <c:v>Seguro Social Campesino 
Femenino</c:v>
                </c:pt>
                <c:pt idx="3">
                  <c:v>Seguro Social Campesino
Masculino</c:v>
                </c:pt>
              </c:strCache>
            </c:strRef>
          </c:cat>
          <c:val>
            <c:numRef>
              <c:f>Hoja2!$B$2:$B$5</c:f>
              <c:numCache>
                <c:formatCode>General</c:formatCode>
                <c:ptCount val="4"/>
                <c:pt idx="0">
                  <c:v>2488834</c:v>
                </c:pt>
                <c:pt idx="1">
                  <c:v>2883978</c:v>
                </c:pt>
                <c:pt idx="2">
                  <c:v>577417</c:v>
                </c:pt>
                <c:pt idx="3">
                  <c:v>507353</c:v>
                </c:pt>
              </c:numCache>
            </c:numRef>
          </c:val>
        </c:ser>
        <c:gapWidth val="219"/>
        <c:overlap val="-27"/>
        <c:axId val="2685608"/>
        <c:axId val="69800906"/>
      </c:barChart>
      <c:catAx>
        <c:axId val="26856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200" spc="-1" strike="noStrike">
                <a:solidFill>
                  <a:srgbClr val="333333"/>
                </a:solidFill>
                <a:latin typeface="Calibri"/>
              </a:defRPr>
            </a:pPr>
          </a:p>
        </c:txPr>
        <c:crossAx val="69800906"/>
        <c:crossesAt val="0"/>
        <c:auto val="1"/>
        <c:lblAlgn val="ctr"/>
        <c:lblOffset val="100"/>
        <c:noMultiLvlLbl val="0"/>
      </c:catAx>
      <c:valAx>
        <c:axId val="6980090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8560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760</xdr:colOff>
      <xdr:row>0</xdr:row>
      <xdr:rowOff>104760</xdr:rowOff>
    </xdr:from>
    <xdr:to>
      <xdr:col>15</xdr:col>
      <xdr:colOff>77400</xdr:colOff>
      <xdr:row>25</xdr:row>
      <xdr:rowOff>57240</xdr:rowOff>
    </xdr:to>
    <xdr:graphicFrame>
      <xdr:nvGraphicFramePr>
        <xdr:cNvPr id="0" name="Gráfico 5"/>
        <xdr:cNvGraphicFramePr/>
      </xdr:nvGraphicFramePr>
      <xdr:xfrm>
        <a:off x="3650760" y="104760"/>
        <a:ext cx="913824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unicaiess@iess.gob.ec" TargetMode="External"/><Relationship Id="rId2" Type="http://schemas.openxmlformats.org/officeDocument/2006/relationships/hyperlink" Target="http://www.iess.gob.ec/" TargetMode="External"/><Relationship Id="rId3" Type="http://schemas.openxmlformats.org/officeDocument/2006/relationships/hyperlink" Target="mailto:maria.espinosab@iess.gob.ec" TargetMode="External"/><Relationship Id="rId4" Type="http://schemas.openxmlformats.org/officeDocument/2006/relationships/hyperlink" Target="mailto:belkys.loor@iess.gob.ec" TargetMode="External"/><Relationship Id="rId5" Type="http://schemas.openxmlformats.org/officeDocument/2006/relationships/hyperlink" Target="mailto:maria.romerov@iess.gob.ec" TargetMode="External"/><Relationship Id="rId6" Type="http://schemas.openxmlformats.org/officeDocument/2006/relationships/hyperlink" Target="https://www.iess.gob.ec/es/web/guest/organigrama" TargetMode="External"/><Relationship Id="rId7" Type="http://schemas.openxmlformats.org/officeDocument/2006/relationships/hyperlink" Target="https://app.powerbi.com/view?r=eyJrIjoiNGUxODM1NGQtYjJiZi00ZDg1LWJkNjctZTliNjA0NDZhYTFjIiwidCI6IjZhNmNlOGVkLTBlMGYtNDY4YS05Yzg1LWU3Y2U0ZjIxZjRmMiJ9" TargetMode="External"/><Relationship Id="rId8" Type="http://schemas.openxmlformats.org/officeDocument/2006/relationships/hyperlink" Target="https://app.powerbi.com/view?r=eyJrIjoiNGUxODM1NGQtYjJiZi00ZDg1LWJkNjctZTliNjA0NDZhYTFjIiwidCI6IjZhNmNlOGVkLTBlMGYtNDY4YS05Yzg1LWU3Y2U0ZjIxZjRmMiJ9" TargetMode="External"/><Relationship Id="rId9" Type="http://schemas.openxmlformats.org/officeDocument/2006/relationships/hyperlink" Target="https://www.iess.gob.ec/documents/10162/d039b639-6f3d-4d4c-ba90-97c87dbd72fb" TargetMode="External"/><Relationship Id="rId10" Type="http://schemas.openxmlformats.org/officeDocument/2006/relationships/hyperlink" Target="https://www.iess.gob.ec/documents/10162/0173493d-61c4-492e-99bd-33c075297f4d" TargetMode="External"/><Relationship Id="rId11" Type="http://schemas.openxmlformats.org/officeDocument/2006/relationships/hyperlink" Target="https://www.iess.gob.ec/documents/10162/aa03da15-8f45-4768-b758-8dddb177c36b" TargetMode="External"/><Relationship Id="rId12" Type="http://schemas.openxmlformats.org/officeDocument/2006/relationships/hyperlink" Target="https://www.iess.gob.ec/documents/10162/2481ae1e-abb1-445c-bc38-b25a50743f5e" TargetMode="External"/><Relationship Id="rId13" Type="http://schemas.openxmlformats.org/officeDocument/2006/relationships/hyperlink" Target="https://www.iess.gob.ec/documents/10162/914187c7-4278-40e5-ab4b-6a510ff3deff" TargetMode="External"/><Relationship Id="rId14" Type="http://schemas.openxmlformats.org/officeDocument/2006/relationships/hyperlink" Target="https://www.iess.gob.ec/es/web/guest/fase-16" TargetMode="External"/><Relationship Id="rId15" Type="http://schemas.openxmlformats.org/officeDocument/2006/relationships/hyperlink" Target="https://www.iess.gob.ec/documents/10162/6f798097-fa40-4238-a0ee-ad55ae4eb36f" TargetMode="External"/><Relationship Id="rId16" Type="http://schemas.openxmlformats.org/officeDocument/2006/relationships/hyperlink" Target="https://www.iess.gob.ec/documents/10162/198a6446-024f-4cd0-a098-b74d83bdadb4" TargetMode="External"/><Relationship Id="rId17" Type="http://schemas.openxmlformats.org/officeDocument/2006/relationships/hyperlink" Target="https://www.iess.gob.ec/documents/10162/c9230c82-4d1d-4400-b0ff-bfd6ba2b545c" TargetMode="External"/><Relationship Id="rId18" Type="http://schemas.openxmlformats.org/officeDocument/2006/relationships/hyperlink" Target="https://www.youtube.com/watch?v=x_sAo8npiNc" TargetMode="External"/><Relationship Id="rId19" Type="http://schemas.openxmlformats.org/officeDocument/2006/relationships/hyperlink" Target="https://www.iess.gob.ec/documents/10162/87c68d38-c433-4d3e-bb55-41e6477328fe" TargetMode="External"/><Relationship Id="rId20" Type="http://schemas.openxmlformats.org/officeDocument/2006/relationships/hyperlink" Target="https://www.iess.gob.ec/documents/10162/23044dba-ea14-40a7-9953-6be904823181" TargetMode="External"/><Relationship Id="rId21" Type="http://schemas.openxmlformats.org/officeDocument/2006/relationships/hyperlink" Target="https://www.iess.gob.ec/documents/10162/bb32ad5d-e706-486b-8fdb-99762bd14417" TargetMode="External"/><Relationship Id="rId22" Type="http://schemas.openxmlformats.org/officeDocument/2006/relationships/hyperlink" Target="https://www.iess.gob.ec/documents/10162/2f6c31b4-ef29-411b-aa25-a9f3924291f3" TargetMode="External"/><Relationship Id="rId23" Type="http://schemas.openxmlformats.org/officeDocument/2006/relationships/hyperlink" Target="https://www.iess.gob.ec/documents/10162/869a7b0e-4793-4e97-b86b-d49d253eba8b" TargetMode="External"/><Relationship Id="rId24" Type="http://schemas.openxmlformats.org/officeDocument/2006/relationships/hyperlink" Target="https://www.iess.gob.ec/documents/10162/22305fc6-de74-4b94-b3ef-7aee23e64329" TargetMode="External"/><Relationship Id="rId25" Type="http://schemas.openxmlformats.org/officeDocument/2006/relationships/hyperlink" Target="https://bit.ly/3wFrwXt" TargetMode="External"/><Relationship Id="rId26" Type="http://schemas.openxmlformats.org/officeDocument/2006/relationships/hyperlink" Target="https://www.iess.gob.ec/documents/10162/6df9adfd-ac2f-43c5-a2b4-6c6d88f42024" TargetMode="External"/><Relationship Id="rId27" Type="http://schemas.openxmlformats.org/officeDocument/2006/relationships/hyperlink" Target="https://www.iess.gob.ec/es/web/guest/ley-de-transparencia" TargetMode="External"/><Relationship Id="rId28" Type="http://schemas.openxmlformats.org/officeDocument/2006/relationships/hyperlink" Target="https://www.iess.gob.ec/documents/10162/15500303/Presupuesto+de+la+institucion01" TargetMode="External"/><Relationship Id="rId29" Type="http://schemas.openxmlformats.org/officeDocument/2006/relationships/hyperlink" Target="https://www.contraloria.gob.ec/WFDescarga.aspx?id=2350&amp;tipo=inf" TargetMode="External"/><Relationship Id="rId30" Type="http://schemas.openxmlformats.org/officeDocument/2006/relationships/hyperlink" Target="https://www.contraloria.gob.ec/WFDescarga.aspx?id=30964&amp;tipo=inf" TargetMode="External"/><Relationship Id="rId31" Type="http://schemas.openxmlformats.org/officeDocument/2006/relationships/hyperlink" Target="https://www.contraloria.gob.ec/WFDescarga.aspx?id=47319&amp;tipo=inf" TargetMode="External"/><Relationship Id="rId32" Type="http://schemas.openxmlformats.org/officeDocument/2006/relationships/hyperlink" Target="https://www.contraloria.gob.ec/WFDescarga.aspx?id=49171&amp;tipo=inf" TargetMode="External"/><Relationship Id="rId33" Type="http://schemas.openxmlformats.org/officeDocument/2006/relationships/hyperlink" Target="https://www.contraloria.gob.ec/WFDescarga.aspx?id=49957&amp;tipo=inf" TargetMode="External"/><Relationship Id="rId34" Type="http://schemas.openxmlformats.org/officeDocument/2006/relationships/hyperlink" Target="https://www.iess.gob.ec/documents/10162/d19786a6-6232-4f94-8873-80798cc65a39" TargetMode="External"/><Relationship Id="rId35" Type="http://schemas.openxmlformats.org/officeDocument/2006/relationships/hyperlink" Target="https://www.iess.gob.ec/documents/10162/af6b638b-5c20-46b8-a17e-82a487f49797" TargetMode="External"/><Relationship Id="rId36" Type="http://schemas.openxmlformats.org/officeDocument/2006/relationships/hyperlink" Target="https://www.iess.gob.ec/documents/10162/ebec95d3-e571-4856-bea5-45712936cfba" TargetMode="External"/><Relationship Id="rId37" Type="http://schemas.openxmlformats.org/officeDocument/2006/relationships/hyperlink" Target="https://www.contraloria.gob.ec/WFDescarga.aspx?id=52522&amp;tipo=inf" TargetMode="External"/><Relationship Id="rId38" Type="http://schemas.openxmlformats.org/officeDocument/2006/relationships/hyperlink" Target="https://www.iess.gob.ec/documents/10162/b6770ed1-d573-42ac-8cf2-0c98c4572623" TargetMode="External"/><Relationship Id="rId39" Type="http://schemas.openxmlformats.org/officeDocument/2006/relationships/hyperlink" Target="https://www.contraloria.gob.ec/WFDescarga.aspx?id=52412&amp;tipo=inf" TargetMode="External"/><Relationship Id="rId40" Type="http://schemas.openxmlformats.org/officeDocument/2006/relationships/hyperlink" Target="https://www.iess.gob.ec/documents/10162/03014fcc-9984-403d-9062-a8e6d77f3f21" TargetMode="External"/><Relationship Id="rId41" Type="http://schemas.openxmlformats.org/officeDocument/2006/relationships/hyperlink" Target="https://www.iess.gob.ec/documents/10162/cf8036e3-587f-4890-9a84-c8b4cb348919" TargetMode="External"/><Relationship Id="rId42" Type="http://schemas.openxmlformats.org/officeDocument/2006/relationships/hyperlink" Target="https://www.iess.gob.ec/documents/10162/aad1c3b2-7295-4991-af80-7854a50483b6" TargetMode="External"/><Relationship Id="rId43" Type="http://schemas.openxmlformats.org/officeDocument/2006/relationships/hyperlink" Target="https://www.iess.gob.ec/documents/10162/ebec95d3-e571-4856-bea5-45712936cfba" TargetMode="External"/><Relationship Id="rId44" Type="http://schemas.openxmlformats.org/officeDocument/2006/relationships/hyperlink" Target="https://www.iess.gob.ec/documents/10162/9df31897-5e7e-4612-80df-bdffd169dda4" TargetMode="External"/><Relationship Id="rId45" Type="http://schemas.openxmlformats.org/officeDocument/2006/relationships/hyperlink" Target="https://www.iess.gob.ec/documents/10162/3f792999-9d32-41c5-872b-7ba7adf1c2a3" TargetMode="External"/><Relationship Id="rId46" Type="http://schemas.openxmlformats.org/officeDocument/2006/relationships/hyperlink" Target="https://www.iess.gob.ec/documents/10162/ec23a897-38d0-4712-b5d9-a0d99654f3cd" TargetMode="External"/><Relationship Id="rId47" Type="http://schemas.openxmlformats.org/officeDocument/2006/relationships/hyperlink" Target="https://derivaciones.iess.gob.ec/multimedias/Auditorias/DNAI-AI-0594-2018.pdf" TargetMode="External"/><Relationship Id="rId48" Type="http://schemas.openxmlformats.org/officeDocument/2006/relationships/hyperlink" Target="https://www.iess.gob.ec/documents/10162/df0d08c0-e313-438b-9492-ef7be3e4047c" TargetMode="External"/><Relationship Id="rId49" Type="http://schemas.openxmlformats.org/officeDocument/2006/relationships/hyperlink" Target="https://www.contraloria.gob.ec/WFDescarga.aspx?id=informes20090863.pdf&amp;tipo=inf" TargetMode="External"/><Relationship Id="rId50" Type="http://schemas.openxmlformats.org/officeDocument/2006/relationships/hyperlink" Target="https://www.contraloria.gob.ec/WFDescarga.aspx?id=2168&amp;tipo=inf" TargetMode="External"/><Relationship Id="rId51" Type="http://schemas.openxmlformats.org/officeDocument/2006/relationships/hyperlink" Target="https://www.contraloria.gob.ec/WFDescarga.aspx?id=1113&amp;tipo=inf" TargetMode="External"/><Relationship Id="rId52" Type="http://schemas.openxmlformats.org/officeDocument/2006/relationships/hyperlink" Target="https://www.contraloria.gob.ec/WFDescarga.aspx?id=1113&amp;tipo=inf" TargetMode="External"/><Relationship Id="rId53" Type="http://schemas.openxmlformats.org/officeDocument/2006/relationships/hyperlink" Target="https://www.contraloria.gob.ec/WFDescarga.aspx?id=35&amp;tipo=inf" TargetMode="External"/><Relationship Id="rId54" Type="http://schemas.openxmlformats.org/officeDocument/2006/relationships/hyperlink" Target="https://www.contraloria.gob.ec/WFDescarga.aspx?id=27036&amp;tipo=inf" TargetMode="External"/><Relationship Id="rId55" Type="http://schemas.openxmlformats.org/officeDocument/2006/relationships/hyperlink" Target="https://www.contraloria.gob.ec/WFDescarga.aspx?id=27036&amp;tipo=inf" TargetMode="External"/><Relationship Id="rId56" Type="http://schemas.openxmlformats.org/officeDocument/2006/relationships/hyperlink" Target="https://www.contraloria.gob.ec/WFDescarga.aspx?id=48267&amp;tipo=inf" TargetMode="External"/><Relationship Id="rId57" Type="http://schemas.openxmlformats.org/officeDocument/2006/relationships/hyperlink" Target="https://www.contraloria.gob.ec/WFDescarga.aspx?id=48267&amp;tipo=inf" TargetMode="External"/><Relationship Id="rId58" Type="http://schemas.openxmlformats.org/officeDocument/2006/relationships/hyperlink" Target="https://www.contraloria.gob.ec/WFDescarga.aspx?id=53800&amp;tipo=inf" TargetMode="External"/><Relationship Id="rId59" Type="http://schemas.openxmlformats.org/officeDocument/2006/relationships/hyperlink" Target="https://www.contraloria.gob.ec/WFDescarga.aspx?id=55852&amp;tipo=inf" TargetMode="External"/><Relationship Id="rId60" Type="http://schemas.openxmlformats.org/officeDocument/2006/relationships/hyperlink" Target="https://www.contraloria.gob.ec/WFDescarga.aspx?id=57354&amp;tipo=inf" TargetMode="External"/><Relationship Id="rId61" Type="http://schemas.openxmlformats.org/officeDocument/2006/relationships/hyperlink" Target="https://www.contraloria.gob.ec/WFDescarga.aspx?id=57606&amp;tipo=inf" TargetMode="External"/><Relationship Id="rId62" Type="http://schemas.openxmlformats.org/officeDocument/2006/relationships/hyperlink" Target="https://www.contraloria.gob.ec/WFDescarga.aspx?id=57666&amp;tipo=inf" TargetMode="External"/><Relationship Id="rId63" Type="http://schemas.openxmlformats.org/officeDocument/2006/relationships/hyperlink" Target="https://www.contraloria.gob.ec/WFDescarga.aspx?id=58266&amp;tipo=inf" TargetMode="External"/><Relationship Id="rId64" Type="http://schemas.openxmlformats.org/officeDocument/2006/relationships/hyperlink" Target="https://www.contraloria.gob.ec/WFDescarga.aspx?id=58790&amp;tipo=inf" TargetMode="External"/><Relationship Id="rId65" Type="http://schemas.openxmlformats.org/officeDocument/2006/relationships/hyperlink" Target="https://www.contraloria.gob.ec/WFDescarga.aspx?id=59848&amp;tipo=inf" TargetMode="External"/><Relationship Id="rId66" Type="http://schemas.openxmlformats.org/officeDocument/2006/relationships/hyperlink" Target="https://www.contraloria.gob.ec/WFDescarga.aspx?id=60384&amp;tipo=inf" TargetMode="External"/><Relationship Id="rId67" Type="http://schemas.openxmlformats.org/officeDocument/2006/relationships/hyperlink" Target="https://www.contraloria.gob.ec/WFDescarga.aspx?id=59390&amp;tipo=inf" TargetMode="External"/><Relationship Id="rId68" Type="http://schemas.openxmlformats.org/officeDocument/2006/relationships/hyperlink" Target="https://www.contraloria.gob.ec/WFDescarga.aspx?id=59390&amp;tipo=inf" TargetMode="External"/><Relationship Id="rId69" Type="http://schemas.openxmlformats.org/officeDocument/2006/relationships/hyperlink" Target="https://www.contraloria.gob.ec/WFDescarga.aspx?id=63441&amp;tipo=inf" TargetMode="External"/><Relationship Id="rId70" Type="http://schemas.openxmlformats.org/officeDocument/2006/relationships/hyperlink" Target="https://www.contraloria.gob.ec/WFDescarga.aspx?id=63854&amp;tipo=inf" TargetMode="External"/><Relationship Id="rId71" Type="http://schemas.openxmlformats.org/officeDocument/2006/relationships/hyperlink" Target="https://www.contraloria.gob.ec/WFDescarga.aspx?id=63854&amp;tipo=inf" TargetMode="External"/><Relationship Id="rId72" Type="http://schemas.openxmlformats.org/officeDocument/2006/relationships/hyperlink" Target="https://www.contraloria.gob.ec/WFDescarga.aspx?id=64596&amp;tipo=in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comunicaiess@iess.gob.ec" TargetMode="External"/><Relationship Id="rId2" Type="http://schemas.openxmlformats.org/officeDocument/2006/relationships/hyperlink" Target="http://www.iess.gob.ec/" TargetMode="External"/><Relationship Id="rId3" Type="http://schemas.openxmlformats.org/officeDocument/2006/relationships/hyperlink" Target="mailto:jose.ortega@iess.gob.ec" TargetMode="External"/><Relationship Id="rId4" Type="http://schemas.openxmlformats.org/officeDocument/2006/relationships/hyperlink" Target="mailto:stefania.sanchez@iess.gob.ec" TargetMode="External"/><Relationship Id="rId5" Type="http://schemas.openxmlformats.org/officeDocument/2006/relationships/hyperlink" Target="https://www.iess.gob.ec/documents/10162/092c4a8b-7f1e-402b-8e22-140f55590d64" TargetMode="External"/><Relationship Id="rId6" Type="http://schemas.openxmlformats.org/officeDocument/2006/relationships/hyperlink" Target="https://www.iess.gob.ec/documents/10162/07be9c61-0eef-41f6-91cc-93c6a7d39a7e" TargetMode="External"/><Relationship Id="rId7" Type="http://schemas.openxmlformats.org/officeDocument/2006/relationships/hyperlink" Target="https://www.iess.gob.ec/documents/10162/092c4a8b-7f1e-402b-8e22-140f55590d64" TargetMode="External"/><Relationship Id="rId8" Type="http://schemas.openxmlformats.org/officeDocument/2006/relationships/hyperlink" Target="https://www.iess.gob.ec/documents/10162/f92c57e7-77a0-41c0-b54b-276d1866827c" TargetMode="External"/><Relationship Id="rId9" Type="http://schemas.openxmlformats.org/officeDocument/2006/relationships/hyperlink" Target="https://www.iess.gob.ec/documents/10162/77511ae7-e3be-4959-8715-6e8269f181a0" TargetMode="External"/><Relationship Id="rId10" Type="http://schemas.openxmlformats.org/officeDocument/2006/relationships/hyperlink" Target="https://www.iess.gob.ec/documents/10162/7d7acfe0-a0bb-4b74-b19e-4a5b66f91dca" TargetMode="External"/><Relationship Id="rId11" Type="http://schemas.openxmlformats.org/officeDocument/2006/relationships/hyperlink" Target="https://www.iess.gob.ec/documents/10162/b9fc1120-c306-4f10-98aa-b8dabc1f272c" TargetMode="External"/><Relationship Id="rId12" Type="http://schemas.openxmlformats.org/officeDocument/2006/relationships/hyperlink" Target="https://www.iess.gob.ec/documents/10162/b84670bd-ac25-4ea7-8a2b-b843a2636283" TargetMode="External"/><Relationship Id="rId13" Type="http://schemas.openxmlformats.org/officeDocument/2006/relationships/hyperlink" Target="https://www.iess.gob.ec/documents/10162/a847d073-3305-41b9-afcb-572b315ee60e" TargetMode="External"/><Relationship Id="rId14" Type="http://schemas.openxmlformats.org/officeDocument/2006/relationships/hyperlink" Target="https://www.iess.gob.ec/documents/10162/fc0d02a1-1495-439f-b2b6-449ecc3fcf54" TargetMode="External"/><Relationship Id="rId15" Type="http://schemas.openxmlformats.org/officeDocument/2006/relationships/hyperlink" Target="https://www.iess.gob.ec/documents/10162/3b7442f2-a5f9-4e61-8ba3-78a7e147fee5" TargetMode="External"/><Relationship Id="rId16" Type="http://schemas.openxmlformats.org/officeDocument/2006/relationships/hyperlink" Target="https://www.iess.gob.ec/documents/10162/efb92e67-9db2-4388-ba43-c11df61be65f" TargetMode="External"/><Relationship Id="rId17" Type="http://schemas.openxmlformats.org/officeDocument/2006/relationships/hyperlink" Target="https://www.iess.gob.ec/documents/10162/521da485-0086-4197-84e8-2e6d33cb9041" TargetMode="External"/><Relationship Id="rId18" Type="http://schemas.openxmlformats.org/officeDocument/2006/relationships/hyperlink" Target="https://www.iess.gob.ec/documents/10162/354c576c-ca40-4cb6-8544-073c59fc73b7" TargetMode="External"/><Relationship Id="rId19" Type="http://schemas.openxmlformats.org/officeDocument/2006/relationships/hyperlink" Target="https://www.iess.gob.ec/documents/10162/a61c8f03-0312-44fa-b774-3f6c23198a3a" TargetMode="External"/><Relationship Id="rId20" Type="http://schemas.openxmlformats.org/officeDocument/2006/relationships/hyperlink" Target="https://www.compraspublicas.gob.ec/ProcesoContratacion/compras/PC/informacionProcesoContratacion2.cpe?idSoliCompra=lrsKWCE-LwSPw46i0cZHAnysQjMUqXU_eAlnO0x_Ab8" TargetMode="External"/><Relationship Id="rId21" Type="http://schemas.openxmlformats.org/officeDocument/2006/relationships/hyperlink" Target="https://www.iess.gob.ec/es/web/guest/ley-de-transparencia" TargetMode="External"/><Relationship Id="rId22" Type="http://schemas.openxmlformats.org/officeDocument/2006/relationships/hyperlink" Target="https://www.iess.gob.ec/documents/10162/e7caef72-a777-420a-bc3a-dc0ad5b8bddc" TargetMode="External"/><Relationship Id="rId23" Type="http://schemas.openxmlformats.org/officeDocument/2006/relationships/hyperlink" Target="https://www.iess.gob.ec/documents/10162/0e34b168-2142-4833-a7d3-932aad46dfa7" TargetMode="External"/><Relationship Id="rId24" Type="http://schemas.openxmlformats.org/officeDocument/2006/relationships/hyperlink" Target="https://www.iess.gob.ec/documents/10162/fa3034b1-9db6-4ad1-9f59-f004a92033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5"/>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A120" activeCellId="0" sqref="A120:F132"/>
    </sheetView>
  </sheetViews>
  <sheetFormatPr defaultColWidth="11.5625" defaultRowHeight="12.75" zeroHeight="false" outlineLevelRow="0" outlineLevelCol="0"/>
  <cols>
    <col collapsed="false" customWidth="true" hidden="false" outlineLevel="0" max="1" min="1" style="1" width="29.99"/>
    <col collapsed="false" customWidth="true" hidden="false" outlineLevel="0" max="2" min="2" style="1" width="43.14"/>
    <col collapsed="false" customWidth="true" hidden="false" outlineLevel="0" max="3" min="3" style="1" width="32.41"/>
    <col collapsed="false" customWidth="true" hidden="false" outlineLevel="0" max="4" min="4" style="1" width="28.41"/>
    <col collapsed="false" customWidth="true" hidden="false" outlineLevel="0" max="5" min="5" style="1" width="18.7"/>
    <col collapsed="false" customWidth="true" hidden="false" outlineLevel="0" max="7" min="6" style="1" width="21.28"/>
    <col collapsed="false" customWidth="true" hidden="false" outlineLevel="0" max="8" min="8" style="1" width="15.85"/>
    <col collapsed="false" customWidth="true" hidden="false" outlineLevel="0" max="9" min="9" style="1" width="15.56"/>
    <col collapsed="false" customWidth="true" hidden="false" outlineLevel="0" max="10" min="10" style="1" width="16.99"/>
    <col collapsed="false" customWidth="false" hidden="false" outlineLevel="0" max="257" min="11" style="1" width="11.56"/>
  </cols>
  <sheetData>
    <row r="1" customFormat="false" ht="12.75" hidden="false" customHeight="true" outlineLevel="0" collapsed="false">
      <c r="A1" s="2" t="s">
        <v>0</v>
      </c>
      <c r="B1" s="2"/>
      <c r="C1" s="2"/>
      <c r="D1" s="2"/>
      <c r="E1" s="2"/>
      <c r="F1" s="3"/>
      <c r="G1" s="3"/>
      <c r="H1" s="3"/>
      <c r="I1" s="3"/>
      <c r="J1" s="3"/>
      <c r="K1" s="3"/>
    </row>
    <row r="2" customFormat="false" ht="12.75" hidden="false" customHeight="true" outlineLevel="0" collapsed="false">
      <c r="A2" s="2" t="s">
        <v>1</v>
      </c>
      <c r="B2" s="2"/>
      <c r="C2" s="2"/>
      <c r="D2" s="2"/>
      <c r="E2" s="2"/>
      <c r="F2" s="3"/>
      <c r="G2" s="3"/>
      <c r="H2" s="3"/>
      <c r="I2" s="3"/>
      <c r="J2" s="3"/>
      <c r="K2" s="3"/>
    </row>
    <row r="3" customFormat="false" ht="13.5" hidden="false" customHeight="true" outlineLevel="0" collapsed="false">
      <c r="A3" s="2"/>
      <c r="B3" s="2"/>
      <c r="C3" s="2"/>
      <c r="D3" s="2"/>
      <c r="E3" s="2"/>
      <c r="F3" s="3"/>
      <c r="G3" s="3"/>
      <c r="H3" s="3"/>
      <c r="I3" s="3"/>
      <c r="J3" s="3"/>
      <c r="K3" s="3"/>
    </row>
    <row r="4" customFormat="false" ht="13.5" hidden="false" customHeight="true" outlineLevel="0" collapsed="false">
      <c r="A4" s="4" t="s">
        <v>2</v>
      </c>
      <c r="B4" s="4"/>
      <c r="C4" s="3"/>
      <c r="D4" s="3"/>
      <c r="E4" s="3"/>
      <c r="F4" s="3"/>
      <c r="G4" s="3"/>
      <c r="H4" s="3"/>
      <c r="I4" s="3"/>
      <c r="J4" s="3"/>
      <c r="K4" s="3"/>
    </row>
    <row r="5" customFormat="false" ht="51.75" hidden="false" customHeight="false" outlineLevel="0" collapsed="false">
      <c r="A5" s="5" t="s">
        <v>3</v>
      </c>
      <c r="B5" s="6" t="s">
        <v>4</v>
      </c>
      <c r="C5" s="3"/>
      <c r="D5" s="3"/>
      <c r="E5" s="3"/>
      <c r="F5" s="3"/>
      <c r="G5" s="3"/>
      <c r="H5" s="3"/>
      <c r="I5" s="3"/>
      <c r="J5" s="3"/>
      <c r="K5" s="3"/>
    </row>
    <row r="6" customFormat="false" ht="13.5" hidden="false" customHeight="false" outlineLevel="0" collapsed="false">
      <c r="A6" s="5" t="s">
        <v>5</v>
      </c>
      <c r="B6" s="6"/>
      <c r="C6" s="3"/>
      <c r="D6" s="3"/>
      <c r="E6" s="3"/>
      <c r="F6" s="3"/>
      <c r="G6" s="3"/>
      <c r="H6" s="3"/>
      <c r="I6" s="3"/>
      <c r="J6" s="3"/>
      <c r="K6" s="3"/>
    </row>
    <row r="7" customFormat="false" ht="13.5" hidden="false" customHeight="false" outlineLevel="0" collapsed="false">
      <c r="A7" s="5" t="s">
        <v>6</v>
      </c>
      <c r="B7" s="7"/>
      <c r="C7" s="3"/>
      <c r="D7" s="3"/>
      <c r="E7" s="3"/>
      <c r="F7" s="3"/>
      <c r="G7" s="3"/>
      <c r="H7" s="3"/>
      <c r="I7" s="3"/>
      <c r="J7" s="3"/>
      <c r="K7" s="3"/>
    </row>
    <row r="8" customFormat="false" ht="13.5" hidden="false" customHeight="false" outlineLevel="0" collapsed="false">
      <c r="A8" s="5" t="s">
        <v>7</v>
      </c>
      <c r="B8" s="6" t="n">
        <v>2020</v>
      </c>
      <c r="C8" s="3"/>
      <c r="D8" s="3"/>
      <c r="E8" s="3"/>
      <c r="F8" s="3"/>
      <c r="G8" s="3"/>
      <c r="H8" s="3"/>
      <c r="I8" s="3"/>
      <c r="J8" s="3"/>
      <c r="K8" s="3"/>
    </row>
    <row r="9" customFormat="false" ht="13.5" hidden="false" customHeight="false" outlineLevel="0" collapsed="false">
      <c r="A9" s="8"/>
      <c r="B9" s="9"/>
      <c r="C9" s="3"/>
      <c r="D9" s="3"/>
      <c r="E9" s="3"/>
      <c r="F9" s="3"/>
      <c r="G9" s="3"/>
      <c r="H9" s="3"/>
      <c r="I9" s="3"/>
      <c r="J9" s="3"/>
      <c r="K9" s="3"/>
    </row>
    <row r="10" customFormat="false" ht="13.5" hidden="false" customHeight="true" outlineLevel="0" collapsed="false">
      <c r="A10" s="4" t="s">
        <v>8</v>
      </c>
      <c r="B10" s="4"/>
      <c r="C10" s="3"/>
      <c r="D10" s="3"/>
      <c r="E10" s="3"/>
      <c r="F10" s="3"/>
      <c r="G10" s="3"/>
      <c r="H10" s="3"/>
      <c r="I10" s="3"/>
      <c r="J10" s="3"/>
      <c r="K10" s="3"/>
    </row>
    <row r="11" customFormat="false" ht="13.5" hidden="false" customHeight="false" outlineLevel="0" collapsed="false">
      <c r="A11" s="10" t="s">
        <v>9</v>
      </c>
      <c r="B11" s="6"/>
      <c r="C11" s="3"/>
      <c r="D11" s="3"/>
      <c r="E11" s="3"/>
      <c r="F11" s="3"/>
      <c r="G11" s="3"/>
      <c r="H11" s="3"/>
      <c r="I11" s="3"/>
      <c r="J11" s="3"/>
      <c r="K11" s="3"/>
    </row>
    <row r="12" customFormat="false" ht="13.5" hidden="false" customHeight="false" outlineLevel="0" collapsed="false">
      <c r="A12" s="10" t="s">
        <v>10</v>
      </c>
      <c r="B12" s="6"/>
      <c r="C12" s="3"/>
      <c r="D12" s="3"/>
      <c r="E12" s="3"/>
      <c r="F12" s="3"/>
      <c r="G12" s="3"/>
      <c r="H12" s="3"/>
      <c r="I12" s="3"/>
      <c r="J12" s="3"/>
      <c r="K12" s="3"/>
    </row>
    <row r="13" customFormat="false" ht="13.5" hidden="false" customHeight="false" outlineLevel="0" collapsed="false">
      <c r="A13" s="10" t="s">
        <v>11</v>
      </c>
      <c r="B13" s="7"/>
      <c r="C13" s="3"/>
      <c r="D13" s="3"/>
      <c r="E13" s="3"/>
      <c r="F13" s="3"/>
      <c r="G13" s="3"/>
      <c r="H13" s="3"/>
      <c r="I13" s="3"/>
      <c r="J13" s="3"/>
      <c r="K13" s="3"/>
    </row>
    <row r="14" customFormat="false" ht="26.25" hidden="false" customHeight="false" outlineLevel="0" collapsed="false">
      <c r="A14" s="10" t="s">
        <v>12</v>
      </c>
      <c r="B14" s="6"/>
      <c r="C14" s="3"/>
      <c r="D14" s="3"/>
      <c r="E14" s="3"/>
      <c r="F14" s="3"/>
      <c r="G14" s="3"/>
      <c r="H14" s="3"/>
      <c r="I14" s="3"/>
      <c r="J14" s="3"/>
      <c r="K14" s="3"/>
    </row>
    <row r="15" customFormat="false" ht="13.5" hidden="false" customHeight="false" outlineLevel="0" collapsed="false">
      <c r="A15" s="10" t="s">
        <v>13</v>
      </c>
      <c r="B15" s="6"/>
      <c r="C15" s="3"/>
      <c r="D15" s="3"/>
      <c r="E15" s="3"/>
      <c r="F15" s="3"/>
      <c r="G15" s="3"/>
      <c r="H15" s="3"/>
      <c r="I15" s="3"/>
      <c r="J15" s="3"/>
      <c r="K15" s="3"/>
    </row>
    <row r="16" customFormat="false" ht="13.5" hidden="false" customHeight="false" outlineLevel="0" collapsed="false">
      <c r="A16" s="10" t="s">
        <v>14</v>
      </c>
      <c r="B16" s="6"/>
      <c r="C16" s="3"/>
      <c r="D16" s="3"/>
      <c r="E16" s="3"/>
      <c r="F16" s="3"/>
      <c r="G16" s="3"/>
      <c r="H16" s="3"/>
      <c r="I16" s="3"/>
      <c r="J16" s="3"/>
      <c r="K16" s="3"/>
    </row>
    <row r="17" customFormat="false" ht="13.5" hidden="false" customHeight="false" outlineLevel="0" collapsed="false">
      <c r="A17" s="10" t="s">
        <v>15</v>
      </c>
      <c r="B17" s="6" t="s">
        <v>16</v>
      </c>
      <c r="C17" s="3"/>
      <c r="D17" s="3"/>
      <c r="E17" s="3"/>
      <c r="F17" s="3"/>
      <c r="G17" s="3"/>
      <c r="H17" s="3"/>
      <c r="I17" s="3"/>
      <c r="J17" s="3"/>
      <c r="K17" s="3"/>
    </row>
    <row r="18" customFormat="false" ht="13.5" hidden="false" customHeight="false" outlineLevel="0" collapsed="false">
      <c r="A18" s="9"/>
      <c r="B18" s="9"/>
      <c r="C18" s="3"/>
      <c r="D18" s="3"/>
      <c r="E18" s="3"/>
      <c r="F18" s="3"/>
      <c r="G18" s="3"/>
      <c r="H18" s="3"/>
      <c r="I18" s="3"/>
      <c r="J18" s="3"/>
      <c r="K18" s="3"/>
    </row>
    <row r="19" customFormat="false" ht="13.5" hidden="false" customHeight="false" outlineLevel="0" collapsed="false">
      <c r="A19" s="11" t="s">
        <v>17</v>
      </c>
      <c r="B19" s="12" t="s">
        <v>18</v>
      </c>
      <c r="C19" s="3"/>
      <c r="D19" s="3"/>
      <c r="E19" s="3"/>
      <c r="F19" s="3"/>
      <c r="G19" s="3"/>
      <c r="H19" s="3"/>
      <c r="I19" s="3"/>
      <c r="J19" s="3"/>
      <c r="K19" s="3"/>
    </row>
    <row r="20" customFormat="false" ht="26.25" hidden="false" customHeight="false" outlineLevel="0" collapsed="false">
      <c r="A20" s="10" t="s">
        <v>19</v>
      </c>
      <c r="B20" s="13" t="s">
        <v>16</v>
      </c>
      <c r="C20" s="3"/>
      <c r="D20" s="3"/>
      <c r="E20" s="3"/>
      <c r="F20" s="3"/>
      <c r="G20" s="3"/>
      <c r="H20" s="3"/>
      <c r="I20" s="3"/>
      <c r="J20" s="3"/>
      <c r="K20" s="3"/>
    </row>
    <row r="21" customFormat="false" ht="26.25" hidden="false" customHeight="false" outlineLevel="0" collapsed="false">
      <c r="A21" s="10" t="s">
        <v>20</v>
      </c>
      <c r="B21" s="13"/>
      <c r="C21" s="3"/>
      <c r="D21" s="3"/>
      <c r="E21" s="3"/>
      <c r="F21" s="3"/>
      <c r="G21" s="3"/>
      <c r="H21" s="3"/>
      <c r="I21" s="3"/>
      <c r="J21" s="3"/>
      <c r="K21" s="3"/>
    </row>
    <row r="22" customFormat="false" ht="13.5" hidden="false" customHeight="false" outlineLevel="0" collapsed="false">
      <c r="A22" s="10" t="s">
        <v>21</v>
      </c>
      <c r="B22" s="13"/>
      <c r="C22" s="3"/>
      <c r="D22" s="3"/>
      <c r="E22" s="3"/>
      <c r="F22" s="3"/>
      <c r="G22" s="3"/>
      <c r="H22" s="3"/>
      <c r="I22" s="3"/>
      <c r="J22" s="3"/>
      <c r="K22" s="3"/>
    </row>
    <row r="23" customFormat="false" ht="13.5" hidden="false" customHeight="false" outlineLevel="0" collapsed="false">
      <c r="A23" s="3"/>
      <c r="B23" s="3"/>
      <c r="C23" s="3"/>
      <c r="D23" s="3"/>
      <c r="E23" s="3"/>
      <c r="F23" s="3"/>
      <c r="G23" s="3"/>
      <c r="H23" s="3"/>
      <c r="I23" s="3"/>
      <c r="J23" s="3"/>
      <c r="K23" s="3"/>
    </row>
    <row r="24" customFormat="false" ht="13.5" hidden="false" customHeight="true" outlineLevel="0" collapsed="false">
      <c r="A24" s="4" t="s">
        <v>22</v>
      </c>
      <c r="B24" s="4"/>
      <c r="C24" s="3"/>
      <c r="D24" s="3"/>
      <c r="E24" s="3"/>
      <c r="F24" s="3"/>
      <c r="G24" s="3"/>
      <c r="H24" s="3"/>
      <c r="I24" s="3"/>
      <c r="J24" s="3"/>
      <c r="K24" s="3"/>
    </row>
    <row r="25" customFormat="false" ht="13.5" hidden="false" customHeight="false" outlineLevel="0" collapsed="false">
      <c r="A25" s="14" t="s">
        <v>23</v>
      </c>
      <c r="B25" s="15" t="s">
        <v>24</v>
      </c>
      <c r="C25" s="3"/>
      <c r="D25" s="3"/>
      <c r="E25" s="3"/>
      <c r="F25" s="3"/>
      <c r="G25" s="3"/>
      <c r="H25" s="3"/>
      <c r="I25" s="3"/>
      <c r="J25" s="3"/>
      <c r="K25" s="3"/>
    </row>
    <row r="26" customFormat="false" ht="13.5" hidden="false" customHeight="false" outlineLevel="0" collapsed="false">
      <c r="A26" s="10" t="s">
        <v>25</v>
      </c>
      <c r="B26" s="15" t="s">
        <v>26</v>
      </c>
      <c r="C26" s="3"/>
      <c r="D26" s="3"/>
      <c r="E26" s="3"/>
      <c r="F26" s="3"/>
      <c r="G26" s="3"/>
      <c r="H26" s="3"/>
      <c r="I26" s="3"/>
      <c r="J26" s="3"/>
      <c r="K26" s="3"/>
    </row>
    <row r="27" customFormat="false" ht="13.5" hidden="false" customHeight="false" outlineLevel="0" collapsed="false">
      <c r="A27" s="10" t="s">
        <v>27</v>
      </c>
      <c r="B27" s="13" t="s">
        <v>28</v>
      </c>
      <c r="C27" s="3"/>
      <c r="D27" s="3"/>
      <c r="E27" s="3"/>
      <c r="F27" s="3"/>
      <c r="G27" s="3"/>
      <c r="H27" s="3"/>
      <c r="I27" s="3"/>
      <c r="J27" s="3"/>
      <c r="K27" s="3"/>
    </row>
    <row r="28" customFormat="false" ht="13.5" hidden="false" customHeight="false" outlineLevel="0" collapsed="false">
      <c r="A28" s="10" t="s">
        <v>29</v>
      </c>
      <c r="B28" s="13" t="s">
        <v>30</v>
      </c>
      <c r="C28" s="3"/>
      <c r="D28" s="3"/>
      <c r="E28" s="3"/>
      <c r="F28" s="3"/>
      <c r="G28" s="3"/>
      <c r="H28" s="3"/>
      <c r="I28" s="3"/>
      <c r="J28" s="3"/>
      <c r="K28" s="3"/>
    </row>
    <row r="29" customFormat="false" ht="13.5" hidden="false" customHeight="false" outlineLevel="0" collapsed="false">
      <c r="A29" s="10" t="s">
        <v>31</v>
      </c>
      <c r="B29" s="16" t="s">
        <v>32</v>
      </c>
      <c r="C29" s="17"/>
      <c r="D29" s="3"/>
      <c r="E29" s="3"/>
      <c r="F29" s="3"/>
      <c r="G29" s="3"/>
      <c r="H29" s="3"/>
      <c r="I29" s="3"/>
      <c r="J29" s="3"/>
      <c r="K29" s="3"/>
    </row>
    <row r="30" customFormat="false" ht="13.5" hidden="false" customHeight="false" outlineLevel="0" collapsed="false">
      <c r="A30" s="10" t="s">
        <v>33</v>
      </c>
      <c r="B30" s="16" t="s">
        <v>34</v>
      </c>
      <c r="C30" s="3"/>
      <c r="D30" s="3"/>
      <c r="E30" s="3"/>
      <c r="F30" s="3"/>
      <c r="G30" s="3"/>
      <c r="H30" s="3"/>
      <c r="I30" s="3"/>
      <c r="J30" s="3"/>
      <c r="K30" s="3"/>
    </row>
    <row r="31" customFormat="false" ht="26.25" hidden="false" customHeight="false" outlineLevel="0" collapsed="false">
      <c r="A31" s="10" t="s">
        <v>35</v>
      </c>
      <c r="B31" s="15" t="s">
        <v>36</v>
      </c>
      <c r="C31" s="3"/>
      <c r="D31" s="3"/>
      <c r="E31" s="3"/>
      <c r="F31" s="3"/>
      <c r="G31" s="3"/>
      <c r="H31" s="3"/>
      <c r="I31" s="3"/>
      <c r="J31" s="3"/>
      <c r="K31" s="3"/>
    </row>
    <row r="32" customFormat="false" ht="13.5" hidden="false" customHeight="false" outlineLevel="0" collapsed="false">
      <c r="A32" s="10" t="s">
        <v>37</v>
      </c>
      <c r="B32" s="18" t="n">
        <v>1760004650001</v>
      </c>
      <c r="C32" s="3"/>
      <c r="D32" s="3"/>
      <c r="E32" s="3"/>
      <c r="F32" s="3"/>
      <c r="G32" s="3"/>
      <c r="H32" s="3"/>
      <c r="I32" s="3"/>
      <c r="J32" s="3"/>
      <c r="K32" s="3"/>
    </row>
    <row r="33" customFormat="false" ht="13.5" hidden="false" customHeight="false" outlineLevel="0" collapsed="false">
      <c r="A33" s="8"/>
      <c r="B33" s="9"/>
      <c r="C33" s="3"/>
      <c r="D33" s="3"/>
      <c r="E33" s="3"/>
      <c r="F33" s="3"/>
      <c r="G33" s="3"/>
      <c r="H33" s="3"/>
      <c r="I33" s="3"/>
      <c r="J33" s="3"/>
      <c r="K33" s="3"/>
    </row>
    <row r="34" customFormat="false" ht="27.6" hidden="false" customHeight="true" outlineLevel="0" collapsed="false">
      <c r="A34" s="4" t="s">
        <v>38</v>
      </c>
      <c r="B34" s="4"/>
      <c r="C34" s="3"/>
      <c r="D34" s="3"/>
      <c r="E34" s="3"/>
      <c r="F34" s="3"/>
      <c r="G34" s="3"/>
      <c r="H34" s="3"/>
      <c r="I34" s="3"/>
      <c r="J34" s="3"/>
      <c r="K34" s="3"/>
    </row>
    <row r="35" customFormat="false" ht="26.25" hidden="false" customHeight="false" outlineLevel="0" collapsed="false">
      <c r="A35" s="14" t="s">
        <v>39</v>
      </c>
      <c r="B35" s="15" t="s">
        <v>40</v>
      </c>
      <c r="C35" s="3"/>
      <c r="D35" s="3"/>
      <c r="E35" s="3"/>
      <c r="F35" s="3"/>
      <c r="G35" s="3"/>
      <c r="H35" s="3"/>
      <c r="I35" s="3"/>
      <c r="J35" s="3"/>
      <c r="K35" s="3"/>
    </row>
    <row r="36" customFormat="false" ht="26.25" hidden="false" customHeight="false" outlineLevel="0" collapsed="false">
      <c r="A36" s="10" t="s">
        <v>41</v>
      </c>
      <c r="B36" s="15" t="s">
        <v>42</v>
      </c>
      <c r="C36" s="3"/>
      <c r="D36" s="3"/>
      <c r="E36" s="3"/>
      <c r="F36" s="3"/>
      <c r="G36" s="3"/>
      <c r="H36" s="3"/>
      <c r="I36" s="3"/>
      <c r="J36" s="3"/>
      <c r="K36" s="3"/>
    </row>
    <row r="37" customFormat="false" ht="13.5" hidden="false" customHeight="false" outlineLevel="0" collapsed="false">
      <c r="A37" s="10" t="s">
        <v>43</v>
      </c>
      <c r="B37" s="19" t="n">
        <v>44298</v>
      </c>
      <c r="C37" s="3"/>
      <c r="D37" s="3"/>
      <c r="E37" s="3"/>
      <c r="F37" s="3"/>
      <c r="G37" s="3"/>
      <c r="H37" s="3"/>
      <c r="I37" s="3"/>
      <c r="J37" s="3"/>
      <c r="K37" s="3"/>
    </row>
    <row r="38" customFormat="false" ht="13.5" hidden="false" customHeight="false" outlineLevel="0" collapsed="false">
      <c r="A38" s="20" t="s">
        <v>31</v>
      </c>
      <c r="B38" s="16" t="s">
        <v>44</v>
      </c>
      <c r="C38" s="3"/>
      <c r="D38" s="3"/>
      <c r="E38" s="3"/>
      <c r="F38" s="3"/>
      <c r="G38" s="3"/>
      <c r="H38" s="3"/>
      <c r="I38" s="3"/>
      <c r="J38" s="3"/>
      <c r="K38" s="3"/>
    </row>
    <row r="39" customFormat="false" ht="13.5" hidden="false" customHeight="false" outlineLevel="0" collapsed="false">
      <c r="A39" s="10" t="s">
        <v>35</v>
      </c>
      <c r="B39" s="15" t="s">
        <v>45</v>
      </c>
      <c r="C39" s="3"/>
      <c r="D39" s="3"/>
      <c r="E39" s="3"/>
      <c r="F39" s="3"/>
      <c r="G39" s="3"/>
      <c r="H39" s="3"/>
      <c r="I39" s="3"/>
      <c r="J39" s="3"/>
      <c r="K39" s="3"/>
    </row>
    <row r="40" customFormat="false" ht="13.5" hidden="false" customHeight="false" outlineLevel="0" collapsed="false">
      <c r="A40" s="21"/>
      <c r="B40" s="9"/>
      <c r="C40" s="3"/>
      <c r="D40" s="3"/>
      <c r="E40" s="3"/>
      <c r="F40" s="3"/>
      <c r="G40" s="3"/>
      <c r="H40" s="3"/>
      <c r="I40" s="3"/>
      <c r="J40" s="3"/>
      <c r="K40" s="3"/>
    </row>
    <row r="41" customFormat="false" ht="24" hidden="false" customHeight="true" outlineLevel="0" collapsed="false">
      <c r="A41" s="4" t="s">
        <v>46</v>
      </c>
      <c r="B41" s="4"/>
      <c r="C41" s="3"/>
      <c r="D41" s="3"/>
      <c r="E41" s="3"/>
      <c r="F41" s="3"/>
      <c r="G41" s="3"/>
      <c r="H41" s="3"/>
      <c r="I41" s="3"/>
      <c r="J41" s="3"/>
      <c r="K41" s="3"/>
    </row>
    <row r="42" customFormat="false" ht="13.5" hidden="false" customHeight="false" outlineLevel="0" collapsed="false">
      <c r="A42" s="14" t="s">
        <v>47</v>
      </c>
      <c r="B42" s="13"/>
      <c r="C42" s="3"/>
      <c r="D42" s="3"/>
      <c r="E42" s="3"/>
      <c r="F42" s="3"/>
      <c r="G42" s="3"/>
      <c r="H42" s="3"/>
      <c r="I42" s="3"/>
      <c r="J42" s="3"/>
      <c r="K42" s="3"/>
    </row>
    <row r="43" customFormat="false" ht="13.5" hidden="false" customHeight="false" outlineLevel="0" collapsed="false">
      <c r="A43" s="10" t="s">
        <v>48</v>
      </c>
      <c r="B43" s="13"/>
      <c r="C43" s="3"/>
      <c r="D43" s="3"/>
      <c r="E43" s="3"/>
      <c r="F43" s="3"/>
      <c r="G43" s="3"/>
      <c r="H43" s="3"/>
      <c r="I43" s="3"/>
      <c r="J43" s="3"/>
      <c r="K43" s="3"/>
    </row>
    <row r="44" customFormat="false" ht="13.5" hidden="false" customHeight="false" outlineLevel="0" collapsed="false">
      <c r="A44" s="10" t="s">
        <v>43</v>
      </c>
      <c r="B44" s="13"/>
      <c r="C44" s="3"/>
      <c r="D44" s="3"/>
      <c r="E44" s="3"/>
      <c r="F44" s="3"/>
      <c r="G44" s="3"/>
      <c r="H44" s="3"/>
      <c r="I44" s="3"/>
      <c r="J44" s="3"/>
      <c r="K44" s="3"/>
    </row>
    <row r="45" customFormat="false" ht="13.5" hidden="false" customHeight="false" outlineLevel="0" collapsed="false">
      <c r="A45" s="10" t="s">
        <v>31</v>
      </c>
      <c r="B45" s="13"/>
      <c r="C45" s="3"/>
      <c r="D45" s="3"/>
      <c r="E45" s="3"/>
      <c r="F45" s="3"/>
      <c r="G45" s="3"/>
      <c r="H45" s="3"/>
      <c r="I45" s="3"/>
      <c r="J45" s="3"/>
      <c r="K45" s="3"/>
    </row>
    <row r="46" customFormat="false" ht="13.5" hidden="false" customHeight="false" outlineLevel="0" collapsed="false">
      <c r="A46" s="10" t="s">
        <v>35</v>
      </c>
      <c r="B46" s="13"/>
      <c r="C46" s="3"/>
      <c r="D46" s="3"/>
      <c r="E46" s="3"/>
      <c r="F46" s="3"/>
      <c r="G46" s="3"/>
      <c r="H46" s="3"/>
      <c r="I46" s="3"/>
      <c r="J46" s="3"/>
      <c r="K46" s="3"/>
    </row>
    <row r="47" customFormat="false" ht="13.5" hidden="false" customHeight="false" outlineLevel="0" collapsed="false">
      <c r="A47" s="8"/>
      <c r="B47" s="9"/>
      <c r="C47" s="3"/>
      <c r="D47" s="3"/>
      <c r="E47" s="3"/>
      <c r="F47" s="3"/>
      <c r="G47" s="3"/>
      <c r="H47" s="3"/>
      <c r="I47" s="3"/>
      <c r="J47" s="3"/>
      <c r="K47" s="3"/>
    </row>
    <row r="48" customFormat="false" ht="24.6" hidden="false" customHeight="true" outlineLevel="0" collapsed="false">
      <c r="A48" s="22" t="s">
        <v>49</v>
      </c>
      <c r="B48" s="22"/>
      <c r="C48" s="3"/>
      <c r="D48" s="3"/>
      <c r="E48" s="3"/>
      <c r="F48" s="3"/>
      <c r="G48" s="3"/>
      <c r="H48" s="3"/>
      <c r="I48" s="3"/>
      <c r="J48" s="3"/>
      <c r="K48" s="3"/>
    </row>
    <row r="49" customFormat="false" ht="13.5" hidden="false" customHeight="false" outlineLevel="0" collapsed="false">
      <c r="A49" s="10" t="s">
        <v>47</v>
      </c>
      <c r="B49" s="15" t="s">
        <v>50</v>
      </c>
      <c r="C49" s="3"/>
      <c r="D49" s="3"/>
      <c r="E49" s="3"/>
      <c r="F49" s="3"/>
      <c r="G49" s="3"/>
      <c r="H49" s="3"/>
      <c r="I49" s="3"/>
      <c r="J49" s="3"/>
      <c r="K49" s="3"/>
    </row>
    <row r="50" customFormat="false" ht="13.5" hidden="false" customHeight="false" outlineLevel="0" collapsed="false">
      <c r="A50" s="10" t="s">
        <v>48</v>
      </c>
      <c r="B50" s="15" t="s">
        <v>51</v>
      </c>
      <c r="C50" s="3"/>
      <c r="D50" s="3"/>
      <c r="E50" s="3"/>
      <c r="F50" s="3"/>
      <c r="G50" s="3"/>
      <c r="H50" s="3"/>
      <c r="I50" s="3"/>
      <c r="J50" s="3"/>
      <c r="K50" s="3"/>
    </row>
    <row r="51" customFormat="false" ht="13.5" hidden="false" customHeight="false" outlineLevel="0" collapsed="false">
      <c r="A51" s="10" t="s">
        <v>43</v>
      </c>
      <c r="B51" s="19" t="n">
        <v>44312</v>
      </c>
      <c r="C51" s="3"/>
      <c r="D51" s="3"/>
      <c r="E51" s="3"/>
      <c r="F51" s="3"/>
      <c r="G51" s="3"/>
      <c r="H51" s="3"/>
      <c r="I51" s="3"/>
      <c r="J51" s="3"/>
      <c r="K51" s="3"/>
    </row>
    <row r="52" customFormat="false" ht="13.5" hidden="false" customHeight="false" outlineLevel="0" collapsed="false">
      <c r="A52" s="10" t="s">
        <v>31</v>
      </c>
      <c r="B52" s="16" t="s">
        <v>52</v>
      </c>
      <c r="C52" s="3"/>
      <c r="D52" s="3"/>
      <c r="E52" s="3"/>
      <c r="F52" s="3"/>
      <c r="G52" s="3"/>
      <c r="H52" s="3"/>
      <c r="I52" s="3"/>
      <c r="J52" s="3"/>
      <c r="K52" s="3"/>
    </row>
    <row r="53" customFormat="false" ht="13.5" hidden="false" customHeight="false" outlineLevel="0" collapsed="false">
      <c r="A53" s="10" t="s">
        <v>35</v>
      </c>
      <c r="B53" s="15" t="s">
        <v>45</v>
      </c>
      <c r="C53" s="3"/>
      <c r="D53" s="3"/>
      <c r="E53" s="3"/>
      <c r="F53" s="3"/>
      <c r="G53" s="3"/>
      <c r="H53" s="3"/>
      <c r="I53" s="3"/>
      <c r="J53" s="3"/>
      <c r="K53" s="3"/>
    </row>
    <row r="54" customFormat="false" ht="13.5" hidden="false" customHeight="false" outlineLevel="0" collapsed="false">
      <c r="A54" s="8"/>
      <c r="B54" s="9"/>
      <c r="C54" s="3"/>
      <c r="D54" s="3"/>
      <c r="E54" s="3"/>
      <c r="F54" s="3"/>
      <c r="G54" s="3"/>
      <c r="H54" s="3"/>
      <c r="I54" s="3"/>
      <c r="J54" s="3"/>
      <c r="K54" s="3"/>
    </row>
    <row r="55" customFormat="false" ht="28.15" hidden="false" customHeight="true" outlineLevel="0" collapsed="false">
      <c r="A55" s="4" t="s">
        <v>53</v>
      </c>
      <c r="B55" s="4"/>
      <c r="C55" s="3"/>
      <c r="D55" s="3"/>
      <c r="E55" s="3"/>
      <c r="F55" s="3"/>
      <c r="G55" s="3"/>
      <c r="H55" s="3"/>
      <c r="I55" s="3"/>
      <c r="J55" s="3"/>
      <c r="K55" s="3"/>
    </row>
    <row r="56" customFormat="false" ht="13.5" hidden="false" customHeight="false" outlineLevel="0" collapsed="false">
      <c r="A56" s="14" t="s">
        <v>47</v>
      </c>
      <c r="B56" s="13" t="s">
        <v>54</v>
      </c>
      <c r="C56" s="3"/>
      <c r="D56" s="3"/>
      <c r="E56" s="3"/>
      <c r="F56" s="3"/>
      <c r="G56" s="3"/>
      <c r="H56" s="3"/>
      <c r="I56" s="3"/>
      <c r="J56" s="3"/>
      <c r="K56" s="3"/>
    </row>
    <row r="57" customFormat="false" ht="13.5" hidden="false" customHeight="false" outlineLevel="0" collapsed="false">
      <c r="A57" s="10" t="s">
        <v>48</v>
      </c>
      <c r="B57" s="13" t="s">
        <v>55</v>
      </c>
      <c r="C57" s="3"/>
      <c r="D57" s="3"/>
      <c r="E57" s="3"/>
      <c r="F57" s="3"/>
      <c r="G57" s="3"/>
      <c r="H57" s="3"/>
      <c r="I57" s="3"/>
      <c r="J57" s="3"/>
      <c r="K57" s="3"/>
    </row>
    <row r="58" customFormat="false" ht="13.5" hidden="false" customHeight="false" outlineLevel="0" collapsed="false">
      <c r="A58" s="10" t="s">
        <v>43</v>
      </c>
      <c r="B58" s="19" t="n">
        <v>44312</v>
      </c>
      <c r="C58" s="3"/>
      <c r="D58" s="3"/>
      <c r="E58" s="3"/>
      <c r="F58" s="3"/>
      <c r="G58" s="3"/>
      <c r="H58" s="3"/>
      <c r="I58" s="3"/>
      <c r="J58" s="3"/>
      <c r="K58" s="3"/>
    </row>
    <row r="59" customFormat="false" ht="13.5" hidden="false" customHeight="false" outlineLevel="0" collapsed="false">
      <c r="A59" s="10" t="s">
        <v>31</v>
      </c>
      <c r="B59" s="16" t="s">
        <v>56</v>
      </c>
      <c r="C59" s="3"/>
      <c r="D59" s="3"/>
      <c r="E59" s="3"/>
      <c r="F59" s="3"/>
      <c r="G59" s="3"/>
      <c r="H59" s="3"/>
      <c r="I59" s="3"/>
      <c r="J59" s="3"/>
      <c r="K59" s="3"/>
    </row>
    <row r="60" customFormat="false" ht="13.5" hidden="false" customHeight="false" outlineLevel="0" collapsed="false">
      <c r="A60" s="10" t="s">
        <v>35</v>
      </c>
      <c r="B60" s="15" t="s">
        <v>45</v>
      </c>
      <c r="C60" s="3"/>
      <c r="D60" s="3"/>
      <c r="E60" s="3"/>
      <c r="F60" s="3"/>
      <c r="G60" s="3"/>
      <c r="H60" s="3"/>
      <c r="I60" s="3"/>
      <c r="J60" s="3"/>
      <c r="K60" s="3"/>
    </row>
    <row r="61" customFormat="false" ht="13.5" hidden="false" customHeight="false" outlineLevel="0" collapsed="false">
      <c r="A61" s="9"/>
      <c r="B61" s="9"/>
      <c r="C61" s="3"/>
      <c r="D61" s="3"/>
      <c r="E61" s="3"/>
      <c r="F61" s="3"/>
      <c r="G61" s="3"/>
      <c r="H61" s="3"/>
      <c r="I61" s="3"/>
      <c r="J61" s="3"/>
      <c r="K61" s="3"/>
    </row>
    <row r="62" customFormat="false" ht="13.5" hidden="false" customHeight="true" outlineLevel="0" collapsed="false">
      <c r="A62" s="4" t="s">
        <v>57</v>
      </c>
      <c r="B62" s="4"/>
      <c r="C62" s="4"/>
      <c r="D62" s="3"/>
      <c r="E62" s="3"/>
      <c r="F62" s="3"/>
      <c r="G62" s="3"/>
      <c r="H62" s="3"/>
      <c r="I62" s="3"/>
      <c r="J62" s="3"/>
      <c r="K62" s="3"/>
    </row>
    <row r="63" customFormat="false" ht="13.5" hidden="false" customHeight="true" outlineLevel="0" collapsed="false">
      <c r="A63" s="4" t="s">
        <v>58</v>
      </c>
      <c r="B63" s="4"/>
      <c r="C63" s="4"/>
      <c r="D63" s="3"/>
      <c r="E63" s="3"/>
      <c r="F63" s="3"/>
      <c r="G63" s="3"/>
      <c r="H63" s="3"/>
      <c r="I63" s="3"/>
      <c r="J63" s="3"/>
      <c r="K63" s="3"/>
    </row>
    <row r="64" customFormat="false" ht="13.5" hidden="false" customHeight="false" outlineLevel="0" collapsed="false">
      <c r="A64" s="23" t="s">
        <v>59</v>
      </c>
      <c r="B64" s="24" t="s">
        <v>60</v>
      </c>
      <c r="C64" s="11" t="s">
        <v>61</v>
      </c>
      <c r="D64" s="3"/>
      <c r="E64" s="3"/>
      <c r="F64" s="3"/>
      <c r="G64" s="3"/>
      <c r="H64" s="3"/>
      <c r="I64" s="3"/>
      <c r="J64" s="3"/>
      <c r="K64" s="3"/>
    </row>
    <row r="65" customFormat="false" ht="13.5" hidden="false" customHeight="false" outlineLevel="0" collapsed="false">
      <c r="A65" s="25" t="s">
        <v>62</v>
      </c>
      <c r="B65" s="15" t="n">
        <v>1</v>
      </c>
      <c r="C65" s="15" t="s">
        <v>62</v>
      </c>
      <c r="D65" s="3"/>
      <c r="E65" s="3"/>
      <c r="F65" s="3"/>
      <c r="G65" s="3"/>
      <c r="H65" s="3"/>
      <c r="I65" s="3"/>
      <c r="J65" s="3"/>
      <c r="K65" s="3"/>
    </row>
    <row r="66" customFormat="false" ht="13.5" hidden="false" customHeight="false" outlineLevel="0" collapsed="false">
      <c r="A66" s="3"/>
      <c r="B66" s="9"/>
      <c r="C66" s="3"/>
      <c r="D66" s="3"/>
      <c r="E66" s="3"/>
      <c r="F66" s="3"/>
      <c r="G66" s="3"/>
      <c r="H66" s="3"/>
      <c r="I66" s="3"/>
      <c r="J66" s="3"/>
      <c r="K66" s="3"/>
    </row>
    <row r="67" customFormat="false" ht="13.5" hidden="false" customHeight="true" outlineLevel="0" collapsed="false">
      <c r="A67" s="4" t="s">
        <v>63</v>
      </c>
      <c r="B67" s="4"/>
      <c r="C67" s="4"/>
      <c r="D67" s="3"/>
      <c r="E67" s="3"/>
      <c r="F67" s="3"/>
      <c r="G67" s="3"/>
      <c r="H67" s="3"/>
      <c r="I67" s="3"/>
      <c r="J67" s="3"/>
      <c r="K67" s="3"/>
    </row>
    <row r="68" customFormat="false" ht="13.5" hidden="false" customHeight="false" outlineLevel="0" collapsed="false">
      <c r="A68" s="26" t="s">
        <v>59</v>
      </c>
      <c r="B68" s="27" t="s">
        <v>60</v>
      </c>
      <c r="C68" s="26" t="s">
        <v>61</v>
      </c>
      <c r="D68" s="3"/>
      <c r="E68" s="3"/>
      <c r="F68" s="3"/>
      <c r="G68" s="3"/>
      <c r="H68" s="3"/>
      <c r="I68" s="3"/>
      <c r="J68" s="3"/>
      <c r="K68" s="3"/>
    </row>
    <row r="69" customFormat="false" ht="13.5" hidden="false" customHeight="false" outlineLevel="0" collapsed="false">
      <c r="A69" s="5" t="s">
        <v>64</v>
      </c>
      <c r="B69" s="7"/>
      <c r="C69" s="28"/>
      <c r="D69" s="3"/>
      <c r="E69" s="3"/>
      <c r="F69" s="3"/>
      <c r="G69" s="3"/>
      <c r="H69" s="3"/>
      <c r="I69" s="3"/>
      <c r="J69" s="3"/>
      <c r="K69" s="3"/>
    </row>
    <row r="70" customFormat="false" ht="13.5" hidden="false" customHeight="false" outlineLevel="0" collapsed="false">
      <c r="A70" s="5" t="s">
        <v>65</v>
      </c>
      <c r="B70" s="7"/>
      <c r="C70" s="28"/>
      <c r="D70" s="3"/>
      <c r="E70" s="3"/>
      <c r="F70" s="3"/>
      <c r="G70" s="3"/>
      <c r="H70" s="3"/>
      <c r="I70" s="3"/>
      <c r="J70" s="3"/>
      <c r="K70" s="3"/>
    </row>
    <row r="71" customFormat="false" ht="102.75" hidden="false" customHeight="false" outlineLevel="0" collapsed="false">
      <c r="A71" s="5" t="s">
        <v>66</v>
      </c>
      <c r="B71" s="7" t="n">
        <v>101</v>
      </c>
      <c r="C71" s="29" t="s">
        <v>67</v>
      </c>
      <c r="D71" s="3"/>
      <c r="E71" s="3"/>
      <c r="F71" s="3"/>
      <c r="G71" s="3"/>
      <c r="H71" s="3"/>
      <c r="I71" s="3"/>
      <c r="J71" s="3"/>
      <c r="K71" s="3"/>
    </row>
    <row r="72" customFormat="false" ht="13.5" hidden="false" customHeight="false" outlineLevel="0" collapsed="false">
      <c r="A72" s="21"/>
      <c r="B72" s="9"/>
      <c r="C72" s="3"/>
      <c r="D72" s="3"/>
      <c r="E72" s="3"/>
      <c r="F72" s="3"/>
      <c r="G72" s="3"/>
      <c r="H72" s="3"/>
      <c r="I72" s="3"/>
      <c r="J72" s="3"/>
      <c r="K72" s="3"/>
    </row>
    <row r="73" customFormat="false" ht="15" hidden="false" customHeight="true" outlineLevel="0" collapsed="false">
      <c r="A73" s="4" t="s">
        <v>68</v>
      </c>
      <c r="B73" s="4"/>
      <c r="C73" s="4"/>
      <c r="D73" s="4"/>
      <c r="E73" s="4"/>
      <c r="F73" s="4"/>
      <c r="G73" s="4"/>
      <c r="H73" s="30"/>
      <c r="I73" s="3"/>
      <c r="J73" s="3"/>
      <c r="K73" s="3"/>
    </row>
    <row r="74" customFormat="false" ht="78" hidden="false" customHeight="true" outlineLevel="0" collapsed="false">
      <c r="A74" s="23" t="s">
        <v>59</v>
      </c>
      <c r="B74" s="31" t="s">
        <v>60</v>
      </c>
      <c r="C74" s="31" t="s">
        <v>61</v>
      </c>
      <c r="D74" s="31" t="s">
        <v>69</v>
      </c>
      <c r="E74" s="31" t="s">
        <v>70</v>
      </c>
      <c r="F74" s="31" t="s">
        <v>71</v>
      </c>
      <c r="G74" s="23" t="s">
        <v>72</v>
      </c>
      <c r="I74" s="3"/>
      <c r="J74" s="3"/>
      <c r="K74" s="3"/>
    </row>
    <row r="75" customFormat="false" ht="42" hidden="false" customHeight="true" outlineLevel="0" collapsed="false">
      <c r="A75" s="25" t="s">
        <v>62</v>
      </c>
      <c r="B75" s="15" t="n">
        <v>1</v>
      </c>
      <c r="C75" s="15" t="s">
        <v>73</v>
      </c>
      <c r="D75" s="32" t="s">
        <v>74</v>
      </c>
      <c r="E75" s="15" t="s">
        <v>74</v>
      </c>
      <c r="F75" s="15" t="s">
        <v>74</v>
      </c>
      <c r="G75" s="33" t="s">
        <v>75</v>
      </c>
      <c r="I75" s="3"/>
      <c r="J75" s="3"/>
      <c r="K75" s="3"/>
    </row>
    <row r="76" customFormat="false" ht="13.5" hidden="false" customHeight="false" outlineLevel="0" collapsed="false">
      <c r="A76" s="25" t="s">
        <v>64</v>
      </c>
      <c r="B76" s="34"/>
      <c r="C76" s="34"/>
      <c r="D76" s="34"/>
      <c r="E76" s="34"/>
      <c r="F76" s="34"/>
      <c r="G76" s="34"/>
      <c r="I76" s="3"/>
      <c r="J76" s="3"/>
      <c r="K76" s="3"/>
    </row>
    <row r="77" customFormat="false" ht="13.5" hidden="false" customHeight="false" outlineLevel="0" collapsed="false">
      <c r="A77" s="25" t="s">
        <v>65</v>
      </c>
      <c r="B77" s="15"/>
      <c r="C77" s="15"/>
      <c r="D77" s="15"/>
      <c r="E77" s="15"/>
      <c r="F77" s="15"/>
      <c r="G77" s="33"/>
      <c r="I77" s="3"/>
      <c r="J77" s="3"/>
      <c r="K77" s="3"/>
    </row>
    <row r="78" customFormat="false" ht="102.75" hidden="false" customHeight="false" outlineLevel="0" collapsed="false">
      <c r="A78" s="25" t="s">
        <v>66</v>
      </c>
      <c r="B78" s="34" t="n">
        <v>24</v>
      </c>
      <c r="C78" s="34" t="s">
        <v>67</v>
      </c>
      <c r="D78" s="34" t="s">
        <v>76</v>
      </c>
      <c r="E78" s="34" t="s">
        <v>77</v>
      </c>
      <c r="F78" s="34" t="s">
        <v>78</v>
      </c>
      <c r="G78" s="33" t="s">
        <v>79</v>
      </c>
      <c r="H78" s="35" t="s">
        <v>80</v>
      </c>
      <c r="I78" s="36"/>
      <c r="J78" s="3"/>
      <c r="K78" s="3"/>
    </row>
    <row r="79" customFormat="false" ht="13.5" hidden="false" customHeight="false" outlineLevel="0" collapsed="false">
      <c r="A79" s="25" t="s">
        <v>81</v>
      </c>
      <c r="B79" s="15"/>
      <c r="C79" s="15"/>
      <c r="D79" s="15"/>
      <c r="E79" s="15"/>
      <c r="F79" s="15"/>
      <c r="G79" s="33"/>
      <c r="I79" s="36"/>
      <c r="J79" s="3"/>
      <c r="K79" s="3"/>
    </row>
    <row r="80" customFormat="false" ht="13.5" hidden="false" customHeight="false" outlineLevel="0" collapsed="false">
      <c r="A80" s="37" t="s">
        <v>82</v>
      </c>
      <c r="B80" s="38"/>
      <c r="C80" s="38"/>
      <c r="D80" s="38"/>
      <c r="E80" s="38"/>
      <c r="F80" s="38"/>
      <c r="G80" s="38"/>
      <c r="I80" s="36"/>
      <c r="J80" s="3"/>
      <c r="K80" s="3"/>
    </row>
    <row r="81" customFormat="false" ht="115.5" hidden="false" customHeight="false" outlineLevel="0" collapsed="false">
      <c r="A81" s="10" t="s">
        <v>83</v>
      </c>
      <c r="B81" s="7" t="s">
        <v>84</v>
      </c>
      <c r="C81" s="7" t="s">
        <v>85</v>
      </c>
      <c r="D81" s="39" t="s">
        <v>86</v>
      </c>
      <c r="E81" s="39" t="s">
        <v>87</v>
      </c>
      <c r="F81" s="40" t="s">
        <v>88</v>
      </c>
      <c r="G81" s="33" t="s">
        <v>79</v>
      </c>
      <c r="H81" s="35" t="s">
        <v>89</v>
      </c>
      <c r="I81" s="36"/>
      <c r="J81" s="3"/>
      <c r="K81" s="3"/>
    </row>
    <row r="82" customFormat="false" ht="12.75" hidden="false" customHeight="true" outlineLevel="0" collapsed="false">
      <c r="A82" s="41"/>
      <c r="B82" s="41"/>
      <c r="C82" s="41"/>
      <c r="D82" s="41"/>
      <c r="E82" s="41"/>
      <c r="F82" s="41"/>
      <c r="G82" s="41"/>
      <c r="H82" s="41"/>
      <c r="I82" s="3"/>
      <c r="J82" s="3"/>
      <c r="K82" s="3"/>
    </row>
    <row r="83" customFormat="false" ht="13.5" hidden="false" customHeight="true" outlineLevel="0" collapsed="false">
      <c r="A83" s="41"/>
      <c r="B83" s="41"/>
      <c r="C83" s="41"/>
      <c r="D83" s="41"/>
      <c r="E83" s="41"/>
      <c r="F83" s="41"/>
      <c r="G83" s="41"/>
      <c r="H83" s="41"/>
      <c r="I83" s="3"/>
      <c r="J83" s="3"/>
      <c r="K83" s="3"/>
    </row>
    <row r="84" customFormat="false" ht="39" hidden="false" customHeight="false" outlineLevel="0" collapsed="false">
      <c r="A84" s="42" t="s">
        <v>90</v>
      </c>
      <c r="B84" s="11" t="s">
        <v>91</v>
      </c>
      <c r="C84" s="11" t="s">
        <v>72</v>
      </c>
      <c r="D84" s="3"/>
      <c r="E84" s="3"/>
      <c r="F84" s="3"/>
      <c r="G84" s="3"/>
      <c r="H84" s="3"/>
      <c r="I84" s="3"/>
      <c r="J84" s="3"/>
      <c r="K84" s="3"/>
    </row>
    <row r="85" customFormat="false" ht="13.5" hidden="false" customHeight="false" outlineLevel="0" collapsed="false">
      <c r="A85" s="43" t="s">
        <v>92</v>
      </c>
      <c r="B85" s="44" t="s">
        <v>93</v>
      </c>
      <c r="C85" s="15"/>
      <c r="D85" s="3"/>
      <c r="E85" s="3"/>
      <c r="F85" s="3"/>
      <c r="G85" s="3"/>
      <c r="H85" s="3"/>
      <c r="I85" s="3"/>
      <c r="J85" s="3"/>
      <c r="K85" s="3"/>
    </row>
    <row r="86" customFormat="false" ht="13.5" hidden="false" customHeight="false" outlineLevel="0" collapsed="false">
      <c r="A86" s="28" t="s">
        <v>94</v>
      </c>
      <c r="B86" s="34" t="s">
        <v>93</v>
      </c>
      <c r="C86" s="34"/>
      <c r="D86" s="3"/>
      <c r="E86" s="3"/>
      <c r="F86" s="3"/>
      <c r="G86" s="3"/>
      <c r="H86" s="3"/>
      <c r="I86" s="3"/>
      <c r="J86" s="3"/>
      <c r="K86" s="3"/>
    </row>
    <row r="87" customFormat="false" ht="13.5" hidden="false" customHeight="false" outlineLevel="0" collapsed="false">
      <c r="A87" s="21"/>
      <c r="B87" s="9"/>
      <c r="C87" s="3"/>
      <c r="D87" s="3"/>
      <c r="E87" s="3"/>
      <c r="F87" s="3"/>
      <c r="G87" s="3"/>
      <c r="H87" s="3"/>
      <c r="I87" s="3"/>
      <c r="J87" s="3"/>
      <c r="K87" s="3"/>
    </row>
    <row r="88" customFormat="false" ht="13.5" hidden="false" customHeight="true" outlineLevel="0" collapsed="false">
      <c r="A88" s="4" t="s">
        <v>95</v>
      </c>
      <c r="B88" s="4"/>
      <c r="C88" s="4"/>
      <c r="D88" s="4"/>
      <c r="E88" s="3"/>
      <c r="F88" s="3"/>
      <c r="G88" s="3"/>
      <c r="H88" s="3"/>
      <c r="I88" s="3"/>
      <c r="J88" s="3"/>
      <c r="K88" s="3"/>
    </row>
    <row r="89" customFormat="false" ht="55.9" hidden="false" customHeight="true" outlineLevel="0" collapsed="false">
      <c r="A89" s="26" t="s">
        <v>96</v>
      </c>
      <c r="B89" s="45" t="s">
        <v>97</v>
      </c>
      <c r="C89" s="45" t="s">
        <v>98</v>
      </c>
      <c r="D89" s="45" t="s">
        <v>72</v>
      </c>
      <c r="E89" s="3"/>
      <c r="F89" s="3"/>
      <c r="G89" s="3"/>
      <c r="H89" s="3"/>
      <c r="I89" s="3"/>
      <c r="J89" s="3"/>
      <c r="K89" s="3"/>
    </row>
    <row r="90" customFormat="false" ht="13.5" hidden="false" customHeight="false" outlineLevel="0" collapsed="false">
      <c r="A90" s="33" t="s">
        <v>93</v>
      </c>
      <c r="B90" s="44"/>
      <c r="C90" s="44"/>
      <c r="D90" s="33"/>
      <c r="E90" s="3"/>
      <c r="F90" s="3"/>
      <c r="G90" s="3"/>
      <c r="H90" s="3"/>
      <c r="I90" s="3"/>
      <c r="J90" s="3"/>
      <c r="K90" s="3"/>
    </row>
    <row r="91" customFormat="false" ht="13.5" hidden="false" customHeight="false" outlineLevel="0" collapsed="false">
      <c r="A91" s="28" t="s">
        <v>93</v>
      </c>
      <c r="B91" s="34"/>
      <c r="C91" s="34"/>
      <c r="D91" s="28"/>
      <c r="E91" s="3"/>
      <c r="F91" s="3"/>
      <c r="G91" s="3"/>
      <c r="H91" s="3"/>
      <c r="I91" s="3"/>
      <c r="J91" s="3"/>
      <c r="K91" s="3"/>
    </row>
    <row r="92" customFormat="false" ht="13.5" hidden="false" customHeight="false" outlineLevel="0" collapsed="false">
      <c r="A92" s="21"/>
      <c r="B92" s="9"/>
      <c r="C92" s="3"/>
      <c r="D92" s="3"/>
      <c r="E92" s="3"/>
      <c r="F92" s="3"/>
      <c r="G92" s="3"/>
      <c r="H92" s="3"/>
      <c r="I92" s="3"/>
      <c r="J92" s="3"/>
      <c r="K92" s="3"/>
    </row>
    <row r="93" customFormat="false" ht="13.5" hidden="false" customHeight="true" outlineLevel="0" collapsed="false">
      <c r="A93" s="4" t="s">
        <v>99</v>
      </c>
      <c r="B93" s="4"/>
      <c r="C93" s="4"/>
      <c r="D93" s="3"/>
      <c r="E93" s="3"/>
      <c r="F93" s="3"/>
      <c r="G93" s="3"/>
      <c r="H93" s="3"/>
      <c r="I93" s="3"/>
      <c r="J93" s="3"/>
      <c r="K93" s="3"/>
    </row>
    <row r="94" customFormat="false" ht="69.6" hidden="false" customHeight="true" outlineLevel="0" collapsed="false">
      <c r="A94" s="11" t="s">
        <v>100</v>
      </c>
      <c r="B94" s="11" t="s">
        <v>91</v>
      </c>
      <c r="C94" s="11" t="s">
        <v>101</v>
      </c>
      <c r="D94" s="3"/>
      <c r="E94" s="3"/>
      <c r="F94" s="3"/>
      <c r="G94" s="3"/>
      <c r="H94" s="3"/>
      <c r="I94" s="3"/>
      <c r="J94" s="3"/>
      <c r="K94" s="3"/>
    </row>
    <row r="95" customFormat="false" ht="13.5" hidden="false" customHeight="false" outlineLevel="0" collapsed="false">
      <c r="A95" s="46" t="s">
        <v>102</v>
      </c>
      <c r="B95" s="47" t="s">
        <v>103</v>
      </c>
      <c r="C95" s="43"/>
      <c r="D95" s="3"/>
      <c r="E95" s="3"/>
      <c r="F95" s="3"/>
      <c r="G95" s="3"/>
      <c r="H95" s="3"/>
      <c r="I95" s="3"/>
      <c r="J95" s="3"/>
      <c r="K95" s="3"/>
    </row>
    <row r="96" customFormat="false" ht="13.5" hidden="false" customHeight="false" outlineLevel="0" collapsed="false">
      <c r="A96" s="28" t="s">
        <v>104</v>
      </c>
      <c r="B96" s="48" t="s">
        <v>103</v>
      </c>
      <c r="C96" s="28"/>
      <c r="D96" s="3"/>
      <c r="E96" s="3"/>
      <c r="F96" s="3"/>
      <c r="G96" s="3"/>
      <c r="H96" s="3"/>
      <c r="I96" s="3"/>
      <c r="J96" s="3"/>
      <c r="K96" s="3"/>
    </row>
    <row r="97" customFormat="false" ht="13.5" hidden="false" customHeight="false" outlineLevel="0" collapsed="false">
      <c r="A97" s="46" t="s">
        <v>105</v>
      </c>
      <c r="B97" s="47" t="s">
        <v>103</v>
      </c>
      <c r="C97" s="43"/>
      <c r="D97" s="3"/>
      <c r="E97" s="3"/>
      <c r="F97" s="3"/>
      <c r="G97" s="3"/>
      <c r="H97" s="3"/>
      <c r="I97" s="3"/>
      <c r="J97" s="3"/>
      <c r="K97" s="3"/>
    </row>
    <row r="98" customFormat="false" ht="13.5" hidden="false" customHeight="false" outlineLevel="0" collapsed="false">
      <c r="A98" s="28" t="s">
        <v>106</v>
      </c>
      <c r="B98" s="48" t="s">
        <v>103</v>
      </c>
      <c r="C98" s="28"/>
      <c r="D98" s="3"/>
      <c r="E98" s="3"/>
      <c r="F98" s="3"/>
      <c r="G98" s="3"/>
      <c r="H98" s="3"/>
      <c r="I98" s="3"/>
      <c r="J98" s="3"/>
      <c r="K98" s="3"/>
    </row>
    <row r="99" customFormat="false" ht="26.25" hidden="false" customHeight="false" outlineLevel="0" collapsed="false">
      <c r="A99" s="46" t="s">
        <v>107</v>
      </c>
      <c r="B99" s="47" t="s">
        <v>103</v>
      </c>
      <c r="C99" s="43"/>
      <c r="D99" s="3"/>
      <c r="E99" s="3"/>
      <c r="F99" s="3"/>
      <c r="G99" s="3"/>
      <c r="H99" s="3"/>
      <c r="I99" s="3"/>
      <c r="J99" s="3"/>
      <c r="K99" s="3"/>
    </row>
    <row r="100" customFormat="false" ht="12.75" hidden="false" customHeight="false" outlineLevel="0" collapsed="false">
      <c r="A100" s="21"/>
      <c r="B100" s="9"/>
      <c r="C100" s="3"/>
      <c r="D100" s="3"/>
      <c r="E100" s="3"/>
      <c r="F100" s="3"/>
      <c r="G100" s="3"/>
      <c r="H100" s="3"/>
      <c r="I100" s="3"/>
      <c r="J100" s="3"/>
      <c r="K100" s="3"/>
    </row>
    <row r="101" customFormat="false" ht="13.5" hidden="false" customHeight="false" outlineLevel="0" collapsed="false">
      <c r="A101" s="21"/>
      <c r="B101" s="9"/>
      <c r="C101" s="3"/>
      <c r="D101" s="3"/>
      <c r="E101" s="3"/>
      <c r="F101" s="3"/>
      <c r="G101" s="3"/>
      <c r="H101" s="3"/>
      <c r="I101" s="3"/>
      <c r="J101" s="3"/>
      <c r="K101" s="3"/>
    </row>
    <row r="102" customFormat="false" ht="13.5" hidden="false" customHeight="true" outlineLevel="0" collapsed="false">
      <c r="A102" s="4" t="s">
        <v>108</v>
      </c>
      <c r="B102" s="4"/>
      <c r="C102" s="4"/>
      <c r="D102" s="4"/>
      <c r="E102" s="4"/>
      <c r="F102" s="4"/>
      <c r="G102" s="49"/>
      <c r="H102" s="3"/>
      <c r="I102" s="3"/>
      <c r="J102" s="3"/>
      <c r="K102" s="3"/>
    </row>
    <row r="103" customFormat="false" ht="64.5" hidden="false" customHeight="false" outlineLevel="0" collapsed="false">
      <c r="A103" s="11" t="s">
        <v>109</v>
      </c>
      <c r="B103" s="50" t="s">
        <v>110</v>
      </c>
      <c r="C103" s="50" t="s">
        <v>91</v>
      </c>
      <c r="D103" s="50" t="s">
        <v>111</v>
      </c>
      <c r="E103" s="50" t="s">
        <v>72</v>
      </c>
      <c r="F103" s="50" t="s">
        <v>101</v>
      </c>
      <c r="G103" s="51"/>
      <c r="H103" s="3"/>
      <c r="I103" s="3"/>
      <c r="J103" s="3"/>
      <c r="K103" s="3"/>
    </row>
    <row r="104" customFormat="false" ht="99.6" hidden="false" customHeight="true" outlineLevel="0" collapsed="false">
      <c r="A104" s="52" t="s">
        <v>112</v>
      </c>
      <c r="B104" s="7" t="s">
        <v>113</v>
      </c>
      <c r="C104" s="7"/>
      <c r="D104" s="7" t="s">
        <v>114</v>
      </c>
      <c r="E104" s="53" t="s">
        <v>115</v>
      </c>
      <c r="F104" s="54" t="s">
        <v>116</v>
      </c>
      <c r="G104" s="3"/>
      <c r="H104" s="3"/>
      <c r="I104" s="3"/>
      <c r="J104" s="3"/>
      <c r="K104" s="3"/>
    </row>
    <row r="105" customFormat="false" ht="192.6" hidden="false" customHeight="true" outlineLevel="0" collapsed="false">
      <c r="A105" s="52"/>
      <c r="B105" s="7"/>
      <c r="C105" s="7"/>
      <c r="D105" s="7"/>
      <c r="E105" s="53" t="s">
        <v>117</v>
      </c>
      <c r="F105" s="54" t="s">
        <v>118</v>
      </c>
      <c r="G105" s="3"/>
      <c r="H105" s="3"/>
      <c r="I105" s="3"/>
      <c r="J105" s="3"/>
      <c r="K105" s="3"/>
    </row>
    <row r="106" customFormat="false" ht="106.9" hidden="false" customHeight="true" outlineLevel="0" collapsed="false">
      <c r="A106" s="52"/>
      <c r="B106" s="55" t="s">
        <v>119</v>
      </c>
      <c r="C106" s="28"/>
      <c r="D106" s="28" t="s">
        <v>120</v>
      </c>
      <c r="E106" s="56" t="s">
        <v>121</v>
      </c>
      <c r="F106" s="28" t="s">
        <v>122</v>
      </c>
      <c r="G106" s="3"/>
      <c r="H106" s="3"/>
      <c r="I106" s="3"/>
      <c r="J106" s="3"/>
      <c r="K106" s="3"/>
    </row>
    <row r="107" customFormat="false" ht="68.45" hidden="false" customHeight="true" outlineLevel="0" collapsed="false">
      <c r="A107" s="57" t="s">
        <v>123</v>
      </c>
      <c r="B107" s="7" t="s">
        <v>124</v>
      </c>
      <c r="C107" s="7"/>
      <c r="D107" s="7" t="s">
        <v>125</v>
      </c>
      <c r="E107" s="58" t="s">
        <v>126</v>
      </c>
      <c r="F107" s="54" t="s">
        <v>127</v>
      </c>
      <c r="G107" s="3"/>
      <c r="H107" s="3"/>
      <c r="I107" s="3"/>
      <c r="J107" s="3"/>
      <c r="K107" s="3"/>
    </row>
    <row r="108" customFormat="false" ht="87.6" hidden="false" customHeight="true" outlineLevel="0" collapsed="false">
      <c r="A108" s="57"/>
      <c r="B108" s="7"/>
      <c r="C108" s="7"/>
      <c r="D108" s="7"/>
      <c r="E108" s="59" t="s">
        <v>128</v>
      </c>
      <c r="F108" s="54" t="s">
        <v>129</v>
      </c>
      <c r="G108" s="3"/>
      <c r="H108" s="3"/>
      <c r="I108" s="3"/>
      <c r="J108" s="3"/>
      <c r="K108" s="3"/>
    </row>
    <row r="109" customFormat="false" ht="90" hidden="false" customHeight="false" outlineLevel="0" collapsed="false">
      <c r="A109" s="57"/>
      <c r="B109" s="55" t="s">
        <v>130</v>
      </c>
      <c r="C109" s="28"/>
      <c r="D109" s="28" t="s">
        <v>131</v>
      </c>
      <c r="E109" s="56" t="s">
        <v>132</v>
      </c>
      <c r="F109" s="28"/>
      <c r="G109" s="3"/>
      <c r="H109" s="3"/>
      <c r="I109" s="3"/>
      <c r="J109" s="3"/>
      <c r="K109" s="3"/>
    </row>
    <row r="110" customFormat="false" ht="64.5" hidden="false" customHeight="false" outlineLevel="0" collapsed="false">
      <c r="A110" s="57"/>
      <c r="B110" s="60" t="s">
        <v>133</v>
      </c>
      <c r="C110" s="46"/>
      <c r="D110" s="46" t="s">
        <v>134</v>
      </c>
      <c r="E110" s="61" t="s">
        <v>135</v>
      </c>
      <c r="F110" s="43"/>
      <c r="G110" s="3"/>
      <c r="H110" s="3"/>
      <c r="I110" s="3"/>
      <c r="J110" s="3"/>
      <c r="K110" s="3"/>
    </row>
    <row r="111" customFormat="false" ht="102.75" hidden="false" customHeight="false" outlineLevel="0" collapsed="false">
      <c r="A111" s="57"/>
      <c r="B111" s="55" t="s">
        <v>136</v>
      </c>
      <c r="C111" s="28"/>
      <c r="D111" s="28" t="s">
        <v>137</v>
      </c>
      <c r="E111" s="56" t="s">
        <v>138</v>
      </c>
      <c r="F111" s="28"/>
      <c r="G111" s="3"/>
      <c r="H111" s="3"/>
      <c r="I111" s="3"/>
      <c r="J111" s="3"/>
      <c r="K111" s="3"/>
    </row>
    <row r="112" customFormat="false" ht="152.45" hidden="false" customHeight="true" outlineLevel="0" collapsed="false">
      <c r="A112" s="57" t="s">
        <v>139</v>
      </c>
      <c r="B112" s="60" t="s">
        <v>140</v>
      </c>
      <c r="C112" s="46"/>
      <c r="D112" s="46" t="s">
        <v>141</v>
      </c>
      <c r="E112" s="62" t="s">
        <v>142</v>
      </c>
      <c r="F112" s="43"/>
      <c r="G112" s="3"/>
      <c r="H112" s="3"/>
      <c r="I112" s="3"/>
      <c r="J112" s="3"/>
      <c r="K112" s="3"/>
    </row>
    <row r="113" customFormat="false" ht="128.25" hidden="false" customHeight="false" outlineLevel="0" collapsed="false">
      <c r="A113" s="57"/>
      <c r="B113" s="55" t="s">
        <v>143</v>
      </c>
      <c r="C113" s="28"/>
      <c r="D113" s="28" t="s">
        <v>144</v>
      </c>
      <c r="E113" s="56" t="s">
        <v>145</v>
      </c>
      <c r="F113" s="63"/>
      <c r="G113" s="3"/>
      <c r="H113" s="3"/>
      <c r="I113" s="3"/>
      <c r="J113" s="3"/>
      <c r="K113" s="3"/>
    </row>
    <row r="114" customFormat="false" ht="64.5" hidden="false" customHeight="false" outlineLevel="0" collapsed="false">
      <c r="A114" s="57"/>
      <c r="B114" s="60" t="s">
        <v>146</v>
      </c>
      <c r="C114" s="46"/>
      <c r="D114" s="46" t="s">
        <v>147</v>
      </c>
      <c r="E114" s="46" t="s">
        <v>148</v>
      </c>
      <c r="F114" s="33"/>
      <c r="G114" s="3"/>
      <c r="H114" s="3"/>
      <c r="I114" s="3"/>
      <c r="J114" s="3"/>
      <c r="K114" s="3"/>
    </row>
    <row r="115" customFormat="false" ht="51.75" hidden="false" customHeight="false" outlineLevel="0" collapsed="false">
      <c r="A115" s="57"/>
      <c r="B115" s="55" t="s">
        <v>149</v>
      </c>
      <c r="C115" s="28"/>
      <c r="D115" s="28" t="s">
        <v>150</v>
      </c>
      <c r="E115" s="56" t="s">
        <v>151</v>
      </c>
      <c r="F115" s="64"/>
      <c r="G115" s="3"/>
      <c r="H115" s="3"/>
      <c r="I115" s="3"/>
      <c r="J115" s="3"/>
      <c r="K115" s="3"/>
    </row>
    <row r="116" customFormat="false" ht="51.75" hidden="false" customHeight="false" outlineLevel="0" collapsed="false">
      <c r="A116" s="57"/>
      <c r="B116" s="60" t="s">
        <v>152</v>
      </c>
      <c r="C116" s="46"/>
      <c r="D116" s="46" t="s">
        <v>153</v>
      </c>
      <c r="E116" s="61" t="s">
        <v>154</v>
      </c>
      <c r="F116" s="43"/>
      <c r="G116" s="3"/>
      <c r="H116" s="3"/>
      <c r="I116" s="3"/>
      <c r="J116" s="3"/>
      <c r="K116" s="3"/>
    </row>
    <row r="117" customFormat="false" ht="90" hidden="false" customHeight="false" outlineLevel="0" collapsed="false">
      <c r="A117" s="57"/>
      <c r="B117" s="55" t="s">
        <v>155</v>
      </c>
      <c r="C117" s="28"/>
      <c r="D117" s="28" t="s">
        <v>156</v>
      </c>
      <c r="E117" s="65" t="s">
        <v>157</v>
      </c>
      <c r="F117" s="28"/>
      <c r="G117" s="3"/>
      <c r="H117" s="3"/>
      <c r="I117" s="3"/>
      <c r="J117" s="3"/>
      <c r="K117" s="3"/>
    </row>
    <row r="118" customFormat="false" ht="77.25" hidden="false" customHeight="false" outlineLevel="0" collapsed="false">
      <c r="A118" s="66" t="s">
        <v>158</v>
      </c>
      <c r="B118" s="60" t="s">
        <v>159</v>
      </c>
      <c r="C118" s="46"/>
      <c r="D118" s="46" t="s">
        <v>160</v>
      </c>
      <c r="E118" s="61" t="s">
        <v>161</v>
      </c>
      <c r="F118" s="43"/>
      <c r="G118" s="3"/>
      <c r="H118" s="3"/>
      <c r="I118" s="3"/>
      <c r="J118" s="3"/>
      <c r="K118" s="3"/>
    </row>
    <row r="119" customFormat="false" ht="13.5" hidden="false" customHeight="false" outlineLevel="0" collapsed="false">
      <c r="A119" s="2"/>
      <c r="B119" s="2"/>
      <c r="C119" s="2"/>
      <c r="D119" s="2"/>
      <c r="E119" s="2"/>
      <c r="F119" s="2"/>
      <c r="G119" s="3"/>
      <c r="H119" s="2"/>
      <c r="I119" s="2"/>
      <c r="J119" s="2"/>
      <c r="K119" s="2"/>
    </row>
    <row r="120" customFormat="false" ht="13.5" hidden="false" customHeight="true" outlineLevel="0" collapsed="false">
      <c r="A120" s="67" t="s">
        <v>162</v>
      </c>
      <c r="B120" s="67"/>
      <c r="C120" s="67"/>
      <c r="D120" s="67"/>
      <c r="E120" s="67"/>
      <c r="F120" s="67"/>
      <c r="G120" s="68" t="s">
        <v>163</v>
      </c>
      <c r="H120" s="3"/>
      <c r="I120" s="3"/>
      <c r="J120" s="3"/>
      <c r="K120" s="3"/>
    </row>
    <row r="121" customFormat="false" ht="19.9" hidden="false" customHeight="true" outlineLevel="0" collapsed="false">
      <c r="A121" s="69" t="s">
        <v>164</v>
      </c>
      <c r="B121" s="69"/>
      <c r="C121" s="69"/>
      <c r="D121" s="69"/>
      <c r="E121" s="69"/>
      <c r="F121" s="69"/>
      <c r="G121" s="3"/>
      <c r="H121" s="3"/>
      <c r="I121" s="3"/>
      <c r="J121" s="3"/>
      <c r="K121" s="3"/>
    </row>
    <row r="122" customFormat="false" ht="19.9" hidden="false" customHeight="true" outlineLevel="0" collapsed="false">
      <c r="A122" s="70" t="s">
        <v>165</v>
      </c>
      <c r="B122" s="70"/>
      <c r="C122" s="70"/>
      <c r="D122" s="70"/>
      <c r="E122" s="70"/>
      <c r="F122" s="70"/>
      <c r="G122" s="3"/>
      <c r="H122" s="3"/>
      <c r="I122" s="3"/>
      <c r="J122" s="3"/>
      <c r="K122" s="3"/>
    </row>
    <row r="123" customFormat="false" ht="19.9" hidden="false" customHeight="true" outlineLevel="0" collapsed="false">
      <c r="A123" s="70" t="s">
        <v>166</v>
      </c>
      <c r="B123" s="70"/>
      <c r="C123" s="70"/>
      <c r="D123" s="70"/>
      <c r="E123" s="70"/>
      <c r="F123" s="70"/>
      <c r="G123" s="3"/>
      <c r="H123" s="3"/>
      <c r="I123" s="3"/>
      <c r="J123" s="3"/>
      <c r="K123" s="3"/>
    </row>
    <row r="124" customFormat="false" ht="19.9" hidden="false" customHeight="true" outlineLevel="0" collapsed="false">
      <c r="A124" s="70" t="s">
        <v>167</v>
      </c>
      <c r="B124" s="70"/>
      <c r="C124" s="70"/>
      <c r="D124" s="70"/>
      <c r="E124" s="70"/>
      <c r="F124" s="70"/>
      <c r="G124" s="3"/>
      <c r="H124" s="3"/>
      <c r="I124" s="3"/>
      <c r="J124" s="3"/>
      <c r="K124" s="3"/>
    </row>
    <row r="125" customFormat="false" ht="19.9" hidden="false" customHeight="true" outlineLevel="0" collapsed="false">
      <c r="A125" s="71" t="s">
        <v>168</v>
      </c>
      <c r="B125" s="71"/>
      <c r="C125" s="71"/>
      <c r="D125" s="71"/>
      <c r="E125" s="71"/>
      <c r="F125" s="71"/>
      <c r="G125" s="3"/>
      <c r="H125" s="3"/>
      <c r="I125" s="3"/>
      <c r="J125" s="3"/>
      <c r="K125" s="3"/>
    </row>
    <row r="126" customFormat="false" ht="19.9" hidden="false" customHeight="true" outlineLevel="0" collapsed="false">
      <c r="A126" s="71" t="s">
        <v>169</v>
      </c>
      <c r="B126" s="71"/>
      <c r="C126" s="71"/>
      <c r="D126" s="71"/>
      <c r="E126" s="71"/>
      <c r="F126" s="71"/>
      <c r="G126" s="3"/>
      <c r="H126" s="3"/>
      <c r="I126" s="3"/>
      <c r="J126" s="3"/>
      <c r="K126" s="3"/>
    </row>
    <row r="127" customFormat="false" ht="19.9" hidden="false" customHeight="true" outlineLevel="0" collapsed="false">
      <c r="A127" s="71" t="s">
        <v>170</v>
      </c>
      <c r="B127" s="71"/>
      <c r="C127" s="71"/>
      <c r="D127" s="71"/>
      <c r="E127" s="71"/>
      <c r="F127" s="71"/>
      <c r="G127" s="3"/>
      <c r="H127" s="3"/>
      <c r="I127" s="3"/>
      <c r="J127" s="3"/>
      <c r="K127" s="3"/>
    </row>
    <row r="128" customFormat="false" ht="19.9" hidden="false" customHeight="true" outlineLevel="0" collapsed="false">
      <c r="A128" s="71" t="s">
        <v>171</v>
      </c>
      <c r="B128" s="71"/>
      <c r="C128" s="71"/>
      <c r="D128" s="71"/>
      <c r="E128" s="71"/>
      <c r="F128" s="71"/>
      <c r="G128" s="3"/>
      <c r="H128" s="3"/>
      <c r="I128" s="3"/>
      <c r="J128" s="3"/>
      <c r="K128" s="3"/>
    </row>
    <row r="129" customFormat="false" ht="19.9" hidden="false" customHeight="true" outlineLevel="0" collapsed="false">
      <c r="A129" s="71" t="s">
        <v>172</v>
      </c>
      <c r="B129" s="71"/>
      <c r="C129" s="71"/>
      <c r="D129" s="71"/>
      <c r="E129" s="71"/>
      <c r="F129" s="71"/>
      <c r="G129" s="3"/>
      <c r="H129" s="3"/>
      <c r="I129" s="3"/>
      <c r="J129" s="3"/>
      <c r="K129" s="3"/>
    </row>
    <row r="130" customFormat="false" ht="19.9" hidden="false" customHeight="true" outlineLevel="0" collapsed="false">
      <c r="A130" s="71" t="s">
        <v>173</v>
      </c>
      <c r="B130" s="71"/>
      <c r="C130" s="71"/>
      <c r="D130" s="71"/>
      <c r="E130" s="71"/>
      <c r="F130" s="71"/>
      <c r="G130" s="3"/>
      <c r="H130" s="3"/>
      <c r="I130" s="3"/>
      <c r="J130" s="3"/>
      <c r="K130" s="3"/>
    </row>
    <row r="131" customFormat="false" ht="19.9" hidden="false" customHeight="true" outlineLevel="0" collapsed="false">
      <c r="A131" s="71" t="s">
        <v>174</v>
      </c>
      <c r="B131" s="71"/>
      <c r="C131" s="71"/>
      <c r="D131" s="71"/>
      <c r="E131" s="71"/>
      <c r="F131" s="71"/>
      <c r="G131" s="3"/>
      <c r="H131" s="3"/>
      <c r="I131" s="3"/>
      <c r="J131" s="3"/>
      <c r="K131" s="3"/>
    </row>
    <row r="132" customFormat="false" ht="19.9" hidden="false" customHeight="true" outlineLevel="0" collapsed="false">
      <c r="A132" s="72" t="s">
        <v>175</v>
      </c>
      <c r="B132" s="72"/>
      <c r="C132" s="72"/>
      <c r="D132" s="72"/>
      <c r="E132" s="72"/>
      <c r="F132" s="72"/>
      <c r="G132" s="3"/>
      <c r="H132" s="3"/>
      <c r="I132" s="3"/>
      <c r="J132" s="3"/>
      <c r="K132" s="3"/>
    </row>
    <row r="133" customFormat="false" ht="12.75" hidden="false" customHeight="false" outlineLevel="0" collapsed="false">
      <c r="A133" s="73"/>
      <c r="B133" s="73"/>
      <c r="C133" s="73"/>
      <c r="D133" s="73"/>
      <c r="E133" s="73"/>
      <c r="F133" s="73"/>
      <c r="G133" s="3"/>
      <c r="H133" s="3"/>
      <c r="I133" s="3"/>
      <c r="J133" s="3"/>
      <c r="K133" s="3"/>
    </row>
    <row r="134" customFormat="false" ht="12.75" hidden="false" customHeight="false" outlineLevel="0" collapsed="false">
      <c r="A134" s="73"/>
      <c r="B134" s="73"/>
      <c r="C134" s="73"/>
      <c r="D134" s="73"/>
      <c r="E134" s="73"/>
      <c r="F134" s="73"/>
      <c r="G134" s="3"/>
      <c r="H134" s="3"/>
      <c r="I134" s="3"/>
      <c r="J134" s="3"/>
      <c r="K134" s="3"/>
    </row>
    <row r="135" customFormat="false" ht="26.45" hidden="false" customHeight="true" outlineLevel="0" collapsed="false">
      <c r="A135" s="74" t="s">
        <v>176</v>
      </c>
      <c r="B135" s="74"/>
      <c r="C135" s="74"/>
      <c r="D135" s="74"/>
      <c r="E135" s="30"/>
      <c r="F135" s="30"/>
      <c r="G135" s="30"/>
      <c r="H135" s="3"/>
      <c r="I135" s="3"/>
      <c r="J135" s="3"/>
      <c r="K135" s="3"/>
    </row>
    <row r="136" customFormat="false" ht="77.45" hidden="false" customHeight="true" outlineLevel="0" collapsed="false">
      <c r="A136" s="11" t="s">
        <v>177</v>
      </c>
      <c r="B136" s="11" t="s">
        <v>98</v>
      </c>
      <c r="C136" s="11"/>
      <c r="D136" s="11" t="s">
        <v>72</v>
      </c>
      <c r="E136" s="68" t="s">
        <v>178</v>
      </c>
      <c r="F136" s="3"/>
      <c r="G136" s="3"/>
      <c r="H136" s="3"/>
      <c r="I136" s="3"/>
      <c r="J136" s="3"/>
      <c r="K136" s="3"/>
    </row>
    <row r="137" customFormat="false" ht="349.9" hidden="false" customHeight="true" outlineLevel="0" collapsed="false">
      <c r="A137" s="75" t="s">
        <v>179</v>
      </c>
      <c r="B137" s="76" t="s">
        <v>180</v>
      </c>
      <c r="C137" s="76"/>
      <c r="D137" s="58" t="s">
        <v>181</v>
      </c>
      <c r="E137" s="3"/>
      <c r="F137" s="3"/>
      <c r="G137" s="3"/>
      <c r="H137" s="3"/>
      <c r="I137" s="3"/>
      <c r="J137" s="3"/>
      <c r="K137" s="3"/>
    </row>
    <row r="138" customFormat="false" ht="141" hidden="false" customHeight="true" outlineLevel="0" collapsed="false">
      <c r="A138" s="77" t="s">
        <v>182</v>
      </c>
      <c r="B138" s="78" t="s">
        <v>183</v>
      </c>
      <c r="C138" s="78"/>
      <c r="D138" s="56" t="s">
        <v>184</v>
      </c>
      <c r="E138" s="3"/>
      <c r="F138" s="3"/>
      <c r="G138" s="3"/>
      <c r="H138" s="3"/>
      <c r="I138" s="3"/>
      <c r="J138" s="3"/>
      <c r="K138" s="3"/>
    </row>
    <row r="139" customFormat="false" ht="203.45" hidden="false" customHeight="true" outlineLevel="0" collapsed="false">
      <c r="A139" s="75" t="s">
        <v>185</v>
      </c>
      <c r="B139" s="76" t="s">
        <v>186</v>
      </c>
      <c r="C139" s="76"/>
      <c r="D139" s="58" t="s">
        <v>187</v>
      </c>
      <c r="E139" s="3"/>
      <c r="F139" s="3"/>
      <c r="G139" s="3"/>
      <c r="H139" s="3"/>
      <c r="I139" s="3"/>
      <c r="J139" s="3"/>
      <c r="K139" s="3"/>
    </row>
    <row r="140" customFormat="false" ht="144" hidden="false" customHeight="true" outlineLevel="0" collapsed="false">
      <c r="A140" s="77" t="s">
        <v>188</v>
      </c>
      <c r="B140" s="78" t="s">
        <v>189</v>
      </c>
      <c r="C140" s="78"/>
      <c r="D140" s="56" t="s">
        <v>190</v>
      </c>
      <c r="E140" s="3"/>
      <c r="F140" s="3"/>
      <c r="G140" s="3"/>
      <c r="H140" s="3"/>
      <c r="I140" s="3"/>
      <c r="J140" s="3"/>
      <c r="K140" s="3"/>
    </row>
    <row r="141" customFormat="false" ht="177" hidden="false" customHeight="true" outlineLevel="0" collapsed="false">
      <c r="A141" s="75" t="s">
        <v>191</v>
      </c>
      <c r="B141" s="76" t="s">
        <v>192</v>
      </c>
      <c r="C141" s="76"/>
      <c r="D141" s="58" t="s">
        <v>193</v>
      </c>
      <c r="E141" s="3"/>
      <c r="F141" s="3"/>
      <c r="G141" s="3"/>
      <c r="H141" s="3"/>
      <c r="I141" s="3"/>
      <c r="J141" s="3"/>
      <c r="K141" s="3"/>
    </row>
    <row r="142" customFormat="false" ht="134.45" hidden="false" customHeight="true" outlineLevel="0" collapsed="false">
      <c r="A142" s="77" t="s">
        <v>194</v>
      </c>
      <c r="B142" s="78" t="s">
        <v>195</v>
      </c>
      <c r="C142" s="78"/>
      <c r="D142" s="56" t="s">
        <v>196</v>
      </c>
      <c r="E142" s="3"/>
      <c r="F142" s="3"/>
      <c r="G142" s="3"/>
      <c r="H142" s="3"/>
      <c r="I142" s="3"/>
      <c r="J142" s="3"/>
      <c r="K142" s="3"/>
    </row>
    <row r="143" customFormat="false" ht="13.5" hidden="false" customHeight="false" outlineLevel="0" collapsed="false">
      <c r="A143" s="79"/>
      <c r="B143" s="79"/>
      <c r="C143" s="3"/>
      <c r="D143" s="3"/>
      <c r="E143" s="3"/>
      <c r="F143" s="3"/>
      <c r="G143" s="3"/>
      <c r="H143" s="3"/>
      <c r="I143" s="3"/>
      <c r="J143" s="3"/>
      <c r="K143" s="3"/>
    </row>
    <row r="144" customFormat="false" ht="15" hidden="false" customHeight="true" outlineLevel="0" collapsed="false">
      <c r="A144" s="4" t="s">
        <v>197</v>
      </c>
      <c r="B144" s="4"/>
      <c r="C144" s="4"/>
      <c r="D144" s="4"/>
      <c r="E144" s="4"/>
      <c r="F144" s="4"/>
      <c r="G144" s="4"/>
      <c r="H144" s="30"/>
      <c r="I144" s="3"/>
      <c r="J144" s="3"/>
      <c r="K144" s="3"/>
    </row>
    <row r="145" customFormat="false" ht="15" hidden="false" customHeight="true" outlineLevel="0" collapsed="false">
      <c r="A145" s="4" t="s">
        <v>198</v>
      </c>
      <c r="B145" s="4"/>
      <c r="C145" s="4"/>
      <c r="D145" s="4"/>
      <c r="E145" s="4"/>
      <c r="F145" s="4"/>
      <c r="G145" s="4"/>
      <c r="H145" s="30"/>
      <c r="I145" s="3"/>
      <c r="J145" s="3"/>
      <c r="K145" s="3"/>
    </row>
    <row r="146" customFormat="false" ht="99" hidden="false" customHeight="true" outlineLevel="0" collapsed="false">
      <c r="A146" s="23" t="s">
        <v>199</v>
      </c>
      <c r="B146" s="23" t="s">
        <v>200</v>
      </c>
      <c r="C146" s="31" t="s">
        <v>201</v>
      </c>
      <c r="D146" s="31" t="s">
        <v>202</v>
      </c>
      <c r="E146" s="31" t="s">
        <v>203</v>
      </c>
      <c r="F146" s="31" t="s">
        <v>204</v>
      </c>
      <c r="G146" s="31" t="s">
        <v>72</v>
      </c>
      <c r="H146" s="68" t="s">
        <v>205</v>
      </c>
      <c r="J146" s="3"/>
      <c r="K146" s="3"/>
    </row>
    <row r="147" customFormat="false" ht="20.45" hidden="false" customHeight="true" outlineLevel="0" collapsed="false">
      <c r="A147" s="43" t="s">
        <v>206</v>
      </c>
      <c r="B147" s="33" t="s">
        <v>93</v>
      </c>
      <c r="C147" s="80"/>
      <c r="D147" s="33"/>
      <c r="E147" s="80"/>
      <c r="F147" s="33"/>
      <c r="G147" s="81" t="s">
        <v>207</v>
      </c>
      <c r="H147" s="17"/>
      <c r="J147" s="3"/>
      <c r="K147" s="3"/>
    </row>
    <row r="148" customFormat="false" ht="20.45" hidden="false" customHeight="true" outlineLevel="0" collapsed="false">
      <c r="A148" s="82" t="s">
        <v>208</v>
      </c>
      <c r="B148" s="83" t="s">
        <v>93</v>
      </c>
      <c r="C148" s="83"/>
      <c r="D148" s="83"/>
      <c r="E148" s="55"/>
      <c r="F148" s="55"/>
      <c r="G148" s="81"/>
      <c r="H148" s="17"/>
      <c r="J148" s="3"/>
      <c r="K148" s="3"/>
    </row>
    <row r="149" customFormat="false" ht="20.45" hidden="false" customHeight="true" outlineLevel="0" collapsed="false">
      <c r="A149" s="82" t="s">
        <v>209</v>
      </c>
      <c r="B149" s="75" t="s">
        <v>93</v>
      </c>
      <c r="C149" s="84"/>
      <c r="D149" s="75"/>
      <c r="E149" s="80"/>
      <c r="F149" s="33"/>
      <c r="G149" s="81"/>
      <c r="H149" s="17"/>
      <c r="J149" s="3"/>
      <c r="K149" s="3"/>
    </row>
    <row r="150" customFormat="false" ht="20.45" hidden="false" customHeight="true" outlineLevel="0" collapsed="false">
      <c r="A150" s="82" t="s">
        <v>210</v>
      </c>
      <c r="B150" s="85" t="s">
        <v>93</v>
      </c>
      <c r="C150" s="86"/>
      <c r="D150" s="86"/>
      <c r="E150" s="87"/>
      <c r="F150" s="87"/>
      <c r="G150" s="81"/>
      <c r="H150" s="17"/>
      <c r="J150" s="3"/>
      <c r="K150" s="3"/>
    </row>
    <row r="151" customFormat="false" ht="12.75" hidden="false" customHeight="false" outlineLevel="0" collapsed="false">
      <c r="A151" s="88"/>
      <c r="B151" s="88"/>
      <c r="C151" s="88"/>
      <c r="D151" s="88"/>
      <c r="E151" s="3"/>
      <c r="F151" s="3"/>
      <c r="G151" s="3"/>
      <c r="H151" s="3"/>
      <c r="I151" s="3"/>
      <c r="J151" s="3"/>
      <c r="K151" s="3"/>
    </row>
    <row r="152" customFormat="false" ht="13.5" hidden="false" customHeight="false" outlineLevel="0" collapsed="false">
      <c r="A152" s="88"/>
      <c r="B152" s="88"/>
      <c r="C152" s="88"/>
      <c r="D152" s="88"/>
      <c r="E152" s="3"/>
      <c r="F152" s="3"/>
      <c r="G152" s="3"/>
      <c r="H152" s="3"/>
      <c r="I152" s="3"/>
      <c r="J152" s="3"/>
      <c r="K152" s="3"/>
    </row>
    <row r="153" customFormat="false" ht="30" hidden="false" customHeight="true" outlineLevel="0" collapsed="false">
      <c r="A153" s="89" t="s">
        <v>211</v>
      </c>
      <c r="B153" s="89"/>
      <c r="C153" s="89"/>
      <c r="D153" s="88"/>
      <c r="E153" s="3"/>
      <c r="F153" s="3"/>
      <c r="G153" s="3"/>
      <c r="H153" s="3"/>
      <c r="I153" s="3"/>
      <c r="J153" s="3"/>
      <c r="K153" s="3"/>
    </row>
    <row r="154" customFormat="false" ht="39" hidden="false" customHeight="false" outlineLevel="0" collapsed="false">
      <c r="A154" s="90" t="s">
        <v>212</v>
      </c>
      <c r="B154" s="91" t="s">
        <v>91</v>
      </c>
      <c r="C154" s="91" t="s">
        <v>72</v>
      </c>
      <c r="D154" s="88"/>
      <c r="E154" s="3"/>
      <c r="F154" s="3"/>
      <c r="G154" s="3"/>
      <c r="H154" s="3"/>
      <c r="I154" s="3"/>
      <c r="J154" s="3"/>
      <c r="K154" s="3"/>
    </row>
    <row r="155" customFormat="false" ht="39" hidden="false" customHeight="false" outlineLevel="0" collapsed="false">
      <c r="A155" s="82" t="s">
        <v>213</v>
      </c>
      <c r="B155" s="13" t="s">
        <v>214</v>
      </c>
      <c r="C155" s="92" t="s">
        <v>215</v>
      </c>
      <c r="D155" s="93" t="s">
        <v>216</v>
      </c>
      <c r="E155" s="3"/>
      <c r="F155" s="3"/>
      <c r="G155" s="3"/>
      <c r="H155" s="3"/>
      <c r="I155" s="3"/>
      <c r="J155" s="3"/>
      <c r="K155" s="3"/>
    </row>
    <row r="156" customFormat="false" ht="64.5" hidden="false" customHeight="false" outlineLevel="0" collapsed="false">
      <c r="A156" s="82" t="s">
        <v>217</v>
      </c>
      <c r="B156" s="13" t="s">
        <v>214</v>
      </c>
      <c r="C156" s="94" t="s">
        <v>218</v>
      </c>
      <c r="D156" s="93" t="s">
        <v>216</v>
      </c>
      <c r="E156" s="3"/>
      <c r="F156" s="3"/>
      <c r="G156" s="3"/>
      <c r="H156" s="3"/>
      <c r="I156" s="3"/>
      <c r="J156" s="3"/>
      <c r="K156" s="3"/>
    </row>
    <row r="157" customFormat="false" ht="12.75" hidden="false" customHeight="false" outlineLevel="0" collapsed="false">
      <c r="A157" s="21"/>
      <c r="B157" s="9"/>
      <c r="C157" s="95"/>
      <c r="D157" s="3"/>
      <c r="E157" s="3"/>
      <c r="F157" s="3"/>
      <c r="G157" s="3"/>
      <c r="H157" s="3"/>
      <c r="I157" s="3"/>
      <c r="J157" s="3"/>
      <c r="K157" s="3"/>
    </row>
    <row r="158" customFormat="false" ht="13.5" hidden="false" customHeight="false" outlineLevel="0" collapsed="false">
      <c r="A158" s="21"/>
      <c r="B158" s="9"/>
      <c r="C158" s="95"/>
      <c r="D158" s="3"/>
      <c r="E158" s="3"/>
      <c r="F158" s="3"/>
      <c r="G158" s="3"/>
      <c r="H158" s="3"/>
      <c r="I158" s="3"/>
      <c r="J158" s="3"/>
      <c r="K158" s="3"/>
    </row>
    <row r="159" customFormat="false" ht="15" hidden="false" customHeight="true" outlineLevel="0" collapsed="false">
      <c r="A159" s="4" t="s">
        <v>219</v>
      </c>
      <c r="B159" s="4"/>
      <c r="C159" s="4"/>
      <c r="D159" s="30"/>
      <c r="E159" s="3"/>
      <c r="F159" s="3"/>
      <c r="G159" s="3"/>
      <c r="H159" s="3"/>
      <c r="I159" s="3"/>
      <c r="J159" s="3"/>
      <c r="K159" s="3"/>
    </row>
    <row r="160" customFormat="false" ht="39" hidden="false" customHeight="false" outlineLevel="0" collapsed="false">
      <c r="A160" s="42" t="s">
        <v>220</v>
      </c>
      <c r="B160" s="11" t="s">
        <v>91</v>
      </c>
      <c r="C160" s="50" t="s">
        <v>72</v>
      </c>
      <c r="D160" s="79"/>
      <c r="E160" s="3"/>
      <c r="F160" s="3"/>
      <c r="G160" s="3"/>
      <c r="H160" s="3"/>
      <c r="I160" s="3"/>
      <c r="J160" s="3"/>
      <c r="K160" s="3"/>
    </row>
    <row r="161" customFormat="false" ht="39" hidden="false" customHeight="true" outlineLevel="0" collapsed="false">
      <c r="A161" s="96" t="s">
        <v>221</v>
      </c>
      <c r="B161" s="97" t="s">
        <v>214</v>
      </c>
      <c r="C161" s="7" t="s">
        <v>222</v>
      </c>
      <c r="D161" s="3"/>
      <c r="E161" s="3"/>
      <c r="F161" s="3"/>
      <c r="G161" s="3"/>
      <c r="H161" s="3"/>
      <c r="I161" s="3"/>
      <c r="J161" s="3"/>
      <c r="K161" s="3"/>
    </row>
    <row r="162" customFormat="false" ht="26.25" hidden="false" customHeight="false" outlineLevel="0" collapsed="false">
      <c r="A162" s="96" t="s">
        <v>223</v>
      </c>
      <c r="B162" s="98" t="s">
        <v>214</v>
      </c>
      <c r="C162" s="7"/>
      <c r="D162" s="3"/>
      <c r="E162" s="3"/>
      <c r="F162" s="3"/>
      <c r="G162" s="3"/>
      <c r="H162" s="3"/>
      <c r="I162" s="3"/>
      <c r="J162" s="3"/>
      <c r="K162" s="3"/>
    </row>
    <row r="163" customFormat="false" ht="13.5" hidden="false" customHeight="false" outlineLevel="0" collapsed="false">
      <c r="A163" s="21"/>
      <c r="B163" s="9"/>
      <c r="C163" s="3"/>
      <c r="D163" s="3"/>
      <c r="E163" s="3"/>
      <c r="F163" s="3"/>
      <c r="G163" s="3"/>
      <c r="H163" s="3"/>
      <c r="I163" s="3"/>
      <c r="J163" s="3"/>
      <c r="K163" s="3"/>
    </row>
    <row r="164" customFormat="false" ht="15.75" hidden="false" customHeight="true" outlineLevel="0" collapsed="false">
      <c r="A164" s="99" t="s">
        <v>224</v>
      </c>
      <c r="B164" s="99"/>
      <c r="C164" s="99"/>
      <c r="D164" s="99"/>
      <c r="E164" s="99"/>
      <c r="F164" s="99"/>
      <c r="G164" s="3"/>
      <c r="H164" s="3"/>
      <c r="I164" s="3"/>
      <c r="J164" s="3"/>
      <c r="K164" s="3"/>
    </row>
    <row r="165" customFormat="false" ht="85.9" hidden="false" customHeight="true" outlineLevel="0" collapsed="false">
      <c r="A165" s="100" t="s">
        <v>225</v>
      </c>
      <c r="B165" s="101" t="s">
        <v>226</v>
      </c>
      <c r="C165" s="101" t="s">
        <v>227</v>
      </c>
      <c r="D165" s="102" t="s">
        <v>228</v>
      </c>
      <c r="E165" s="102"/>
      <c r="F165" s="103" t="s">
        <v>229</v>
      </c>
      <c r="G165" s="3"/>
      <c r="H165" s="3"/>
      <c r="I165" s="3"/>
      <c r="J165" s="3"/>
      <c r="K165" s="3"/>
    </row>
    <row r="166" customFormat="false" ht="111.6" hidden="false" customHeight="true" outlineLevel="0" collapsed="false">
      <c r="A166" s="104" t="s">
        <v>230</v>
      </c>
      <c r="B166" s="105" t="s">
        <v>231</v>
      </c>
      <c r="C166" s="106" t="s">
        <v>232</v>
      </c>
      <c r="D166" s="107" t="s">
        <v>233</v>
      </c>
      <c r="E166" s="107"/>
      <c r="F166" s="106" t="s">
        <v>93</v>
      </c>
      <c r="G166" s="68" t="s">
        <v>234</v>
      </c>
      <c r="H166" s="3"/>
      <c r="I166" s="9"/>
      <c r="J166" s="9"/>
      <c r="K166" s="9"/>
    </row>
    <row r="167" customFormat="false" ht="331.15" hidden="false" customHeight="true" outlineLevel="0" collapsed="false">
      <c r="A167" s="104" t="s">
        <v>235</v>
      </c>
      <c r="B167" s="105" t="s">
        <v>231</v>
      </c>
      <c r="C167" s="106" t="s">
        <v>236</v>
      </c>
      <c r="D167" s="108" t="s">
        <v>237</v>
      </c>
      <c r="E167" s="108"/>
      <c r="F167" s="106" t="s">
        <v>93</v>
      </c>
      <c r="G167" s="68" t="s">
        <v>238</v>
      </c>
      <c r="H167" s="3"/>
      <c r="I167" s="3"/>
      <c r="J167" s="3"/>
      <c r="K167" s="3"/>
    </row>
    <row r="168" customFormat="false" ht="221.45" hidden="false" customHeight="true" outlineLevel="0" collapsed="false">
      <c r="A168" s="104" t="s">
        <v>239</v>
      </c>
      <c r="B168" s="105" t="s">
        <v>231</v>
      </c>
      <c r="C168" s="109" t="s">
        <v>240</v>
      </c>
      <c r="D168" s="110" t="s">
        <v>241</v>
      </c>
      <c r="E168" s="110"/>
      <c r="F168" s="106" t="s">
        <v>93</v>
      </c>
      <c r="G168" s="68"/>
      <c r="H168" s="3"/>
      <c r="I168" s="3"/>
      <c r="J168" s="3"/>
      <c r="K168" s="3"/>
    </row>
    <row r="169" customFormat="false" ht="212.45" hidden="false" customHeight="true" outlineLevel="0" collapsed="false">
      <c r="A169" s="104" t="s">
        <v>242</v>
      </c>
      <c r="B169" s="105" t="s">
        <v>231</v>
      </c>
      <c r="C169" s="106" t="s">
        <v>243</v>
      </c>
      <c r="D169" s="108" t="s">
        <v>244</v>
      </c>
      <c r="E169" s="108"/>
      <c r="F169" s="106" t="s">
        <v>93</v>
      </c>
      <c r="G169" s="68" t="s">
        <v>245</v>
      </c>
      <c r="H169" s="3"/>
      <c r="I169" s="3"/>
      <c r="J169" s="3"/>
      <c r="K169" s="3"/>
    </row>
    <row r="170" customFormat="false" ht="408" hidden="false" customHeight="true" outlineLevel="0" collapsed="false">
      <c r="A170" s="106" t="s">
        <v>246</v>
      </c>
      <c r="B170" s="105" t="s">
        <v>231</v>
      </c>
      <c r="C170" s="106" t="s">
        <v>247</v>
      </c>
      <c r="D170" s="111" t="s">
        <v>248</v>
      </c>
      <c r="E170" s="111"/>
      <c r="F170" s="106" t="s">
        <v>93</v>
      </c>
      <c r="G170" s="68" t="s">
        <v>249</v>
      </c>
      <c r="H170" s="3"/>
      <c r="I170" s="3"/>
      <c r="J170" s="3"/>
      <c r="K170" s="3"/>
    </row>
    <row r="171" customFormat="false" ht="12.75" hidden="false" customHeight="false" outlineLevel="0" collapsed="false">
      <c r="A171" s="3"/>
      <c r="B171" s="3"/>
      <c r="C171" s="3"/>
      <c r="D171" s="3"/>
      <c r="E171" s="3"/>
      <c r="F171" s="3"/>
      <c r="G171" s="3"/>
      <c r="H171" s="3"/>
      <c r="I171" s="3"/>
      <c r="J171" s="3"/>
      <c r="K171" s="3"/>
    </row>
    <row r="172" customFormat="false" ht="13.5" hidden="false" customHeight="false" outlineLevel="0" collapsed="false">
      <c r="A172" s="21"/>
      <c r="B172" s="9"/>
      <c r="C172" s="3"/>
      <c r="D172" s="3"/>
      <c r="E172" s="3"/>
      <c r="F172" s="3"/>
      <c r="G172" s="3"/>
      <c r="H172" s="3"/>
      <c r="I172" s="3"/>
      <c r="J172" s="3"/>
      <c r="K172" s="3"/>
    </row>
    <row r="173" customFormat="false" ht="52.9" hidden="false" customHeight="true" outlineLevel="0" collapsed="false">
      <c r="A173" s="4" t="s">
        <v>250</v>
      </c>
      <c r="B173" s="4"/>
      <c r="C173" s="68" t="s">
        <v>249</v>
      </c>
      <c r="D173" s="3"/>
      <c r="E173" s="3"/>
      <c r="F173" s="3"/>
      <c r="G173" s="3"/>
      <c r="H173" s="3"/>
      <c r="I173" s="3"/>
      <c r="J173" s="3"/>
      <c r="K173" s="3"/>
    </row>
    <row r="174" customFormat="false" ht="96" hidden="false" customHeight="true" outlineLevel="0" collapsed="false">
      <c r="A174" s="112" t="s">
        <v>251</v>
      </c>
      <c r="B174" s="112" t="s">
        <v>252</v>
      </c>
      <c r="C174" s="3"/>
      <c r="D174" s="3"/>
      <c r="E174" s="3"/>
      <c r="F174" s="3"/>
      <c r="G174" s="3"/>
      <c r="H174" s="3"/>
      <c r="I174" s="3"/>
      <c r="J174" s="3"/>
      <c r="K174" s="3"/>
    </row>
    <row r="175" customFormat="false" ht="39" hidden="false" customHeight="true" outlineLevel="0" collapsed="false">
      <c r="A175" s="113" t="s">
        <v>253</v>
      </c>
      <c r="B175" s="75" t="s">
        <v>254</v>
      </c>
      <c r="C175" s="3"/>
      <c r="D175" s="3"/>
      <c r="E175" s="3"/>
      <c r="F175" s="3"/>
      <c r="G175" s="3"/>
      <c r="H175" s="3"/>
      <c r="I175" s="3"/>
      <c r="J175" s="3"/>
      <c r="K175" s="3"/>
    </row>
    <row r="176" customFormat="false" ht="26.25" hidden="false" customHeight="false" outlineLevel="0" collapsed="false">
      <c r="A176" s="113"/>
      <c r="B176" s="114" t="s">
        <v>255</v>
      </c>
      <c r="C176" s="3"/>
      <c r="D176" s="3"/>
      <c r="E176" s="3"/>
      <c r="F176" s="3"/>
      <c r="G176" s="3"/>
      <c r="H176" s="3"/>
      <c r="I176" s="3"/>
      <c r="J176" s="3"/>
      <c r="K176" s="3"/>
    </row>
    <row r="177" customFormat="false" ht="26.25" hidden="false" customHeight="false" outlineLevel="0" collapsed="false">
      <c r="A177" s="113"/>
      <c r="B177" s="75" t="s">
        <v>256</v>
      </c>
      <c r="C177" s="3"/>
      <c r="D177" s="3"/>
      <c r="E177" s="3"/>
      <c r="F177" s="3"/>
      <c r="G177" s="3"/>
      <c r="H177" s="3"/>
      <c r="I177" s="3"/>
      <c r="J177" s="3"/>
      <c r="K177" s="3"/>
    </row>
    <row r="178" customFormat="false" ht="39" hidden="false" customHeight="false" outlineLevel="0" collapsed="false">
      <c r="A178" s="113"/>
      <c r="B178" s="114" t="s">
        <v>257</v>
      </c>
      <c r="C178" s="3"/>
      <c r="D178" s="3"/>
      <c r="E178" s="3"/>
      <c r="F178" s="3"/>
      <c r="G178" s="3"/>
      <c r="H178" s="3"/>
      <c r="I178" s="3"/>
      <c r="J178" s="3"/>
      <c r="K178" s="3"/>
    </row>
    <row r="179" customFormat="false" ht="26.25" hidden="false" customHeight="false" outlineLevel="0" collapsed="false">
      <c r="A179" s="113"/>
      <c r="B179" s="75" t="s">
        <v>258</v>
      </c>
      <c r="C179" s="3"/>
      <c r="D179" s="3"/>
      <c r="E179" s="3"/>
      <c r="F179" s="3"/>
      <c r="G179" s="3"/>
      <c r="H179" s="3"/>
      <c r="I179" s="3"/>
      <c r="J179" s="3"/>
      <c r="K179" s="3"/>
    </row>
    <row r="180" customFormat="false" ht="26.25" hidden="false" customHeight="false" outlineLevel="0" collapsed="false">
      <c r="A180" s="113"/>
      <c r="B180" s="114" t="s">
        <v>259</v>
      </c>
      <c r="C180" s="3"/>
      <c r="D180" s="3"/>
      <c r="E180" s="3"/>
      <c r="F180" s="3"/>
      <c r="G180" s="3"/>
      <c r="H180" s="3"/>
      <c r="I180" s="3"/>
      <c r="J180" s="3"/>
      <c r="K180" s="3"/>
    </row>
    <row r="181" customFormat="false" ht="26.25" hidden="false" customHeight="false" outlineLevel="0" collapsed="false">
      <c r="A181" s="113"/>
      <c r="B181" s="75" t="s">
        <v>260</v>
      </c>
      <c r="C181" s="3"/>
      <c r="D181" s="3"/>
      <c r="E181" s="3"/>
      <c r="F181" s="3"/>
      <c r="G181" s="3"/>
      <c r="H181" s="3"/>
      <c r="I181" s="3"/>
      <c r="J181" s="3"/>
      <c r="K181" s="3"/>
    </row>
    <row r="182" customFormat="false" ht="12.75" hidden="false" customHeight="false" outlineLevel="0" collapsed="false">
      <c r="A182" s="21"/>
      <c r="B182" s="9"/>
      <c r="C182" s="3"/>
      <c r="D182" s="68" t="s">
        <v>261</v>
      </c>
      <c r="E182" s="3"/>
      <c r="F182" s="3"/>
      <c r="G182" s="17"/>
      <c r="H182" s="3"/>
      <c r="I182" s="3"/>
      <c r="J182" s="3"/>
      <c r="K182" s="3"/>
    </row>
    <row r="183" customFormat="false" ht="13.5" hidden="false" customHeight="false" outlineLevel="0" collapsed="false">
      <c r="A183" s="21"/>
      <c r="B183" s="9"/>
      <c r="C183" s="3"/>
      <c r="D183" s="3"/>
      <c r="E183" s="3"/>
      <c r="F183" s="3"/>
      <c r="G183" s="3"/>
      <c r="H183" s="3"/>
      <c r="I183" s="3"/>
      <c r="J183" s="3"/>
      <c r="K183" s="3"/>
    </row>
    <row r="184" customFormat="false" ht="15" hidden="false" customHeight="true" outlineLevel="0" collapsed="false">
      <c r="A184" s="115" t="s">
        <v>262</v>
      </c>
      <c r="B184" s="115"/>
      <c r="C184" s="115"/>
      <c r="D184" s="115"/>
      <c r="E184" s="115"/>
      <c r="F184" s="115"/>
      <c r="G184" s="115"/>
      <c r="H184" s="115"/>
      <c r="I184" s="115"/>
      <c r="J184" s="115"/>
    </row>
    <row r="185" customFormat="false" ht="13.5" hidden="false" customHeight="true" outlineLevel="0" collapsed="false">
      <c r="A185" s="11" t="s">
        <v>263</v>
      </c>
      <c r="B185" s="11"/>
      <c r="C185" s="50" t="s">
        <v>264</v>
      </c>
      <c r="D185" s="116" t="s">
        <v>265</v>
      </c>
      <c r="E185" s="116"/>
      <c r="F185" s="11" t="s">
        <v>266</v>
      </c>
      <c r="G185" s="11" t="s">
        <v>267</v>
      </c>
      <c r="H185" s="11" t="s">
        <v>268</v>
      </c>
      <c r="I185" s="11" t="s">
        <v>269</v>
      </c>
      <c r="J185" s="11" t="s">
        <v>72</v>
      </c>
    </row>
    <row r="186" customFormat="false" ht="12.75" hidden="false" customHeight="true" outlineLevel="0" collapsed="false">
      <c r="A186" s="23" t="s">
        <v>270</v>
      </c>
      <c r="B186" s="31" t="s">
        <v>271</v>
      </c>
      <c r="C186" s="50"/>
      <c r="D186" s="11" t="s">
        <v>272</v>
      </c>
      <c r="E186" s="117" t="s">
        <v>273</v>
      </c>
      <c r="F186" s="11"/>
      <c r="G186" s="11"/>
      <c r="H186" s="11"/>
      <c r="I186" s="11"/>
      <c r="J186" s="11"/>
    </row>
    <row r="187" customFormat="false" ht="53.45" hidden="false" customHeight="true" outlineLevel="0" collapsed="false">
      <c r="A187" s="23"/>
      <c r="B187" s="31"/>
      <c r="C187" s="31"/>
      <c r="D187" s="11"/>
      <c r="E187" s="117"/>
      <c r="F187" s="11"/>
      <c r="G187" s="11"/>
      <c r="H187" s="11"/>
      <c r="I187" s="11"/>
      <c r="J187" s="11"/>
    </row>
    <row r="188" customFormat="false" ht="55.9" hidden="false" customHeight="true" outlineLevel="0" collapsed="false">
      <c r="A188" s="7" t="n">
        <v>1</v>
      </c>
      <c r="B188" s="33" t="s">
        <v>274</v>
      </c>
      <c r="C188" s="7" t="s">
        <v>275</v>
      </c>
      <c r="D188" s="118" t="n">
        <v>0.8638</v>
      </c>
      <c r="E188" s="118" t="n">
        <v>0.8304</v>
      </c>
      <c r="F188" s="118" t="n">
        <f aca="false">E188/D188</f>
        <v>0.96133364204677</v>
      </c>
      <c r="G188" s="119" t="n">
        <v>202876161</v>
      </c>
      <c r="H188" s="119" t="n">
        <v>103939834.14</v>
      </c>
      <c r="I188" s="120" t="n">
        <v>0.512331432277053</v>
      </c>
      <c r="J188" s="81" t="s">
        <v>276</v>
      </c>
    </row>
    <row r="189" customFormat="false" ht="26.25" hidden="false" customHeight="false" outlineLevel="0" collapsed="false">
      <c r="A189" s="7"/>
      <c r="B189" s="33"/>
      <c r="C189" s="97" t="s">
        <v>277</v>
      </c>
      <c r="D189" s="121" t="n">
        <v>0.9332</v>
      </c>
      <c r="E189" s="121" t="n">
        <v>0.5995</v>
      </c>
      <c r="F189" s="118" t="n">
        <f aca="false">E189/D189</f>
        <v>0.642413201885984</v>
      </c>
      <c r="G189" s="119"/>
      <c r="H189" s="119"/>
      <c r="I189" s="120"/>
      <c r="J189" s="81"/>
    </row>
    <row r="190" customFormat="false" ht="39" hidden="false" customHeight="false" outlineLevel="0" collapsed="false">
      <c r="A190" s="48" t="n">
        <v>2</v>
      </c>
      <c r="B190" s="29" t="s">
        <v>278</v>
      </c>
      <c r="C190" s="48" t="s">
        <v>279</v>
      </c>
      <c r="D190" s="122" t="n">
        <v>0.8</v>
      </c>
      <c r="E190" s="122" t="n">
        <v>0</v>
      </c>
      <c r="F190" s="122" t="n">
        <f aca="false">E190/D190</f>
        <v>0</v>
      </c>
      <c r="G190" s="123" t="n">
        <v>22435855</v>
      </c>
      <c r="H190" s="124" t="n">
        <v>12335765.86</v>
      </c>
      <c r="I190" s="125" t="n">
        <v>0.549823746855201</v>
      </c>
      <c r="J190" s="81"/>
    </row>
    <row r="191" customFormat="false" ht="39" hidden="false" customHeight="false" outlineLevel="0" collapsed="false">
      <c r="A191" s="7" t="n">
        <v>3</v>
      </c>
      <c r="B191" s="126" t="s">
        <v>280</v>
      </c>
      <c r="C191" s="7" t="s">
        <v>281</v>
      </c>
      <c r="D191" s="118" t="n">
        <v>0.8</v>
      </c>
      <c r="E191" s="118" t="n">
        <v>0.0278</v>
      </c>
      <c r="F191" s="118" t="n">
        <f aca="false">E191/D191</f>
        <v>0.03475</v>
      </c>
      <c r="G191" s="127" t="n">
        <v>14022411</v>
      </c>
      <c r="H191" s="128" t="n">
        <v>4003175.68</v>
      </c>
      <c r="I191" s="129" t="n">
        <v>0.285484121097292</v>
      </c>
      <c r="J191" s="81"/>
    </row>
    <row r="192" customFormat="false" ht="39" hidden="false" customHeight="true" outlineLevel="0" collapsed="false">
      <c r="A192" s="48" t="n">
        <v>4</v>
      </c>
      <c r="B192" s="130" t="s">
        <v>282</v>
      </c>
      <c r="C192" s="48" t="s">
        <v>283</v>
      </c>
      <c r="D192" s="122" t="n">
        <v>0.9641</v>
      </c>
      <c r="E192" s="122" t="n">
        <v>0.3604</v>
      </c>
      <c r="F192" s="122" t="n">
        <f aca="false">E192/D192</f>
        <v>0.373820143138679</v>
      </c>
      <c r="G192" s="131" t="n">
        <v>112763301</v>
      </c>
      <c r="H192" s="131" t="n">
        <v>19792552.83</v>
      </c>
      <c r="I192" s="132" t="n">
        <v>0.175522999543974</v>
      </c>
      <c r="J192" s="81"/>
    </row>
    <row r="193" customFormat="false" ht="39" hidden="false" customHeight="false" outlineLevel="0" collapsed="false">
      <c r="A193" s="48"/>
      <c r="B193" s="130"/>
      <c r="C193" s="133" t="s">
        <v>284</v>
      </c>
      <c r="D193" s="134" t="n">
        <v>1</v>
      </c>
      <c r="E193" s="134" t="n">
        <v>0.4612</v>
      </c>
      <c r="F193" s="122" t="n">
        <f aca="false">E193/D193</f>
        <v>0.4612</v>
      </c>
      <c r="G193" s="131"/>
      <c r="H193" s="131"/>
      <c r="I193" s="132"/>
      <c r="J193" s="81"/>
    </row>
    <row r="194" customFormat="false" ht="39" hidden="false" customHeight="false" outlineLevel="0" collapsed="false">
      <c r="A194" s="7" t="n">
        <v>5</v>
      </c>
      <c r="B194" s="126" t="s">
        <v>285</v>
      </c>
      <c r="C194" s="7" t="s">
        <v>286</v>
      </c>
      <c r="D194" s="118" t="n">
        <v>0.82</v>
      </c>
      <c r="E194" s="118" t="n">
        <v>0.122</v>
      </c>
      <c r="F194" s="118" t="n">
        <f aca="false">E194/D194</f>
        <v>0.148780487804878</v>
      </c>
      <c r="G194" s="127" t="n">
        <v>7847680</v>
      </c>
      <c r="H194" s="128" t="n">
        <v>2500266.75</v>
      </c>
      <c r="I194" s="129" t="n">
        <v>0.318599477807454</v>
      </c>
      <c r="J194" s="81"/>
    </row>
    <row r="195" customFormat="false" ht="13.5" hidden="false" customHeight="false" outlineLevel="0" collapsed="false">
      <c r="A195" s="48" t="n">
        <v>6</v>
      </c>
      <c r="B195" s="29" t="s">
        <v>287</v>
      </c>
      <c r="C195" s="48" t="s">
        <v>93</v>
      </c>
      <c r="D195" s="122" t="s">
        <v>93</v>
      </c>
      <c r="E195" s="122" t="s">
        <v>93</v>
      </c>
      <c r="F195" s="122" t="s">
        <v>93</v>
      </c>
      <c r="G195" s="123" t="n">
        <v>5226182881</v>
      </c>
      <c r="H195" s="124" t="n">
        <v>5113978753.34</v>
      </c>
      <c r="I195" s="125" t="n">
        <v>0.978530386284812</v>
      </c>
      <c r="J195" s="81"/>
    </row>
    <row r="196" customFormat="false" ht="13.5" hidden="false" customHeight="false" outlineLevel="0" collapsed="false">
      <c r="A196" s="7" t="n">
        <v>7</v>
      </c>
      <c r="B196" s="126" t="s">
        <v>288</v>
      </c>
      <c r="C196" s="7" t="s">
        <v>93</v>
      </c>
      <c r="D196" s="118" t="s">
        <v>93</v>
      </c>
      <c r="E196" s="118" t="s">
        <v>93</v>
      </c>
      <c r="F196" s="118" t="s">
        <v>93</v>
      </c>
      <c r="G196" s="127" t="n">
        <v>22841596</v>
      </c>
      <c r="H196" s="128" t="n">
        <v>22761704.02</v>
      </c>
      <c r="I196" s="129" t="n">
        <v>0.996502346858775</v>
      </c>
      <c r="J196" s="81"/>
    </row>
    <row r="197" customFormat="false" ht="39" hidden="false" customHeight="true" outlineLevel="0" collapsed="false">
      <c r="A197" s="48" t="n">
        <v>8</v>
      </c>
      <c r="B197" s="135" t="s">
        <v>289</v>
      </c>
      <c r="C197" s="48" t="s">
        <v>290</v>
      </c>
      <c r="D197" s="122" t="n">
        <v>0.85</v>
      </c>
      <c r="E197" s="122" t="n">
        <v>0.3409</v>
      </c>
      <c r="F197" s="122" t="n">
        <f aca="false">E197/D197</f>
        <v>0.401058823529412</v>
      </c>
      <c r="G197" s="131" t="n">
        <v>196192000</v>
      </c>
      <c r="H197" s="131" t="n">
        <v>180524403.51</v>
      </c>
      <c r="I197" s="132" t="n">
        <v>0.920141511937286</v>
      </c>
      <c r="J197" s="81"/>
    </row>
    <row r="198" customFormat="false" ht="39" hidden="false" customHeight="false" outlineLevel="0" collapsed="false">
      <c r="A198" s="48"/>
      <c r="B198" s="135"/>
      <c r="C198" s="136" t="s">
        <v>291</v>
      </c>
      <c r="D198" s="134" t="n">
        <v>0.9519</v>
      </c>
      <c r="E198" s="134" t="n">
        <v>0.4173</v>
      </c>
      <c r="F198" s="122" t="n">
        <f aca="false">E198/D198</f>
        <v>0.438386385124488</v>
      </c>
      <c r="G198" s="131"/>
      <c r="H198" s="131"/>
      <c r="I198" s="132"/>
      <c r="J198" s="81"/>
    </row>
    <row r="199" customFormat="false" ht="39" hidden="false" customHeight="true" outlineLevel="0" collapsed="false">
      <c r="A199" s="7" t="n">
        <v>9</v>
      </c>
      <c r="B199" s="126" t="s">
        <v>292</v>
      </c>
      <c r="C199" s="6" t="s">
        <v>293</v>
      </c>
      <c r="D199" s="118" t="n">
        <v>0.9444</v>
      </c>
      <c r="E199" s="118" t="n">
        <v>0.4906</v>
      </c>
      <c r="F199" s="118" t="n">
        <f aca="false">E199/D199</f>
        <v>0.519483269800932</v>
      </c>
      <c r="G199" s="119" t="n">
        <v>463993051</v>
      </c>
      <c r="H199" s="119" t="n">
        <v>346789045.04</v>
      </c>
      <c r="I199" s="120" t="n">
        <v>0.747401376577944</v>
      </c>
      <c r="J199" s="81"/>
    </row>
    <row r="200" customFormat="false" ht="39" hidden="false" customHeight="false" outlineLevel="0" collapsed="false">
      <c r="A200" s="7"/>
      <c r="B200" s="126"/>
      <c r="C200" s="137" t="s">
        <v>294</v>
      </c>
      <c r="D200" s="138" t="n">
        <v>0.9</v>
      </c>
      <c r="E200" s="138" t="n">
        <v>0.0461</v>
      </c>
      <c r="F200" s="118" t="n">
        <f aca="false">E200/D200</f>
        <v>0.0512222222222222</v>
      </c>
      <c r="G200" s="119"/>
      <c r="H200" s="119"/>
      <c r="I200" s="120"/>
      <c r="J200" s="81"/>
    </row>
    <row r="201" customFormat="false" ht="39" hidden="false" customHeight="true" outlineLevel="0" collapsed="false">
      <c r="A201" s="48" t="n">
        <v>10</v>
      </c>
      <c r="B201" s="130" t="s">
        <v>295</v>
      </c>
      <c r="C201" s="48" t="s">
        <v>296</v>
      </c>
      <c r="D201" s="122" t="n">
        <v>0.95</v>
      </c>
      <c r="E201" s="122" t="n">
        <v>0.8409</v>
      </c>
      <c r="F201" s="122" t="n">
        <f aca="false">E201/D201</f>
        <v>0.885157894736842</v>
      </c>
      <c r="G201" s="131" t="n">
        <v>1985518778</v>
      </c>
      <c r="H201" s="131" t="n">
        <v>1188652023.43</v>
      </c>
      <c r="I201" s="132" t="n">
        <v>0.598660680825855</v>
      </c>
      <c r="J201" s="81"/>
    </row>
    <row r="202" customFormat="false" ht="39" hidden="false" customHeight="false" outlineLevel="0" collapsed="false">
      <c r="A202" s="48"/>
      <c r="B202" s="130"/>
      <c r="C202" s="133" t="s">
        <v>297</v>
      </c>
      <c r="D202" s="122" t="n">
        <v>0.8</v>
      </c>
      <c r="E202" s="122" t="n">
        <v>0.0007</v>
      </c>
      <c r="F202" s="122" t="n">
        <f aca="false">E202/D202</f>
        <v>0.000875</v>
      </c>
      <c r="G202" s="131"/>
      <c r="H202" s="131"/>
      <c r="I202" s="132"/>
      <c r="J202" s="81"/>
    </row>
    <row r="203" customFormat="false" ht="39" hidden="false" customHeight="false" outlineLevel="0" collapsed="false">
      <c r="A203" s="48"/>
      <c r="B203" s="130"/>
      <c r="C203" s="133" t="s">
        <v>298</v>
      </c>
      <c r="D203" s="122" t="n">
        <v>0.8944</v>
      </c>
      <c r="E203" s="122" t="n">
        <v>0.4769</v>
      </c>
      <c r="F203" s="122" t="n">
        <f aca="false">E203/D203</f>
        <v>0.533206618962433</v>
      </c>
      <c r="G203" s="131"/>
      <c r="H203" s="131"/>
      <c r="I203" s="132"/>
      <c r="J203" s="81"/>
    </row>
    <row r="204" customFormat="false" ht="39" hidden="false" customHeight="false" outlineLevel="0" collapsed="false">
      <c r="A204" s="48"/>
      <c r="B204" s="130"/>
      <c r="C204" s="133" t="s">
        <v>299</v>
      </c>
      <c r="D204" s="122" t="n">
        <v>0.9267</v>
      </c>
      <c r="E204" s="122" t="n">
        <v>0.6541</v>
      </c>
      <c r="F204" s="122" t="n">
        <f aca="false">E204/D204</f>
        <v>0.705837919499299</v>
      </c>
      <c r="G204" s="131"/>
      <c r="H204" s="131"/>
      <c r="I204" s="132"/>
      <c r="J204" s="81"/>
    </row>
    <row r="205" customFormat="false" ht="13.5" hidden="false" customHeight="false" outlineLevel="0" collapsed="false">
      <c r="A205" s="7" t="n">
        <v>11</v>
      </c>
      <c r="B205" s="126" t="s">
        <v>300</v>
      </c>
      <c r="C205" s="7" t="s">
        <v>93</v>
      </c>
      <c r="D205" s="139" t="s">
        <v>93</v>
      </c>
      <c r="E205" s="139" t="s">
        <v>93</v>
      </c>
      <c r="F205" s="139" t="s">
        <v>93</v>
      </c>
      <c r="G205" s="127" t="n">
        <v>261962174</v>
      </c>
      <c r="H205" s="128" t="n">
        <v>85353967.81</v>
      </c>
      <c r="I205" s="129" t="n">
        <v>0.325825543843593</v>
      </c>
      <c r="J205" s="81"/>
    </row>
    <row r="206" customFormat="false" ht="12.75" hidden="false" customHeight="false" outlineLevel="0" collapsed="false">
      <c r="A206" s="95"/>
      <c r="B206" s="95"/>
      <c r="C206" s="95"/>
      <c r="D206" s="95"/>
      <c r="E206" s="95"/>
      <c r="F206" s="95"/>
      <c r="G206" s="95"/>
      <c r="H206" s="95"/>
      <c r="I206" s="95"/>
      <c r="J206" s="95"/>
      <c r="K206" s="95"/>
    </row>
    <row r="207" customFormat="false" ht="12.75" hidden="false" customHeight="false" outlineLevel="0" collapsed="false">
      <c r="A207" s="140"/>
      <c r="B207" s="141" t="s">
        <v>261</v>
      </c>
      <c r="C207" s="140"/>
      <c r="D207" s="140"/>
      <c r="E207" s="140"/>
      <c r="F207" s="140"/>
      <c r="G207" s="140"/>
      <c r="H207" s="140"/>
      <c r="I207" s="140"/>
      <c r="J207" s="140"/>
      <c r="K207" s="140"/>
    </row>
    <row r="208" customFormat="false" ht="13.5" hidden="false" customHeight="false" outlineLevel="0" collapsed="false">
      <c r="A208" s="3"/>
      <c r="B208" s="9"/>
      <c r="C208" s="3"/>
      <c r="D208" s="3"/>
      <c r="E208" s="3"/>
      <c r="F208" s="3"/>
      <c r="G208" s="3"/>
      <c r="H208" s="3"/>
      <c r="I208" s="3"/>
      <c r="J208" s="3"/>
      <c r="K208" s="3"/>
    </row>
    <row r="209" customFormat="false" ht="42" hidden="false" customHeight="true" outlineLevel="0" collapsed="false">
      <c r="A209" s="11" t="s">
        <v>301</v>
      </c>
      <c r="B209" s="50" t="s">
        <v>302</v>
      </c>
      <c r="C209" s="50" t="s">
        <v>303</v>
      </c>
      <c r="D209" s="50" t="s">
        <v>304</v>
      </c>
      <c r="E209" s="50" t="s">
        <v>305</v>
      </c>
      <c r="F209" s="3"/>
      <c r="G209" s="3"/>
      <c r="H209" s="3"/>
      <c r="I209" s="3"/>
      <c r="J209" s="3"/>
      <c r="K209" s="3"/>
    </row>
    <row r="210" customFormat="false" ht="13.5" hidden="false" customHeight="false" outlineLevel="0" collapsed="false">
      <c r="A210" s="142" t="n">
        <v>8516635888</v>
      </c>
      <c r="B210" s="128" t="n">
        <v>7440372475.71</v>
      </c>
      <c r="C210" s="128" t="n">
        <v>6178564706.40001</v>
      </c>
      <c r="D210" s="128" t="n">
        <v>43644435.67</v>
      </c>
      <c r="E210" s="142" t="n">
        <v>41827450.37</v>
      </c>
      <c r="F210" s="3"/>
      <c r="G210" s="3"/>
      <c r="H210" s="3"/>
      <c r="I210" s="3"/>
      <c r="J210" s="3"/>
      <c r="K210" s="3"/>
    </row>
    <row r="211" customFormat="false" ht="13.5" hidden="false" customHeight="false" outlineLevel="0" collapsed="false">
      <c r="A211" s="48"/>
      <c r="B211" s="48"/>
      <c r="C211" s="48"/>
      <c r="D211" s="48"/>
      <c r="E211" s="48"/>
      <c r="F211" s="3"/>
      <c r="G211" s="3"/>
      <c r="H211" s="3"/>
      <c r="I211" s="3"/>
      <c r="J211" s="3"/>
      <c r="K211" s="3"/>
    </row>
    <row r="212" customFormat="false" ht="12.75" hidden="false" customHeight="false" outlineLevel="0" collapsed="false">
      <c r="A212" s="95"/>
      <c r="B212" s="95"/>
      <c r="C212" s="95"/>
      <c r="D212" s="95"/>
      <c r="E212" s="95"/>
      <c r="F212" s="3"/>
      <c r="G212" s="3"/>
      <c r="H212" s="3"/>
      <c r="I212" s="3"/>
      <c r="J212" s="3"/>
      <c r="K212" s="3"/>
    </row>
    <row r="213" customFormat="false" ht="13.5" hidden="false" customHeight="false" outlineLevel="0" collapsed="false">
      <c r="A213" s="95"/>
      <c r="B213" s="95"/>
      <c r="C213" s="143" t="s">
        <v>261</v>
      </c>
      <c r="D213" s="95"/>
      <c r="E213" s="95"/>
      <c r="F213" s="3"/>
      <c r="G213" s="3"/>
      <c r="H213" s="3"/>
      <c r="I213" s="3"/>
      <c r="J213" s="3"/>
      <c r="K213" s="3"/>
    </row>
    <row r="214" customFormat="false" ht="40.9" hidden="false" customHeight="true" outlineLevel="0" collapsed="false">
      <c r="A214" s="11" t="s">
        <v>306</v>
      </c>
      <c r="B214" s="50" t="s">
        <v>301</v>
      </c>
      <c r="C214" s="50" t="s">
        <v>302</v>
      </c>
      <c r="D214" s="50" t="s">
        <v>303</v>
      </c>
      <c r="E214" s="50" t="s">
        <v>304</v>
      </c>
      <c r="F214" s="50" t="s">
        <v>305</v>
      </c>
      <c r="G214" s="3"/>
      <c r="H214" s="3"/>
      <c r="I214" s="3"/>
      <c r="J214" s="3"/>
      <c r="K214" s="3"/>
    </row>
    <row r="215" customFormat="false" ht="13.5" hidden="false" customHeight="false" outlineLevel="0" collapsed="false">
      <c r="A215" s="144" t="s">
        <v>307</v>
      </c>
      <c r="B215" s="127" t="n">
        <v>1985518778</v>
      </c>
      <c r="C215" s="128" t="n">
        <v>1869860620.13</v>
      </c>
      <c r="D215" s="128" t="n">
        <v>1080714263.78</v>
      </c>
      <c r="E215" s="142" t="n">
        <v>34465873.13</v>
      </c>
      <c r="F215" s="142" t="n">
        <v>33342390.71</v>
      </c>
      <c r="G215" s="3"/>
      <c r="H215" s="3"/>
      <c r="I215" s="3"/>
      <c r="J215" s="3"/>
      <c r="K215" s="3"/>
    </row>
    <row r="216" customFormat="false" ht="13.5" hidden="false" customHeight="false" outlineLevel="0" collapsed="false">
      <c r="A216" s="145" t="s">
        <v>308</v>
      </c>
      <c r="B216" s="127" t="n">
        <v>463993051</v>
      </c>
      <c r="C216" s="146" t="n">
        <v>353217719</v>
      </c>
      <c r="D216" s="146" t="n">
        <v>241474355.34</v>
      </c>
      <c r="E216" s="147" t="n">
        <v>4122932.54</v>
      </c>
      <c r="F216" s="147" t="n">
        <v>4119879.19</v>
      </c>
      <c r="G216" s="3"/>
      <c r="H216" s="3"/>
      <c r="I216" s="3"/>
      <c r="J216" s="3"/>
      <c r="K216" s="3"/>
    </row>
    <row r="217" customFormat="false" ht="13.5" hidden="false" customHeight="false" outlineLevel="0" collapsed="false">
      <c r="A217" s="145" t="s">
        <v>309</v>
      </c>
      <c r="B217" s="127" t="n">
        <v>196192000</v>
      </c>
      <c r="C217" s="147" t="n">
        <v>77174441.28</v>
      </c>
      <c r="D217" s="147" t="n">
        <v>62629826.75</v>
      </c>
      <c r="E217" s="147" t="n">
        <v>256350</v>
      </c>
      <c r="F217" s="147" t="n">
        <v>183840.26</v>
      </c>
      <c r="G217" s="3"/>
      <c r="H217" s="3"/>
      <c r="I217" s="3"/>
      <c r="J217" s="3"/>
      <c r="K217" s="3"/>
    </row>
    <row r="218" customFormat="false" ht="13.5" hidden="false" customHeight="false" outlineLevel="0" collapsed="false">
      <c r="A218" s="145" t="s">
        <v>310</v>
      </c>
      <c r="B218" s="148" t="n">
        <v>5249024477</v>
      </c>
      <c r="C218" s="147" t="n">
        <v>4589715466</v>
      </c>
      <c r="D218" s="147" t="n">
        <v>4589635547.4</v>
      </c>
      <c r="E218" s="97"/>
      <c r="F218" s="97"/>
      <c r="G218" s="3"/>
      <c r="H218" s="3"/>
      <c r="I218" s="3"/>
      <c r="J218" s="3"/>
      <c r="K218" s="3"/>
    </row>
    <row r="219" customFormat="false" ht="12.75" hidden="false" customHeight="false" outlineLevel="0" collapsed="false">
      <c r="A219" s="149"/>
      <c r="B219" s="95"/>
      <c r="C219" s="95"/>
      <c r="D219" s="95"/>
      <c r="E219" s="95"/>
      <c r="F219" s="95"/>
      <c r="G219" s="95"/>
      <c r="H219" s="3"/>
      <c r="I219" s="3"/>
      <c r="J219" s="3"/>
      <c r="K219" s="3"/>
    </row>
    <row r="220" customFormat="false" ht="13.5" hidden="false" customHeight="false" outlineLevel="0" collapsed="false">
      <c r="A220" s="95"/>
      <c r="B220" s="95"/>
      <c r="C220" s="143" t="s">
        <v>261</v>
      </c>
      <c r="D220" s="95"/>
      <c r="E220" s="95"/>
      <c r="F220" s="3"/>
      <c r="G220" s="3"/>
      <c r="H220" s="3"/>
      <c r="I220" s="3"/>
      <c r="J220" s="3"/>
      <c r="K220" s="3"/>
    </row>
    <row r="221" s="149" customFormat="true" ht="13.5" hidden="false" customHeight="true" outlineLevel="0" collapsed="false">
      <c r="A221" s="4" t="s">
        <v>311</v>
      </c>
      <c r="B221" s="4"/>
      <c r="C221" s="4"/>
      <c r="D221" s="4"/>
      <c r="E221" s="4"/>
      <c r="F221" s="4"/>
      <c r="G221" s="4"/>
      <c r="H221" s="4"/>
      <c r="I221" s="79"/>
      <c r="J221" s="79"/>
      <c r="K221" s="79"/>
    </row>
    <row r="222" customFormat="false" ht="15.75" hidden="false" customHeight="true" outlineLevel="0" collapsed="false">
      <c r="A222" s="31" t="s">
        <v>301</v>
      </c>
      <c r="B222" s="23" t="s">
        <v>312</v>
      </c>
      <c r="C222" s="23"/>
      <c r="D222" s="23"/>
      <c r="E222" s="23"/>
      <c r="F222" s="23"/>
      <c r="G222" s="50" t="s">
        <v>313</v>
      </c>
      <c r="H222" s="31" t="s">
        <v>314</v>
      </c>
      <c r="I222" s="3"/>
      <c r="J222" s="3"/>
      <c r="K222" s="3"/>
    </row>
    <row r="223" customFormat="false" ht="79.9" hidden="false" customHeight="true" outlineLevel="0" collapsed="false">
      <c r="A223" s="31"/>
      <c r="B223" s="50" t="s">
        <v>315</v>
      </c>
      <c r="C223" s="50" t="s">
        <v>316</v>
      </c>
      <c r="D223" s="50" t="s">
        <v>317</v>
      </c>
      <c r="E223" s="50" t="s">
        <v>318</v>
      </c>
      <c r="F223" s="50" t="s">
        <v>319</v>
      </c>
      <c r="G223" s="50"/>
      <c r="H223" s="50"/>
      <c r="I223" s="3"/>
      <c r="J223" s="3"/>
      <c r="K223" s="3"/>
    </row>
    <row r="224" customFormat="false" ht="13.5" hidden="false" customHeight="false" outlineLevel="0" collapsed="false">
      <c r="A224" s="150" t="n">
        <v>8038620426</v>
      </c>
      <c r="B224" s="133"/>
      <c r="C224" s="150" t="n">
        <v>4234569774.05</v>
      </c>
      <c r="D224" s="133"/>
      <c r="E224" s="151" t="n">
        <v>723011843.94</v>
      </c>
      <c r="F224" s="150" t="n">
        <v>1852255554.59</v>
      </c>
      <c r="G224" s="150" t="n">
        <v>8038620426</v>
      </c>
      <c r="H224" s="150" t="n">
        <v>8834157347.79</v>
      </c>
      <c r="I224" s="3"/>
      <c r="J224" s="3"/>
      <c r="K224" s="3"/>
    </row>
    <row r="225" customFormat="false" ht="12.75" hidden="false" customHeight="false" outlineLevel="0" collapsed="false">
      <c r="A225" s="3"/>
      <c r="B225" s="3"/>
      <c r="C225" s="3"/>
      <c r="D225" s="3"/>
      <c r="E225" s="3"/>
      <c r="F225" s="3"/>
      <c r="G225" s="3"/>
      <c r="H225" s="3"/>
      <c r="I225" s="79"/>
      <c r="J225" s="3"/>
      <c r="K225" s="3"/>
    </row>
    <row r="226" customFormat="false" ht="13.5" hidden="false" customHeight="false" outlineLevel="0" collapsed="false">
      <c r="A226" s="3"/>
      <c r="B226" s="3"/>
      <c r="C226" s="68" t="s">
        <v>89</v>
      </c>
      <c r="D226" s="3"/>
      <c r="E226" s="3"/>
      <c r="F226" s="3"/>
      <c r="G226" s="3"/>
      <c r="H226" s="3"/>
      <c r="I226" s="3"/>
      <c r="J226" s="3"/>
      <c r="K226" s="3"/>
    </row>
    <row r="227" s="149" customFormat="true" ht="13.5" hidden="false" customHeight="false" outlineLevel="0" collapsed="false">
      <c r="A227" s="152" t="s">
        <v>308</v>
      </c>
      <c r="B227" s="153"/>
      <c r="C227" s="153"/>
      <c r="D227" s="153"/>
      <c r="E227" s="153"/>
      <c r="F227" s="153"/>
      <c r="G227" s="153"/>
      <c r="H227" s="154"/>
      <c r="I227" s="79"/>
      <c r="J227" s="79"/>
      <c r="K227" s="79"/>
    </row>
    <row r="228" customFormat="false" ht="15.75" hidden="false" customHeight="true" outlineLevel="0" collapsed="false">
      <c r="A228" s="31" t="s">
        <v>301</v>
      </c>
      <c r="B228" s="23" t="s">
        <v>312</v>
      </c>
      <c r="C228" s="23"/>
      <c r="D228" s="23"/>
      <c r="E228" s="23"/>
      <c r="F228" s="23"/>
      <c r="G228" s="31" t="s">
        <v>313</v>
      </c>
      <c r="H228" s="31" t="s">
        <v>314</v>
      </c>
      <c r="I228" s="3"/>
      <c r="J228" s="3"/>
      <c r="K228" s="3"/>
    </row>
    <row r="229" customFormat="false" ht="51.75" hidden="false" customHeight="false" outlineLevel="0" collapsed="false">
      <c r="A229" s="31"/>
      <c r="B229" s="50" t="s">
        <v>320</v>
      </c>
      <c r="C229" s="50" t="s">
        <v>321</v>
      </c>
      <c r="D229" s="50" t="s">
        <v>322</v>
      </c>
      <c r="E229" s="50" t="s">
        <v>323</v>
      </c>
      <c r="F229" s="50" t="s">
        <v>324</v>
      </c>
      <c r="G229" s="31"/>
      <c r="H229" s="31"/>
      <c r="I229" s="3"/>
      <c r="J229" s="3"/>
      <c r="K229" s="3"/>
    </row>
    <row r="230" customFormat="false" ht="13.5" hidden="false" customHeight="false" outlineLevel="0" collapsed="false">
      <c r="A230" s="150" t="n">
        <v>478015462</v>
      </c>
      <c r="B230" s="150" t="n">
        <v>10242120.42</v>
      </c>
      <c r="C230" s="150" t="n">
        <v>86008347.92</v>
      </c>
      <c r="D230" s="150" t="n">
        <v>86008116.55</v>
      </c>
      <c r="E230" s="150" t="n">
        <v>46373687.31</v>
      </c>
      <c r="F230" s="150" t="n">
        <v>11234556.23</v>
      </c>
      <c r="G230" s="150" t="n">
        <v>478015462</v>
      </c>
      <c r="H230" s="150" t="n">
        <v>444802685.84</v>
      </c>
      <c r="I230" s="3"/>
      <c r="J230" s="3"/>
      <c r="K230" s="3"/>
    </row>
    <row r="231" customFormat="false" ht="12.75" hidden="false" customHeight="false" outlineLevel="0" collapsed="false">
      <c r="A231" s="95"/>
      <c r="B231" s="95"/>
      <c r="C231" s="95"/>
      <c r="D231" s="95"/>
      <c r="E231" s="95"/>
      <c r="F231" s="3"/>
      <c r="G231" s="3"/>
      <c r="H231" s="3"/>
      <c r="I231" s="79"/>
      <c r="J231" s="3"/>
      <c r="K231" s="3"/>
    </row>
    <row r="232" customFormat="false" ht="15" hidden="false" customHeight="true" outlineLevel="0" collapsed="false">
      <c r="A232" s="155" t="s">
        <v>325</v>
      </c>
      <c r="B232" s="155"/>
      <c r="C232" s="155"/>
      <c r="D232" s="155"/>
      <c r="E232" s="155"/>
      <c r="F232" s="155"/>
      <c r="G232" s="156" t="s">
        <v>326</v>
      </c>
      <c r="H232" s="3"/>
      <c r="I232" s="3"/>
      <c r="J232" s="3"/>
      <c r="K232" s="3"/>
    </row>
    <row r="233" customFormat="false" ht="13.5" hidden="false" customHeight="true" outlineLevel="0" collapsed="false">
      <c r="A233" s="11" t="s">
        <v>327</v>
      </c>
      <c r="B233" s="157" t="s">
        <v>328</v>
      </c>
      <c r="C233" s="157"/>
      <c r="D233" s="157"/>
      <c r="E233" s="157"/>
      <c r="F233" s="50" t="s">
        <v>72</v>
      </c>
      <c r="G233" s="3"/>
      <c r="H233" s="3"/>
      <c r="I233" s="3"/>
      <c r="J233" s="3"/>
      <c r="K233" s="3"/>
    </row>
    <row r="234" customFormat="false" ht="25.9" hidden="false" customHeight="true" outlineLevel="0" collapsed="false">
      <c r="A234" s="11"/>
      <c r="B234" s="42" t="s">
        <v>329</v>
      </c>
      <c r="C234" s="42"/>
      <c r="D234" s="11" t="s">
        <v>330</v>
      </c>
      <c r="E234" s="11"/>
      <c r="F234" s="50"/>
      <c r="G234" s="3"/>
      <c r="H234" s="3"/>
      <c r="I234" s="3"/>
      <c r="J234" s="3"/>
      <c r="K234" s="3"/>
    </row>
    <row r="235" customFormat="false" ht="36.6" hidden="false" customHeight="true" outlineLevel="0" collapsed="false">
      <c r="A235" s="11"/>
      <c r="B235" s="11" t="s">
        <v>331</v>
      </c>
      <c r="C235" s="11" t="s">
        <v>332</v>
      </c>
      <c r="D235" s="11" t="s">
        <v>331</v>
      </c>
      <c r="E235" s="11" t="s">
        <v>333</v>
      </c>
      <c r="F235" s="50"/>
      <c r="G235" s="3"/>
      <c r="H235" s="3"/>
      <c r="I235" s="3"/>
      <c r="J235" s="3"/>
      <c r="K235" s="3"/>
    </row>
    <row r="236" customFormat="false" ht="55.9" hidden="false" customHeight="true" outlineLevel="0" collapsed="false">
      <c r="A236" s="158" t="s">
        <v>334</v>
      </c>
      <c r="B236" s="15" t="n">
        <v>290</v>
      </c>
      <c r="C236" s="159" t="n">
        <v>876586.73</v>
      </c>
      <c r="D236" s="15" t="n">
        <v>650</v>
      </c>
      <c r="E236" s="159" t="n">
        <v>1958941.88</v>
      </c>
      <c r="F236" s="7" t="s">
        <v>335</v>
      </c>
      <c r="G236" s="3"/>
      <c r="H236" s="3"/>
      <c r="I236" s="3"/>
      <c r="J236" s="3"/>
      <c r="K236" s="3"/>
    </row>
    <row r="237" customFormat="false" ht="15" hidden="false" customHeight="true" outlineLevel="0" collapsed="false">
      <c r="A237" s="160" t="s">
        <v>336</v>
      </c>
      <c r="B237" s="34" t="n">
        <v>2</v>
      </c>
      <c r="C237" s="161" t="n">
        <v>290955.69</v>
      </c>
      <c r="D237" s="34" t="n">
        <v>1</v>
      </c>
      <c r="E237" s="161" t="n">
        <v>15340</v>
      </c>
      <c r="F237" s="7"/>
      <c r="G237" s="17"/>
      <c r="H237" s="3"/>
      <c r="I237" s="3"/>
      <c r="J237" s="3"/>
      <c r="K237" s="3"/>
    </row>
    <row r="238" customFormat="false" ht="15" hidden="false" customHeight="true" outlineLevel="0" collapsed="false">
      <c r="A238" s="158" t="s">
        <v>337</v>
      </c>
      <c r="B238" s="15" t="n">
        <v>2</v>
      </c>
      <c r="C238" s="159" t="n">
        <v>5318848.05</v>
      </c>
      <c r="D238" s="15" t="n">
        <v>0</v>
      </c>
      <c r="E238" s="159" t="n">
        <v>0</v>
      </c>
      <c r="F238" s="7"/>
      <c r="G238" s="3"/>
      <c r="H238" s="3"/>
      <c r="I238" s="3"/>
      <c r="J238" s="3"/>
      <c r="K238" s="3"/>
    </row>
    <row r="239" customFormat="false" ht="15" hidden="false" customHeight="true" outlineLevel="0" collapsed="false">
      <c r="A239" s="160" t="s">
        <v>338</v>
      </c>
      <c r="B239" s="34" t="n">
        <v>76</v>
      </c>
      <c r="C239" s="161" t="n">
        <v>16038877.19</v>
      </c>
      <c r="D239" s="34" t="n">
        <v>47</v>
      </c>
      <c r="E239" s="161" t="n">
        <v>1806308.1</v>
      </c>
      <c r="F239" s="7"/>
      <c r="G239" s="3"/>
      <c r="H239" s="3"/>
      <c r="I239" s="3"/>
      <c r="J239" s="3"/>
      <c r="K239" s="3"/>
    </row>
    <row r="240" customFormat="false" ht="26.25" hidden="false" customHeight="false" outlineLevel="0" collapsed="false">
      <c r="A240" s="158" t="s">
        <v>339</v>
      </c>
      <c r="B240" s="15" t="n">
        <v>0</v>
      </c>
      <c r="C240" s="159" t="n">
        <v>0</v>
      </c>
      <c r="D240" s="15" t="n">
        <v>2</v>
      </c>
      <c r="E240" s="159" t="n">
        <v>84777.2</v>
      </c>
      <c r="F240" s="7"/>
      <c r="G240" s="3"/>
      <c r="H240" s="3"/>
      <c r="I240" s="3"/>
      <c r="J240" s="3"/>
      <c r="K240" s="3"/>
    </row>
    <row r="241" customFormat="false" ht="15" hidden="false" customHeight="true" outlineLevel="0" collapsed="false">
      <c r="A241" s="160" t="s">
        <v>340</v>
      </c>
      <c r="B241" s="34" t="n">
        <v>0</v>
      </c>
      <c r="C241" s="161" t="n">
        <v>0</v>
      </c>
      <c r="D241" s="34" t="n">
        <v>0</v>
      </c>
      <c r="E241" s="161" t="n">
        <v>0</v>
      </c>
      <c r="F241" s="7"/>
      <c r="G241" s="3"/>
      <c r="H241" s="3"/>
      <c r="I241" s="3"/>
      <c r="J241" s="3"/>
      <c r="K241" s="3"/>
    </row>
    <row r="242" customFormat="false" ht="15" hidden="false" customHeight="true" outlineLevel="0" collapsed="false">
      <c r="A242" s="158" t="s">
        <v>341</v>
      </c>
      <c r="B242" s="15" t="n">
        <v>1</v>
      </c>
      <c r="C242" s="159" t="n">
        <v>24329.51</v>
      </c>
      <c r="D242" s="15" t="n">
        <v>0</v>
      </c>
      <c r="E242" s="159" t="n">
        <v>0</v>
      </c>
      <c r="F242" s="7"/>
      <c r="G242" s="3"/>
      <c r="H242" s="3"/>
      <c r="I242" s="3"/>
      <c r="J242" s="3"/>
      <c r="K242" s="3"/>
    </row>
    <row r="243" customFormat="false" ht="15" hidden="false" customHeight="true" outlineLevel="0" collapsed="false">
      <c r="A243" s="160" t="s">
        <v>342</v>
      </c>
      <c r="B243" s="34" t="n">
        <v>18</v>
      </c>
      <c r="C243" s="161" t="n">
        <v>1365808.67</v>
      </c>
      <c r="D243" s="34" t="n">
        <v>3</v>
      </c>
      <c r="E243" s="161" t="n">
        <v>142943.49</v>
      </c>
      <c r="F243" s="7"/>
      <c r="G243" s="3"/>
      <c r="H243" s="3"/>
      <c r="I243" s="3"/>
      <c r="J243" s="3"/>
      <c r="K243" s="3"/>
    </row>
    <row r="244" customFormat="false" ht="15" hidden="false" customHeight="true" outlineLevel="0" collapsed="false">
      <c r="A244" s="158" t="s">
        <v>343</v>
      </c>
      <c r="B244" s="15" t="n">
        <v>0</v>
      </c>
      <c r="C244" s="159" t="n">
        <v>0</v>
      </c>
      <c r="D244" s="15" t="n">
        <v>0</v>
      </c>
      <c r="E244" s="159" t="n">
        <v>0</v>
      </c>
      <c r="F244" s="7"/>
      <c r="G244" s="3"/>
      <c r="H244" s="3"/>
      <c r="I244" s="3"/>
      <c r="J244" s="3"/>
      <c r="K244" s="3"/>
    </row>
    <row r="245" customFormat="false" ht="15" hidden="false" customHeight="true" outlineLevel="0" collapsed="false">
      <c r="A245" s="160" t="s">
        <v>344</v>
      </c>
      <c r="B245" s="34" t="n">
        <v>0</v>
      </c>
      <c r="C245" s="161" t="n">
        <v>0</v>
      </c>
      <c r="D245" s="34" t="n">
        <v>0</v>
      </c>
      <c r="E245" s="161" t="n">
        <v>0</v>
      </c>
      <c r="F245" s="7"/>
      <c r="G245" s="3"/>
      <c r="H245" s="3"/>
      <c r="I245" s="3"/>
      <c r="J245" s="3"/>
      <c r="K245" s="3"/>
    </row>
    <row r="246" customFormat="false" ht="15" hidden="false" customHeight="true" outlineLevel="0" collapsed="false">
      <c r="A246" s="158" t="s">
        <v>345</v>
      </c>
      <c r="B246" s="15" t="n">
        <v>0</v>
      </c>
      <c r="C246" s="159" t="n">
        <v>0</v>
      </c>
      <c r="D246" s="15" t="n">
        <v>0</v>
      </c>
      <c r="E246" s="159" t="n">
        <v>0</v>
      </c>
      <c r="F246" s="7"/>
      <c r="G246" s="3"/>
      <c r="H246" s="3"/>
      <c r="I246" s="3"/>
      <c r="J246" s="3"/>
      <c r="K246" s="3"/>
    </row>
    <row r="247" customFormat="false" ht="15" hidden="false" customHeight="true" outlineLevel="0" collapsed="false">
      <c r="A247" s="160" t="s">
        <v>346</v>
      </c>
      <c r="B247" s="34" t="n">
        <v>1</v>
      </c>
      <c r="C247" s="161" t="n">
        <v>20557.44</v>
      </c>
      <c r="D247" s="34" t="n">
        <v>0</v>
      </c>
      <c r="E247" s="161" t="n">
        <v>0</v>
      </c>
      <c r="F247" s="7"/>
      <c r="G247" s="3"/>
      <c r="H247" s="3"/>
      <c r="I247" s="3"/>
      <c r="J247" s="3"/>
      <c r="K247" s="3"/>
    </row>
    <row r="248" customFormat="false" ht="15" hidden="false" customHeight="true" outlineLevel="0" collapsed="false">
      <c r="A248" s="158" t="s">
        <v>347</v>
      </c>
      <c r="B248" s="15" t="n">
        <v>17</v>
      </c>
      <c r="C248" s="159" t="n">
        <v>2938701.55</v>
      </c>
      <c r="D248" s="15" t="n">
        <v>13</v>
      </c>
      <c r="E248" s="159" t="n">
        <v>280724.59</v>
      </c>
      <c r="F248" s="7"/>
      <c r="G248" s="3"/>
      <c r="H248" s="3"/>
      <c r="I248" s="3"/>
      <c r="J248" s="3"/>
      <c r="K248" s="3"/>
    </row>
    <row r="249" customFormat="false" ht="15" hidden="false" customHeight="true" outlineLevel="0" collapsed="false">
      <c r="A249" s="160" t="s">
        <v>348</v>
      </c>
      <c r="B249" s="34" t="n">
        <v>157</v>
      </c>
      <c r="C249" s="161" t="n">
        <v>2724867.43</v>
      </c>
      <c r="D249" s="34" t="n">
        <v>531</v>
      </c>
      <c r="E249" s="161" t="n">
        <v>1036854.35</v>
      </c>
      <c r="F249" s="7"/>
      <c r="H249" s="3"/>
      <c r="I249" s="3"/>
      <c r="J249" s="3"/>
      <c r="K249" s="3"/>
    </row>
    <row r="250" customFormat="false" ht="15" hidden="false" customHeight="true" outlineLevel="0" collapsed="false">
      <c r="A250" s="158" t="s">
        <v>349</v>
      </c>
      <c r="B250" s="15" t="n">
        <v>9</v>
      </c>
      <c r="C250" s="159" t="n">
        <v>1747810.28</v>
      </c>
      <c r="D250" s="15" t="n">
        <v>1</v>
      </c>
      <c r="E250" s="159" t="n">
        <v>190119.65</v>
      </c>
      <c r="F250" s="7"/>
      <c r="G250" s="3"/>
      <c r="H250" s="3"/>
      <c r="I250" s="3"/>
      <c r="J250" s="3"/>
      <c r="K250" s="3"/>
    </row>
    <row r="251" customFormat="false" ht="15" hidden="false" customHeight="true" outlineLevel="0" collapsed="false">
      <c r="A251" s="160" t="s">
        <v>350</v>
      </c>
      <c r="B251" s="34" t="n">
        <v>0</v>
      </c>
      <c r="C251" s="161" t="n">
        <v>0</v>
      </c>
      <c r="D251" s="34" t="n">
        <v>1</v>
      </c>
      <c r="E251" s="161" t="n">
        <v>448973</v>
      </c>
      <c r="F251" s="7"/>
      <c r="G251" s="3"/>
      <c r="H251" s="3"/>
      <c r="I251" s="3"/>
      <c r="J251" s="3"/>
      <c r="K251" s="3"/>
    </row>
    <row r="252" customFormat="false" ht="15" hidden="false" customHeight="true" outlineLevel="0" collapsed="false">
      <c r="A252" s="158" t="s">
        <v>351</v>
      </c>
      <c r="B252" s="15" t="n">
        <v>4</v>
      </c>
      <c r="C252" s="159" t="n">
        <v>2921796</v>
      </c>
      <c r="D252" s="15" t="n">
        <v>0</v>
      </c>
      <c r="E252" s="159" t="n">
        <v>0</v>
      </c>
      <c r="F252" s="7"/>
      <c r="G252" s="3"/>
      <c r="H252" s="3"/>
      <c r="I252" s="3"/>
      <c r="J252" s="3"/>
      <c r="K252" s="3"/>
    </row>
    <row r="253" customFormat="false" ht="12.75" hidden="false" customHeight="true" outlineLevel="0" collapsed="false">
      <c r="A253" s="162"/>
      <c r="B253" s="162"/>
      <c r="C253" s="162"/>
      <c r="D253" s="162"/>
      <c r="E253" s="162"/>
      <c r="F253" s="162"/>
      <c r="G253" s="17"/>
      <c r="H253" s="3"/>
      <c r="I253" s="3"/>
      <c r="J253" s="3"/>
      <c r="K253" s="3"/>
    </row>
    <row r="254" customFormat="false" ht="14.45" hidden="false" customHeight="true" outlineLevel="0" collapsed="false">
      <c r="A254" s="21"/>
      <c r="B254" s="9"/>
      <c r="C254" s="3"/>
      <c r="D254" s="3"/>
      <c r="E254" s="3"/>
      <c r="F254" s="3"/>
      <c r="G254" s="3"/>
      <c r="H254" s="3"/>
      <c r="I254" s="3"/>
      <c r="J254" s="3"/>
      <c r="K254" s="3"/>
    </row>
    <row r="255" customFormat="false" ht="15" hidden="false" customHeight="true" outlineLevel="0" collapsed="false">
      <c r="A255" s="4" t="s">
        <v>352</v>
      </c>
      <c r="B255" s="4"/>
      <c r="C255" s="4"/>
      <c r="D255" s="68" t="s">
        <v>326</v>
      </c>
      <c r="E255" s="3"/>
      <c r="F255" s="3"/>
      <c r="G255" s="3"/>
      <c r="H255" s="3"/>
      <c r="I255" s="3"/>
      <c r="J255" s="3"/>
      <c r="K255" s="3"/>
    </row>
    <row r="256" customFormat="false" ht="39" hidden="false" customHeight="false" outlineLevel="0" collapsed="false">
      <c r="A256" s="23" t="s">
        <v>353</v>
      </c>
      <c r="B256" s="31" t="s">
        <v>354</v>
      </c>
      <c r="C256" s="31" t="s">
        <v>72</v>
      </c>
      <c r="D256" s="3"/>
      <c r="E256" s="3"/>
      <c r="F256" s="3"/>
      <c r="G256" s="3"/>
      <c r="H256" s="3"/>
      <c r="I256" s="3"/>
      <c r="J256" s="3"/>
      <c r="K256" s="3"/>
    </row>
    <row r="257" customFormat="false" ht="51.75" hidden="false" customHeight="false" outlineLevel="0" collapsed="false">
      <c r="A257" s="163" t="s">
        <v>355</v>
      </c>
      <c r="B257" s="164" t="n">
        <v>4761</v>
      </c>
      <c r="C257" s="165" t="s">
        <v>356</v>
      </c>
      <c r="D257" s="3"/>
      <c r="E257" s="3"/>
      <c r="F257" s="3"/>
      <c r="G257" s="3"/>
      <c r="H257" s="3"/>
      <c r="I257" s="3"/>
      <c r="J257" s="3"/>
      <c r="K257" s="3"/>
    </row>
    <row r="258" customFormat="false" ht="51.75" hidden="false" customHeight="false" outlineLevel="0" collapsed="false">
      <c r="A258" s="166" t="s">
        <v>357</v>
      </c>
      <c r="B258" s="34" t="s">
        <v>358</v>
      </c>
      <c r="C258" s="167" t="s">
        <v>359</v>
      </c>
      <c r="D258" s="3"/>
      <c r="E258" s="3"/>
      <c r="F258" s="3"/>
      <c r="G258" s="3"/>
      <c r="H258" s="3"/>
      <c r="I258" s="3"/>
      <c r="J258" s="3"/>
      <c r="K258" s="3"/>
    </row>
    <row r="259" customFormat="false" ht="64.5" hidden="false" customHeight="false" outlineLevel="0" collapsed="false">
      <c r="A259" s="163" t="s">
        <v>360</v>
      </c>
      <c r="B259" s="15" t="s">
        <v>358</v>
      </c>
      <c r="C259" s="165" t="s">
        <v>361</v>
      </c>
      <c r="D259" s="3"/>
      <c r="E259" s="3"/>
      <c r="F259" s="3"/>
      <c r="G259" s="3"/>
      <c r="H259" s="3"/>
      <c r="I259" s="3"/>
      <c r="J259" s="3"/>
      <c r="K259" s="3"/>
    </row>
    <row r="260" customFormat="false" ht="39" hidden="false" customHeight="false" outlineLevel="0" collapsed="false">
      <c r="A260" s="166" t="s">
        <v>362</v>
      </c>
      <c r="B260" s="34" t="n">
        <v>112851.38</v>
      </c>
      <c r="C260" s="167" t="s">
        <v>363</v>
      </c>
      <c r="D260" s="3"/>
      <c r="E260" s="3"/>
      <c r="F260" s="3"/>
      <c r="G260" s="3"/>
      <c r="H260" s="3"/>
      <c r="I260" s="3"/>
      <c r="J260" s="3"/>
      <c r="K260" s="3"/>
    </row>
    <row r="261" customFormat="false" ht="39" hidden="false" customHeight="false" outlineLevel="0" collapsed="false">
      <c r="A261" s="163" t="s">
        <v>364</v>
      </c>
      <c r="B261" s="164" t="n">
        <v>59452.6</v>
      </c>
      <c r="C261" s="168" t="s">
        <v>365</v>
      </c>
      <c r="D261" s="3"/>
      <c r="E261" s="3"/>
      <c r="F261" s="3"/>
      <c r="G261" s="3"/>
      <c r="H261" s="3"/>
      <c r="I261" s="3"/>
      <c r="J261" s="3"/>
      <c r="K261" s="3"/>
    </row>
    <row r="262" customFormat="false" ht="39" hidden="false" customHeight="false" outlineLevel="0" collapsed="false">
      <c r="A262" s="166" t="s">
        <v>366</v>
      </c>
      <c r="B262" s="34" t="s">
        <v>358</v>
      </c>
      <c r="C262" s="169" t="s">
        <v>367</v>
      </c>
      <c r="D262" s="3"/>
      <c r="E262" s="3"/>
      <c r="F262" s="3"/>
      <c r="G262" s="3"/>
      <c r="H262" s="3"/>
      <c r="I262" s="3"/>
      <c r="J262" s="3"/>
      <c r="K262" s="3"/>
    </row>
    <row r="263" customFormat="false" ht="39" hidden="false" customHeight="false" outlineLevel="0" collapsed="false">
      <c r="A263" s="163" t="s">
        <v>368</v>
      </c>
      <c r="B263" s="15" t="s">
        <v>358</v>
      </c>
      <c r="C263" s="168" t="s">
        <v>369</v>
      </c>
      <c r="D263" s="3"/>
      <c r="E263" s="3"/>
      <c r="F263" s="3"/>
      <c r="G263" s="3"/>
      <c r="H263" s="3"/>
      <c r="I263" s="3"/>
      <c r="J263" s="3"/>
      <c r="K263" s="3"/>
    </row>
    <row r="264" customFormat="false" ht="13.5" hidden="false" customHeight="false" outlineLevel="0" collapsed="false">
      <c r="A264" s="170"/>
      <c r="B264" s="95"/>
      <c r="C264" s="170"/>
      <c r="D264" s="3"/>
      <c r="E264" s="3"/>
      <c r="F264" s="3"/>
      <c r="G264" s="3"/>
      <c r="H264" s="3"/>
      <c r="I264" s="3"/>
      <c r="J264" s="3"/>
      <c r="K264" s="3"/>
    </row>
    <row r="265" customFormat="false" ht="15" hidden="false" customHeight="true" outlineLevel="0" collapsed="false">
      <c r="A265" s="4" t="s">
        <v>370</v>
      </c>
      <c r="B265" s="4"/>
      <c r="C265" s="4"/>
      <c r="D265" s="68" t="s">
        <v>326</v>
      </c>
      <c r="E265" s="3"/>
      <c r="F265" s="3"/>
      <c r="G265" s="3"/>
      <c r="H265" s="3"/>
      <c r="I265" s="3"/>
      <c r="J265" s="3"/>
      <c r="K265" s="3"/>
    </row>
    <row r="266" customFormat="false" ht="39" hidden="false" customHeight="false" outlineLevel="0" collapsed="false">
      <c r="A266" s="23" t="s">
        <v>371</v>
      </c>
      <c r="B266" s="31" t="s">
        <v>354</v>
      </c>
      <c r="C266" s="31" t="s">
        <v>72</v>
      </c>
      <c r="D266" s="3"/>
      <c r="E266" s="3"/>
      <c r="F266" s="3"/>
      <c r="G266" s="3"/>
      <c r="H266" s="3"/>
      <c r="I266" s="3"/>
      <c r="J266" s="3"/>
      <c r="K266" s="3"/>
    </row>
    <row r="267" customFormat="false" ht="13.5" hidden="false" customHeight="false" outlineLevel="0" collapsed="false">
      <c r="A267" s="163" t="s">
        <v>93</v>
      </c>
      <c r="B267" s="15"/>
      <c r="C267" s="165"/>
      <c r="D267" s="3"/>
      <c r="E267" s="3"/>
      <c r="F267" s="3"/>
      <c r="G267" s="3"/>
      <c r="H267" s="3"/>
      <c r="I267" s="3"/>
      <c r="J267" s="3"/>
      <c r="K267" s="3"/>
    </row>
    <row r="268" customFormat="false" ht="13.5" hidden="false" customHeight="false" outlineLevel="0" collapsed="false">
      <c r="A268" s="171"/>
      <c r="B268" s="34"/>
      <c r="C268" s="167"/>
      <c r="D268" s="3"/>
      <c r="E268" s="3"/>
      <c r="F268" s="3"/>
      <c r="G268" s="3"/>
      <c r="H268" s="3"/>
      <c r="I268" s="3"/>
      <c r="J268" s="3"/>
      <c r="K268" s="3"/>
    </row>
    <row r="269" customFormat="false" ht="13.5" hidden="false" customHeight="false" outlineLevel="0" collapsed="false">
      <c r="A269" s="163"/>
      <c r="B269" s="15"/>
      <c r="C269" s="165"/>
      <c r="D269" s="3"/>
      <c r="E269" s="3"/>
      <c r="F269" s="3"/>
      <c r="G269" s="3"/>
      <c r="H269" s="3"/>
      <c r="I269" s="3"/>
      <c r="J269" s="3"/>
      <c r="K269" s="3"/>
    </row>
    <row r="270" customFormat="false" ht="13.5" hidden="false" customHeight="false" outlineLevel="0" collapsed="false">
      <c r="A270" s="21"/>
      <c r="B270" s="9"/>
      <c r="C270" s="3"/>
      <c r="D270" s="3"/>
      <c r="E270" s="3"/>
      <c r="F270" s="3"/>
      <c r="G270" s="3"/>
      <c r="H270" s="3"/>
      <c r="I270" s="3"/>
      <c r="J270" s="3"/>
      <c r="K270" s="3"/>
    </row>
    <row r="271" customFormat="false" ht="31.9" hidden="false" customHeight="true" outlineLevel="0" collapsed="false">
      <c r="A271" s="4" t="s">
        <v>372</v>
      </c>
      <c r="B271" s="4"/>
      <c r="C271" s="4"/>
      <c r="D271" s="4"/>
      <c r="E271" s="4"/>
      <c r="F271" s="4"/>
      <c r="G271" s="68" t="s">
        <v>373</v>
      </c>
      <c r="H271" s="3"/>
      <c r="I271" s="3"/>
      <c r="J271" s="3"/>
      <c r="K271" s="3"/>
    </row>
    <row r="272" customFormat="false" ht="64.5" hidden="false" customHeight="false" outlineLevel="0" collapsed="false">
      <c r="A272" s="11" t="s">
        <v>374</v>
      </c>
      <c r="B272" s="11" t="s">
        <v>375</v>
      </c>
      <c r="C272" s="11" t="s">
        <v>376</v>
      </c>
      <c r="D272" s="11" t="s">
        <v>377</v>
      </c>
      <c r="E272" s="11" t="s">
        <v>72</v>
      </c>
      <c r="F272" s="11" t="s">
        <v>378</v>
      </c>
      <c r="G272" s="3"/>
      <c r="H272" s="3"/>
      <c r="I272" s="3"/>
      <c r="J272" s="3"/>
      <c r="K272" s="3"/>
    </row>
    <row r="273" customFormat="false" ht="70.15" hidden="false" customHeight="true" outlineLevel="0" collapsed="false">
      <c r="A273" s="33" t="s">
        <v>379</v>
      </c>
      <c r="B273" s="75" t="s">
        <v>380</v>
      </c>
      <c r="C273" s="33" t="s">
        <v>381</v>
      </c>
      <c r="D273" s="7" t="s">
        <v>74</v>
      </c>
      <c r="E273" s="81" t="s">
        <v>382</v>
      </c>
      <c r="F273" s="7" t="s">
        <v>383</v>
      </c>
      <c r="G273" s="149"/>
      <c r="H273" s="3"/>
      <c r="I273" s="3"/>
      <c r="J273" s="3"/>
      <c r="K273" s="3"/>
    </row>
    <row r="274" customFormat="false" ht="13.5" hidden="false" customHeight="false" outlineLevel="0" collapsed="false">
      <c r="A274" s="33"/>
      <c r="B274" s="33" t="s">
        <v>384</v>
      </c>
      <c r="C274" s="33"/>
      <c r="D274" s="7"/>
      <c r="E274" s="81"/>
      <c r="F274" s="7"/>
      <c r="G274" s="149"/>
      <c r="H274" s="3"/>
      <c r="I274" s="3"/>
      <c r="J274" s="3"/>
      <c r="K274" s="3"/>
    </row>
    <row r="275" customFormat="false" ht="77.25" hidden="false" customHeight="true" outlineLevel="0" collapsed="false">
      <c r="A275" s="28" t="s">
        <v>379</v>
      </c>
      <c r="B275" s="77" t="s">
        <v>385</v>
      </c>
      <c r="C275" s="28" t="s">
        <v>386</v>
      </c>
      <c r="D275" s="48" t="s">
        <v>74</v>
      </c>
      <c r="E275" s="172" t="s">
        <v>387</v>
      </c>
      <c r="F275" s="173" t="s">
        <v>388</v>
      </c>
      <c r="G275" s="149"/>
      <c r="H275" s="3"/>
      <c r="I275" s="3"/>
      <c r="J275" s="3"/>
      <c r="K275" s="3"/>
    </row>
    <row r="276" customFormat="false" ht="13.5" hidden="false" customHeight="false" outlineLevel="0" collapsed="false">
      <c r="A276" s="28"/>
      <c r="B276" s="28" t="s">
        <v>389</v>
      </c>
      <c r="C276" s="28" t="s">
        <v>390</v>
      </c>
      <c r="D276" s="48"/>
      <c r="E276" s="172"/>
      <c r="F276" s="173"/>
      <c r="G276" s="149"/>
      <c r="H276" s="3"/>
      <c r="I276" s="3"/>
      <c r="J276" s="3"/>
      <c r="K276" s="3"/>
    </row>
    <row r="277" customFormat="false" ht="90" hidden="false" customHeight="true" outlineLevel="0" collapsed="false">
      <c r="A277" s="33" t="s">
        <v>379</v>
      </c>
      <c r="B277" s="75" t="s">
        <v>391</v>
      </c>
      <c r="C277" s="33" t="s">
        <v>392</v>
      </c>
      <c r="D277" s="7" t="s">
        <v>74</v>
      </c>
      <c r="E277" s="81" t="s">
        <v>393</v>
      </c>
      <c r="F277" s="7" t="s">
        <v>394</v>
      </c>
      <c r="G277" s="149"/>
      <c r="H277" s="3"/>
      <c r="I277" s="3"/>
      <c r="J277" s="3"/>
      <c r="K277" s="3"/>
    </row>
    <row r="278" customFormat="false" ht="13.5" hidden="false" customHeight="false" outlineLevel="0" collapsed="false">
      <c r="A278" s="33"/>
      <c r="B278" s="33" t="s">
        <v>395</v>
      </c>
      <c r="C278" s="33" t="s">
        <v>396</v>
      </c>
      <c r="D278" s="7"/>
      <c r="E278" s="81"/>
      <c r="F278" s="7"/>
      <c r="G278" s="149"/>
      <c r="H278" s="3"/>
      <c r="I278" s="3"/>
      <c r="J278" s="3"/>
      <c r="K278" s="3"/>
    </row>
    <row r="279" customFormat="false" ht="39" hidden="false" customHeight="true" outlineLevel="0" collapsed="false">
      <c r="A279" s="28" t="s">
        <v>379</v>
      </c>
      <c r="B279" s="77" t="s">
        <v>397</v>
      </c>
      <c r="C279" s="28" t="s">
        <v>398</v>
      </c>
      <c r="D279" s="48" t="s">
        <v>74</v>
      </c>
      <c r="E279" s="172" t="s">
        <v>399</v>
      </c>
      <c r="F279" s="173" t="s">
        <v>400</v>
      </c>
      <c r="G279" s="149"/>
      <c r="H279" s="3"/>
      <c r="I279" s="3"/>
      <c r="J279" s="3"/>
      <c r="K279" s="3"/>
    </row>
    <row r="280" customFormat="false" ht="13.5" hidden="false" customHeight="false" outlineLevel="0" collapsed="false">
      <c r="A280" s="28"/>
      <c r="B280" s="28" t="s">
        <v>401</v>
      </c>
      <c r="C280" s="28" t="s">
        <v>402</v>
      </c>
      <c r="D280" s="48"/>
      <c r="E280" s="172"/>
      <c r="F280" s="173"/>
      <c r="H280" s="3"/>
      <c r="I280" s="3"/>
      <c r="J280" s="3"/>
      <c r="K280" s="3"/>
    </row>
    <row r="281" customFormat="false" ht="64.5" hidden="false" customHeight="true" outlineLevel="0" collapsed="false">
      <c r="A281" s="33" t="s">
        <v>379</v>
      </c>
      <c r="B281" s="75" t="s">
        <v>403</v>
      </c>
      <c r="C281" s="33" t="s">
        <v>404</v>
      </c>
      <c r="D281" s="7" t="s">
        <v>74</v>
      </c>
      <c r="E281" s="81" t="s">
        <v>405</v>
      </c>
      <c r="F281" s="7" t="s">
        <v>406</v>
      </c>
      <c r="H281" s="3"/>
      <c r="I281" s="3"/>
      <c r="J281" s="3"/>
      <c r="K281" s="3"/>
    </row>
    <row r="282" customFormat="false" ht="13.5" hidden="false" customHeight="false" outlineLevel="0" collapsed="false">
      <c r="A282" s="33"/>
      <c r="B282" s="33" t="s">
        <v>407</v>
      </c>
      <c r="C282" s="33" t="s">
        <v>408</v>
      </c>
      <c r="D282" s="7"/>
      <c r="E282" s="81"/>
      <c r="F282" s="7"/>
      <c r="H282" s="3"/>
      <c r="I282" s="3"/>
      <c r="J282" s="3"/>
      <c r="K282" s="3"/>
    </row>
    <row r="283" customFormat="false" ht="77.25" hidden="false" customHeight="true" outlineLevel="0" collapsed="false">
      <c r="A283" s="28" t="s">
        <v>379</v>
      </c>
      <c r="B283" s="28" t="s">
        <v>409</v>
      </c>
      <c r="C283" s="28" t="s">
        <v>410</v>
      </c>
      <c r="D283" s="48" t="s">
        <v>74</v>
      </c>
      <c r="E283" s="172" t="s">
        <v>411</v>
      </c>
      <c r="F283" s="173" t="s">
        <v>412</v>
      </c>
      <c r="H283" s="174"/>
      <c r="I283" s="3"/>
      <c r="J283" s="3"/>
      <c r="K283" s="3"/>
    </row>
    <row r="284" customFormat="false" ht="13.5" hidden="false" customHeight="false" outlineLevel="0" collapsed="false">
      <c r="A284" s="28"/>
      <c r="B284" s="28" t="s">
        <v>413</v>
      </c>
      <c r="C284" s="28" t="s">
        <v>414</v>
      </c>
      <c r="D284" s="48"/>
      <c r="E284" s="172"/>
      <c r="F284" s="173"/>
      <c r="H284" s="3"/>
      <c r="I284" s="3"/>
      <c r="J284" s="3"/>
      <c r="K284" s="3"/>
    </row>
    <row r="285" customFormat="false" ht="51.75" hidden="false" customHeight="true" outlineLevel="0" collapsed="false">
      <c r="A285" s="33" t="s">
        <v>379</v>
      </c>
      <c r="B285" s="33" t="s">
        <v>415</v>
      </c>
      <c r="C285" s="33" t="s">
        <v>416</v>
      </c>
      <c r="D285" s="7" t="s">
        <v>74</v>
      </c>
      <c r="E285" s="175" t="s">
        <v>417</v>
      </c>
      <c r="F285" s="7" t="s">
        <v>418</v>
      </c>
      <c r="H285" s="3"/>
      <c r="I285" s="3"/>
      <c r="J285" s="3"/>
      <c r="K285" s="3"/>
    </row>
    <row r="286" customFormat="false" ht="13.5" hidden="false" customHeight="false" outlineLevel="0" collapsed="false">
      <c r="A286" s="33"/>
      <c r="B286" s="33" t="s">
        <v>419</v>
      </c>
      <c r="C286" s="33"/>
      <c r="D286" s="7"/>
      <c r="E286" s="175"/>
      <c r="F286" s="7"/>
      <c r="H286" s="3"/>
      <c r="I286" s="3"/>
      <c r="J286" s="3"/>
      <c r="K286" s="3"/>
    </row>
    <row r="287" customFormat="false" ht="90" hidden="false" customHeight="true" outlineLevel="0" collapsed="false">
      <c r="A287" s="28" t="s">
        <v>379</v>
      </c>
      <c r="B287" s="28" t="s">
        <v>420</v>
      </c>
      <c r="C287" s="28" t="s">
        <v>421</v>
      </c>
      <c r="D287" s="48" t="s">
        <v>74</v>
      </c>
      <c r="E287" s="172" t="s">
        <v>422</v>
      </c>
      <c r="F287" s="173" t="s">
        <v>423</v>
      </c>
      <c r="H287" s="3"/>
      <c r="I287" s="3"/>
      <c r="J287" s="3"/>
      <c r="K287" s="3"/>
    </row>
    <row r="288" customFormat="false" ht="13.5" hidden="false" customHeight="false" outlineLevel="0" collapsed="false">
      <c r="A288" s="28"/>
      <c r="B288" s="28" t="s">
        <v>424</v>
      </c>
      <c r="C288" s="28"/>
      <c r="D288" s="48"/>
      <c r="E288" s="172"/>
      <c r="F288" s="173"/>
      <c r="H288" s="3"/>
      <c r="I288" s="3"/>
      <c r="J288" s="3"/>
      <c r="K288" s="3"/>
    </row>
    <row r="289" customFormat="false" ht="115.5" hidden="false" customHeight="true" outlineLevel="0" collapsed="false">
      <c r="A289" s="33" t="s">
        <v>379</v>
      </c>
      <c r="B289" s="33" t="s">
        <v>425</v>
      </c>
      <c r="C289" s="33" t="s">
        <v>426</v>
      </c>
      <c r="D289" s="7" t="s">
        <v>74</v>
      </c>
      <c r="E289" s="81" t="s">
        <v>427</v>
      </c>
      <c r="F289" s="7" t="s">
        <v>428</v>
      </c>
      <c r="H289" s="3"/>
      <c r="I289" s="3"/>
      <c r="J289" s="3"/>
      <c r="K289" s="3"/>
    </row>
    <row r="290" customFormat="false" ht="13.5" hidden="false" customHeight="false" outlineLevel="0" collapsed="false">
      <c r="A290" s="33"/>
      <c r="B290" s="33" t="s">
        <v>429</v>
      </c>
      <c r="C290" s="33"/>
      <c r="D290" s="7"/>
      <c r="E290" s="81"/>
      <c r="F290" s="7"/>
      <c r="H290" s="3"/>
      <c r="I290" s="3"/>
      <c r="J290" s="3"/>
      <c r="K290" s="3"/>
    </row>
    <row r="291" customFormat="false" ht="90" hidden="false" customHeight="true" outlineLevel="0" collapsed="false">
      <c r="A291" s="28" t="s">
        <v>379</v>
      </c>
      <c r="B291" s="28" t="s">
        <v>430</v>
      </c>
      <c r="C291" s="28" t="s">
        <v>392</v>
      </c>
      <c r="D291" s="48" t="s">
        <v>74</v>
      </c>
      <c r="E291" s="172" t="s">
        <v>431</v>
      </c>
      <c r="F291" s="173" t="s">
        <v>432</v>
      </c>
      <c r="H291" s="3"/>
      <c r="I291" s="3"/>
      <c r="J291" s="3"/>
      <c r="K291" s="3"/>
    </row>
    <row r="292" customFormat="false" ht="13.5" hidden="false" customHeight="false" outlineLevel="0" collapsed="false">
      <c r="A292" s="28"/>
      <c r="B292" s="28" t="s">
        <v>433</v>
      </c>
      <c r="C292" s="28" t="s">
        <v>390</v>
      </c>
      <c r="D292" s="48"/>
      <c r="E292" s="172"/>
      <c r="F292" s="173"/>
      <c r="H292" s="3"/>
      <c r="I292" s="3"/>
      <c r="J292" s="3"/>
      <c r="K292" s="3"/>
    </row>
    <row r="293" customFormat="false" ht="77.25" hidden="false" customHeight="true" outlineLevel="0" collapsed="false">
      <c r="A293" s="33" t="s">
        <v>379</v>
      </c>
      <c r="B293" s="75" t="s">
        <v>434</v>
      </c>
      <c r="C293" s="33" t="s">
        <v>392</v>
      </c>
      <c r="D293" s="7" t="s">
        <v>74</v>
      </c>
      <c r="E293" s="81" t="s">
        <v>435</v>
      </c>
      <c r="F293" s="7" t="s">
        <v>436</v>
      </c>
      <c r="H293" s="3"/>
      <c r="I293" s="3"/>
      <c r="J293" s="3"/>
      <c r="K293" s="3"/>
    </row>
    <row r="294" customFormat="false" ht="13.5" hidden="false" customHeight="false" outlineLevel="0" collapsed="false">
      <c r="A294" s="33"/>
      <c r="B294" s="33" t="s">
        <v>413</v>
      </c>
      <c r="C294" s="33"/>
      <c r="D294" s="7"/>
      <c r="E294" s="81"/>
      <c r="F294" s="7"/>
      <c r="H294" s="3"/>
      <c r="I294" s="3"/>
      <c r="J294" s="3"/>
      <c r="K294" s="3"/>
    </row>
    <row r="295" customFormat="false" ht="57.6" hidden="false" customHeight="true" outlineLevel="0" collapsed="false">
      <c r="A295" s="28" t="s">
        <v>379</v>
      </c>
      <c r="B295" s="28" t="s">
        <v>437</v>
      </c>
      <c r="C295" s="28" t="s">
        <v>410</v>
      </c>
      <c r="D295" s="48" t="s">
        <v>74</v>
      </c>
      <c r="E295" s="172" t="s">
        <v>438</v>
      </c>
      <c r="F295" s="173" t="s">
        <v>439</v>
      </c>
      <c r="H295" s="3"/>
      <c r="I295" s="3"/>
      <c r="J295" s="3"/>
      <c r="K295" s="3"/>
    </row>
    <row r="296" customFormat="false" ht="13.5" hidden="false" customHeight="false" outlineLevel="0" collapsed="false">
      <c r="A296" s="28"/>
      <c r="B296" s="28" t="s">
        <v>440</v>
      </c>
      <c r="C296" s="28" t="s">
        <v>441</v>
      </c>
      <c r="D296" s="48"/>
      <c r="E296" s="172"/>
      <c r="F296" s="173"/>
      <c r="H296" s="3"/>
      <c r="I296" s="3"/>
      <c r="J296" s="3"/>
      <c r="K296" s="3"/>
    </row>
    <row r="297" customFormat="false" ht="114.6" hidden="false" customHeight="true" outlineLevel="0" collapsed="false">
      <c r="A297" s="33" t="s">
        <v>379</v>
      </c>
      <c r="B297" s="33" t="s">
        <v>442</v>
      </c>
      <c r="C297" s="33" t="s">
        <v>410</v>
      </c>
      <c r="D297" s="7" t="s">
        <v>74</v>
      </c>
      <c r="E297" s="81" t="s">
        <v>443</v>
      </c>
      <c r="F297" s="7" t="s">
        <v>444</v>
      </c>
      <c r="H297" s="3"/>
      <c r="I297" s="3"/>
      <c r="J297" s="3"/>
      <c r="K297" s="3"/>
    </row>
    <row r="298" customFormat="false" ht="13.5" hidden="false" customHeight="false" outlineLevel="0" collapsed="false">
      <c r="A298" s="33"/>
      <c r="B298" s="33" t="s">
        <v>445</v>
      </c>
      <c r="C298" s="33" t="s">
        <v>408</v>
      </c>
      <c r="D298" s="7"/>
      <c r="E298" s="81"/>
      <c r="F298" s="7"/>
      <c r="H298" s="3"/>
      <c r="I298" s="3"/>
      <c r="J298" s="3"/>
      <c r="K298" s="3"/>
    </row>
    <row r="299" customFormat="false" ht="110.45" hidden="false" customHeight="true" outlineLevel="0" collapsed="false">
      <c r="A299" s="28" t="s">
        <v>379</v>
      </c>
      <c r="B299" s="28" t="s">
        <v>446</v>
      </c>
      <c r="C299" s="28" t="s">
        <v>447</v>
      </c>
      <c r="D299" s="48" t="s">
        <v>74</v>
      </c>
      <c r="E299" s="176" t="s">
        <v>448</v>
      </c>
      <c r="F299" s="173" t="s">
        <v>449</v>
      </c>
      <c r="H299" s="3"/>
      <c r="I299" s="3"/>
      <c r="J299" s="3"/>
      <c r="K299" s="3"/>
    </row>
    <row r="300" customFormat="false" ht="13.5" hidden="false" customHeight="false" outlineLevel="0" collapsed="false">
      <c r="A300" s="28"/>
      <c r="B300" s="28" t="s">
        <v>440</v>
      </c>
      <c r="C300" s="28"/>
      <c r="D300" s="48"/>
      <c r="E300" s="176"/>
      <c r="F300" s="176"/>
      <c r="H300" s="3"/>
      <c r="I300" s="3"/>
      <c r="J300" s="3"/>
      <c r="K300" s="3"/>
    </row>
    <row r="301" customFormat="false" ht="64.5" hidden="false" customHeight="true" outlineLevel="0" collapsed="false">
      <c r="A301" s="33" t="s">
        <v>379</v>
      </c>
      <c r="B301" s="33" t="s">
        <v>450</v>
      </c>
      <c r="C301" s="33" t="s">
        <v>410</v>
      </c>
      <c r="D301" s="7" t="s">
        <v>74</v>
      </c>
      <c r="E301" s="81" t="s">
        <v>422</v>
      </c>
      <c r="F301" s="7" t="s">
        <v>423</v>
      </c>
      <c r="H301" s="3"/>
      <c r="I301" s="3"/>
      <c r="J301" s="3"/>
      <c r="K301" s="3"/>
    </row>
    <row r="302" customFormat="false" ht="13.5" hidden="false" customHeight="false" outlineLevel="0" collapsed="false">
      <c r="A302" s="33"/>
      <c r="B302" s="33" t="s">
        <v>384</v>
      </c>
      <c r="C302" s="33" t="s">
        <v>421</v>
      </c>
      <c r="D302" s="7"/>
      <c r="E302" s="81"/>
      <c r="F302" s="7"/>
      <c r="H302" s="3"/>
      <c r="I302" s="3"/>
      <c r="J302" s="3"/>
      <c r="K302" s="3"/>
    </row>
    <row r="303" customFormat="false" ht="90" hidden="false" customHeight="true" outlineLevel="0" collapsed="false">
      <c r="A303" s="28" t="s">
        <v>379</v>
      </c>
      <c r="B303" s="28" t="s">
        <v>451</v>
      </c>
      <c r="C303" s="28" t="s">
        <v>452</v>
      </c>
      <c r="D303" s="48" t="s">
        <v>74</v>
      </c>
      <c r="E303" s="172" t="s">
        <v>453</v>
      </c>
      <c r="F303" s="173" t="s">
        <v>454</v>
      </c>
      <c r="H303" s="3"/>
      <c r="I303" s="3"/>
      <c r="J303" s="3"/>
      <c r="K303" s="3"/>
    </row>
    <row r="304" customFormat="false" ht="13.5" hidden="false" customHeight="false" outlineLevel="0" collapsed="false">
      <c r="A304" s="28"/>
      <c r="B304" s="28" t="s">
        <v>445</v>
      </c>
      <c r="C304" s="28" t="s">
        <v>455</v>
      </c>
      <c r="D304" s="48"/>
      <c r="E304" s="172"/>
      <c r="F304" s="173"/>
      <c r="H304" s="3"/>
      <c r="I304" s="3"/>
      <c r="J304" s="3"/>
      <c r="K304" s="3"/>
    </row>
    <row r="305" customFormat="false" ht="90" hidden="false" customHeight="true" outlineLevel="0" collapsed="false">
      <c r="A305" s="33" t="s">
        <v>379</v>
      </c>
      <c r="B305" s="33" t="s">
        <v>456</v>
      </c>
      <c r="C305" s="33" t="s">
        <v>408</v>
      </c>
      <c r="D305" s="7" t="s">
        <v>74</v>
      </c>
      <c r="E305" s="177" t="s">
        <v>457</v>
      </c>
      <c r="F305" s="7" t="s">
        <v>458</v>
      </c>
      <c r="H305" s="3"/>
      <c r="I305" s="3"/>
      <c r="J305" s="3"/>
      <c r="K305" s="3"/>
    </row>
    <row r="306" customFormat="false" ht="13.5" hidden="false" customHeight="false" outlineLevel="0" collapsed="false">
      <c r="A306" s="33"/>
      <c r="B306" s="33" t="s">
        <v>459</v>
      </c>
      <c r="C306" s="33"/>
      <c r="D306" s="7"/>
      <c r="E306" s="177"/>
      <c r="F306" s="7"/>
      <c r="H306" s="3"/>
      <c r="I306" s="3"/>
      <c r="J306" s="3"/>
      <c r="K306" s="3"/>
    </row>
    <row r="307" customFormat="false" ht="115.5" hidden="false" customHeight="true" outlineLevel="0" collapsed="false">
      <c r="A307" s="28" t="s">
        <v>379</v>
      </c>
      <c r="B307" s="28" t="s">
        <v>460</v>
      </c>
      <c r="C307" s="28" t="s">
        <v>461</v>
      </c>
      <c r="D307" s="48" t="s">
        <v>74</v>
      </c>
      <c r="E307" s="172" t="s">
        <v>462</v>
      </c>
      <c r="F307" s="173" t="s">
        <v>463</v>
      </c>
      <c r="H307" s="3"/>
      <c r="I307" s="3"/>
      <c r="J307" s="3"/>
      <c r="K307" s="3"/>
    </row>
    <row r="308" customFormat="false" ht="13.5" hidden="false" customHeight="false" outlineLevel="0" collapsed="false">
      <c r="A308" s="28"/>
      <c r="B308" s="28" t="s">
        <v>464</v>
      </c>
      <c r="C308" s="28" t="s">
        <v>396</v>
      </c>
      <c r="D308" s="48"/>
      <c r="E308" s="172"/>
      <c r="F308" s="173"/>
      <c r="H308" s="3"/>
      <c r="I308" s="3"/>
      <c r="J308" s="3"/>
      <c r="K308" s="3"/>
    </row>
    <row r="309" customFormat="false" ht="77.25" hidden="false" customHeight="true" outlineLevel="0" collapsed="false">
      <c r="A309" s="33" t="s">
        <v>379</v>
      </c>
      <c r="B309" s="33" t="s">
        <v>465</v>
      </c>
      <c r="C309" s="33" t="s">
        <v>466</v>
      </c>
      <c r="D309" s="7" t="s">
        <v>74</v>
      </c>
      <c r="E309" s="81" t="s">
        <v>467</v>
      </c>
      <c r="F309" s="7" t="s">
        <v>468</v>
      </c>
      <c r="H309" s="3"/>
      <c r="I309" s="3"/>
      <c r="J309" s="3"/>
      <c r="K309" s="3"/>
    </row>
    <row r="310" customFormat="false" ht="13.5" hidden="false" customHeight="false" outlineLevel="0" collapsed="false">
      <c r="A310" s="33"/>
      <c r="B310" s="33" t="s">
        <v>445</v>
      </c>
      <c r="C310" s="33"/>
      <c r="D310" s="7"/>
      <c r="E310" s="81"/>
      <c r="F310" s="7"/>
      <c r="H310" s="3"/>
      <c r="I310" s="3"/>
      <c r="J310" s="3"/>
      <c r="K310" s="3"/>
    </row>
    <row r="311" customFormat="false" ht="128.25" hidden="false" customHeight="true" outlineLevel="0" collapsed="false">
      <c r="A311" s="28" t="s">
        <v>379</v>
      </c>
      <c r="B311" s="28" t="s">
        <v>469</v>
      </c>
      <c r="C311" s="28" t="s">
        <v>470</v>
      </c>
      <c r="D311" s="48" t="s">
        <v>74</v>
      </c>
      <c r="E311" s="173" t="s">
        <v>471</v>
      </c>
      <c r="F311" s="173" t="s">
        <v>472</v>
      </c>
      <c r="H311" s="3"/>
      <c r="I311" s="3"/>
      <c r="J311" s="3"/>
      <c r="K311" s="3"/>
    </row>
    <row r="312" customFormat="false" ht="13.5" hidden="false" customHeight="false" outlineLevel="0" collapsed="false">
      <c r="A312" s="28"/>
      <c r="B312" s="28" t="s">
        <v>464</v>
      </c>
      <c r="C312" s="28" t="s">
        <v>426</v>
      </c>
      <c r="D312" s="48"/>
      <c r="E312" s="173"/>
      <c r="F312" s="173"/>
      <c r="H312" s="3"/>
      <c r="I312" s="3"/>
      <c r="J312" s="3"/>
      <c r="K312" s="3"/>
    </row>
    <row r="313" customFormat="false" ht="138.6" hidden="false" customHeight="true" outlineLevel="0" collapsed="false">
      <c r="A313" s="33" t="s">
        <v>379</v>
      </c>
      <c r="B313" s="33" t="s">
        <v>473</v>
      </c>
      <c r="C313" s="33" t="s">
        <v>426</v>
      </c>
      <c r="D313" s="7" t="s">
        <v>74</v>
      </c>
      <c r="E313" s="81" t="s">
        <v>474</v>
      </c>
      <c r="F313" s="7" t="s">
        <v>475</v>
      </c>
      <c r="H313" s="3"/>
      <c r="I313" s="3"/>
      <c r="J313" s="3"/>
      <c r="K313" s="3"/>
    </row>
    <row r="314" customFormat="false" ht="13.5" hidden="false" customHeight="false" outlineLevel="0" collapsed="false">
      <c r="A314" s="33"/>
      <c r="B314" s="33" t="s">
        <v>476</v>
      </c>
      <c r="C314" s="33"/>
      <c r="D314" s="7"/>
      <c r="E314" s="81"/>
      <c r="F314" s="7"/>
      <c r="H314" s="3"/>
      <c r="I314" s="3"/>
      <c r="J314" s="3"/>
      <c r="K314" s="3"/>
    </row>
    <row r="315" customFormat="false" ht="39" hidden="false" customHeight="true" outlineLevel="0" collapsed="false">
      <c r="A315" s="28" t="s">
        <v>477</v>
      </c>
      <c r="B315" s="77" t="s">
        <v>478</v>
      </c>
      <c r="C315" s="28" t="s">
        <v>461</v>
      </c>
      <c r="D315" s="48" t="s">
        <v>74</v>
      </c>
      <c r="E315" s="173" t="s">
        <v>479</v>
      </c>
      <c r="F315" s="172" t="s">
        <v>480</v>
      </c>
      <c r="H315" s="3"/>
      <c r="I315" s="3"/>
      <c r="J315" s="3"/>
      <c r="K315" s="3"/>
    </row>
    <row r="316" customFormat="false" ht="13.5" hidden="false" customHeight="false" outlineLevel="0" collapsed="false">
      <c r="A316" s="28"/>
      <c r="B316" s="28" t="s">
        <v>476</v>
      </c>
      <c r="C316" s="28" t="s">
        <v>408</v>
      </c>
      <c r="D316" s="48"/>
      <c r="E316" s="173"/>
      <c r="F316" s="172"/>
      <c r="H316" s="3"/>
      <c r="I316" s="3"/>
      <c r="J316" s="3"/>
      <c r="K316" s="3"/>
    </row>
    <row r="317" customFormat="false" ht="139.15" hidden="false" customHeight="true" outlineLevel="0" collapsed="false">
      <c r="A317" s="33" t="s">
        <v>477</v>
      </c>
      <c r="B317" s="33" t="s">
        <v>481</v>
      </c>
      <c r="C317" s="33" t="s">
        <v>482</v>
      </c>
      <c r="D317" s="7" t="s">
        <v>74</v>
      </c>
      <c r="E317" s="81" t="s">
        <v>483</v>
      </c>
      <c r="F317" s="7" t="s">
        <v>484</v>
      </c>
      <c r="H317" s="3"/>
      <c r="I317" s="3"/>
      <c r="J317" s="3"/>
      <c r="K317" s="3"/>
    </row>
    <row r="318" customFormat="false" ht="13.5" hidden="false" customHeight="false" outlineLevel="0" collapsed="false">
      <c r="A318" s="33"/>
      <c r="B318" s="33" t="s">
        <v>485</v>
      </c>
      <c r="C318" s="33"/>
      <c r="D318" s="7"/>
      <c r="E318" s="81"/>
      <c r="F318" s="7"/>
      <c r="H318" s="3"/>
      <c r="I318" s="3"/>
      <c r="J318" s="3"/>
      <c r="K318" s="3"/>
    </row>
    <row r="319" customFormat="false" ht="64.5" hidden="false" customHeight="true" outlineLevel="0" collapsed="false">
      <c r="A319" s="28" t="s">
        <v>477</v>
      </c>
      <c r="B319" s="28" t="s">
        <v>486</v>
      </c>
      <c r="C319" s="28" t="s">
        <v>487</v>
      </c>
      <c r="D319" s="48" t="s">
        <v>74</v>
      </c>
      <c r="E319" s="172" t="s">
        <v>488</v>
      </c>
      <c r="F319" s="176" t="s">
        <v>489</v>
      </c>
      <c r="H319" s="3"/>
      <c r="I319" s="3"/>
      <c r="J319" s="3"/>
      <c r="K319" s="3"/>
    </row>
    <row r="320" customFormat="false" ht="13.5" hidden="false" customHeight="false" outlineLevel="0" collapsed="false">
      <c r="A320" s="28"/>
      <c r="B320" s="28" t="s">
        <v>490</v>
      </c>
      <c r="C320" s="28" t="s">
        <v>414</v>
      </c>
      <c r="D320" s="48"/>
      <c r="E320" s="172"/>
      <c r="F320" s="172"/>
      <c r="H320" s="3"/>
      <c r="I320" s="3"/>
      <c r="J320" s="3"/>
      <c r="K320" s="3"/>
    </row>
    <row r="321" customFormat="false" ht="63.6" hidden="false" customHeight="true" outlineLevel="0" collapsed="false">
      <c r="A321" s="33" t="s">
        <v>477</v>
      </c>
      <c r="B321" s="33" t="s">
        <v>491</v>
      </c>
      <c r="C321" s="33" t="s">
        <v>492</v>
      </c>
      <c r="D321" s="7" t="s">
        <v>74</v>
      </c>
      <c r="E321" s="81" t="s">
        <v>493</v>
      </c>
      <c r="F321" s="7" t="s">
        <v>494</v>
      </c>
    </row>
    <row r="322" customFormat="false" ht="13.5" hidden="false" customHeight="false" outlineLevel="0" collapsed="false">
      <c r="A322" s="33"/>
      <c r="B322" s="33" t="s">
        <v>495</v>
      </c>
      <c r="C322" s="33"/>
      <c r="D322" s="7"/>
      <c r="E322" s="81"/>
      <c r="F322" s="7"/>
    </row>
    <row r="323" customFormat="false" ht="90" hidden="false" customHeight="true" outlineLevel="0" collapsed="false">
      <c r="A323" s="28" t="s">
        <v>477</v>
      </c>
      <c r="B323" s="28" t="s">
        <v>496</v>
      </c>
      <c r="C323" s="28" t="s">
        <v>497</v>
      </c>
      <c r="D323" s="48" t="s">
        <v>74</v>
      </c>
      <c r="E323" s="172" t="s">
        <v>498</v>
      </c>
      <c r="F323" s="176" t="s">
        <v>499</v>
      </c>
    </row>
    <row r="324" customFormat="false" ht="13.5" hidden="false" customHeight="false" outlineLevel="0" collapsed="false">
      <c r="A324" s="28"/>
      <c r="B324" s="28" t="s">
        <v>459</v>
      </c>
      <c r="C324" s="28"/>
      <c r="D324" s="48"/>
      <c r="E324" s="172"/>
      <c r="F324" s="172"/>
    </row>
    <row r="325" customFormat="false" ht="13.5" hidden="false" customHeight="true" outlineLevel="0" collapsed="false">
      <c r="A325" s="33" t="s">
        <v>477</v>
      </c>
      <c r="B325" s="33" t="s">
        <v>500</v>
      </c>
      <c r="C325" s="33" t="s">
        <v>501</v>
      </c>
      <c r="D325" s="7" t="s">
        <v>74</v>
      </c>
      <c r="E325" s="58" t="s">
        <v>502</v>
      </c>
      <c r="F325" s="7" t="s">
        <v>503</v>
      </c>
    </row>
    <row r="326" customFormat="false" ht="75" hidden="false" customHeight="true" outlineLevel="0" collapsed="false">
      <c r="A326" s="33"/>
      <c r="B326" s="33" t="s">
        <v>504</v>
      </c>
      <c r="C326" s="33"/>
      <c r="D326" s="7"/>
      <c r="E326" s="58"/>
      <c r="F326" s="7"/>
    </row>
    <row r="327" customFormat="false" ht="115.5" hidden="false" customHeight="true" outlineLevel="0" collapsed="false">
      <c r="A327" s="28" t="s">
        <v>477</v>
      </c>
      <c r="B327" s="28" t="s">
        <v>505</v>
      </c>
      <c r="C327" s="28" t="s">
        <v>402</v>
      </c>
      <c r="D327" s="48" t="s">
        <v>74</v>
      </c>
      <c r="E327" s="172" t="s">
        <v>506</v>
      </c>
      <c r="F327" s="173" t="s">
        <v>507</v>
      </c>
    </row>
    <row r="328" customFormat="false" ht="13.5" hidden="false" customHeight="false" outlineLevel="0" collapsed="false">
      <c r="A328" s="28"/>
      <c r="B328" s="28" t="s">
        <v>413</v>
      </c>
      <c r="C328" s="28"/>
      <c r="D328" s="48"/>
      <c r="E328" s="172"/>
      <c r="F328" s="172"/>
    </row>
    <row r="329" customFormat="false" ht="13.5" hidden="false" customHeight="true" outlineLevel="0" collapsed="false">
      <c r="A329" s="33" t="s">
        <v>477</v>
      </c>
      <c r="B329" s="33" t="s">
        <v>508</v>
      </c>
      <c r="C329" s="33" t="s">
        <v>392</v>
      </c>
      <c r="D329" s="7" t="s">
        <v>74</v>
      </c>
      <c r="E329" s="58" t="s">
        <v>509</v>
      </c>
      <c r="F329" s="7" t="s">
        <v>510</v>
      </c>
    </row>
    <row r="330" customFormat="false" ht="57" hidden="false" customHeight="true" outlineLevel="0" collapsed="false">
      <c r="A330" s="33"/>
      <c r="B330" s="33" t="s">
        <v>511</v>
      </c>
      <c r="C330" s="33" t="s">
        <v>466</v>
      </c>
      <c r="D330" s="7"/>
      <c r="E330" s="58"/>
      <c r="F330" s="7"/>
    </row>
    <row r="331" customFormat="false" ht="64.5" hidden="false" customHeight="true" outlineLevel="0" collapsed="false">
      <c r="A331" s="28" t="s">
        <v>477</v>
      </c>
      <c r="B331" s="28" t="s">
        <v>512</v>
      </c>
      <c r="C331" s="28" t="s">
        <v>421</v>
      </c>
      <c r="D331" s="48" t="s">
        <v>74</v>
      </c>
      <c r="E331" s="172" t="s">
        <v>513</v>
      </c>
      <c r="F331" s="173" t="s">
        <v>514</v>
      </c>
    </row>
    <row r="332" customFormat="false" ht="13.5" hidden="false" customHeight="false" outlineLevel="0" collapsed="false">
      <c r="A332" s="28"/>
      <c r="B332" s="28" t="s">
        <v>424</v>
      </c>
      <c r="C332" s="28"/>
      <c r="D332" s="48"/>
      <c r="E332" s="172"/>
      <c r="F332" s="172"/>
    </row>
    <row r="333" customFormat="false" ht="13.5" hidden="false" customHeight="true" outlineLevel="0" collapsed="false">
      <c r="A333" s="33" t="s">
        <v>477</v>
      </c>
      <c r="B333" s="33" t="s">
        <v>515</v>
      </c>
      <c r="C333" s="33" t="s">
        <v>516</v>
      </c>
      <c r="D333" s="7" t="s">
        <v>74</v>
      </c>
      <c r="E333" s="58" t="s">
        <v>517</v>
      </c>
      <c r="F333" s="7" t="s">
        <v>518</v>
      </c>
    </row>
    <row r="334" customFormat="false" ht="106.15" hidden="false" customHeight="true" outlineLevel="0" collapsed="false">
      <c r="A334" s="33"/>
      <c r="B334" s="33" t="s">
        <v>476</v>
      </c>
      <c r="C334" s="33"/>
      <c r="D334" s="7"/>
      <c r="E334" s="58"/>
      <c r="F334" s="7"/>
    </row>
    <row r="335" customFormat="false" ht="13.9" hidden="false" customHeight="true" outlineLevel="0" collapsed="false">
      <c r="A335" s="28" t="s">
        <v>477</v>
      </c>
      <c r="B335" s="28" t="s">
        <v>519</v>
      </c>
      <c r="C335" s="28" t="s">
        <v>410</v>
      </c>
      <c r="D335" s="48" t="s">
        <v>74</v>
      </c>
      <c r="E335" s="58" t="s">
        <v>520</v>
      </c>
      <c r="F335" s="48" t="s">
        <v>521</v>
      </c>
    </row>
    <row r="336" customFormat="false" ht="80.45" hidden="false" customHeight="true" outlineLevel="0" collapsed="false">
      <c r="A336" s="28"/>
      <c r="B336" s="28" t="s">
        <v>459</v>
      </c>
      <c r="C336" s="28" t="s">
        <v>455</v>
      </c>
      <c r="D336" s="48"/>
      <c r="E336" s="58"/>
      <c r="F336" s="48"/>
    </row>
    <row r="337" customFormat="false" ht="13.5" hidden="false" customHeight="true" outlineLevel="0" collapsed="false">
      <c r="A337" s="33" t="s">
        <v>477</v>
      </c>
      <c r="B337" s="33" t="s">
        <v>522</v>
      </c>
      <c r="C337" s="33" t="s">
        <v>523</v>
      </c>
      <c r="D337" s="7" t="s">
        <v>74</v>
      </c>
      <c r="E337" s="58" t="s">
        <v>524</v>
      </c>
      <c r="F337" s="7" t="s">
        <v>525</v>
      </c>
    </row>
    <row r="338" customFormat="false" ht="87.6" hidden="false" customHeight="true" outlineLevel="0" collapsed="false">
      <c r="A338" s="33"/>
      <c r="B338" s="33" t="s">
        <v>526</v>
      </c>
      <c r="C338" s="33"/>
      <c r="D338" s="7"/>
      <c r="E338" s="58"/>
      <c r="F338" s="7"/>
    </row>
    <row r="339" customFormat="false" ht="108" hidden="false" customHeight="true" outlineLevel="0" collapsed="false">
      <c r="A339" s="28" t="s">
        <v>477</v>
      </c>
      <c r="B339" s="28" t="s">
        <v>527</v>
      </c>
      <c r="C339" s="28" t="s">
        <v>466</v>
      </c>
      <c r="D339" s="48" t="s">
        <v>74</v>
      </c>
      <c r="E339" s="56" t="s">
        <v>528</v>
      </c>
      <c r="F339" s="48" t="s">
        <v>529</v>
      </c>
    </row>
    <row r="340" customFormat="false" ht="71.45" hidden="false" customHeight="true" outlineLevel="0" collapsed="false">
      <c r="A340" s="33" t="s">
        <v>477</v>
      </c>
      <c r="B340" s="33" t="s">
        <v>530</v>
      </c>
      <c r="C340" s="33" t="s">
        <v>531</v>
      </c>
      <c r="D340" s="7" t="s">
        <v>74</v>
      </c>
      <c r="E340" s="58" t="s">
        <v>532</v>
      </c>
      <c r="F340" s="7" t="s">
        <v>533</v>
      </c>
    </row>
    <row r="341" customFormat="false" ht="114" hidden="false" customHeight="true" outlineLevel="0" collapsed="false">
      <c r="A341" s="28" t="s">
        <v>477</v>
      </c>
      <c r="B341" s="28" t="s">
        <v>534</v>
      </c>
      <c r="C341" s="28" t="s">
        <v>535</v>
      </c>
      <c r="D341" s="48" t="s">
        <v>74</v>
      </c>
      <c r="E341" s="172" t="s">
        <v>536</v>
      </c>
      <c r="F341" s="178" t="s">
        <v>537</v>
      </c>
    </row>
    <row r="342" customFormat="false" ht="13.5" hidden="false" customHeight="false" outlineLevel="0" collapsed="false">
      <c r="A342" s="28"/>
      <c r="B342" s="28" t="s">
        <v>485</v>
      </c>
      <c r="C342" s="28"/>
      <c r="D342" s="48"/>
      <c r="E342" s="172"/>
      <c r="F342" s="178"/>
    </row>
    <row r="343" customFormat="false" ht="13.5" hidden="false" customHeight="true" outlineLevel="0" collapsed="false">
      <c r="A343" s="33" t="s">
        <v>477</v>
      </c>
      <c r="B343" s="33" t="s">
        <v>538</v>
      </c>
      <c r="C343" s="33" t="s">
        <v>396</v>
      </c>
      <c r="D343" s="7" t="s">
        <v>74</v>
      </c>
      <c r="E343" s="58" t="s">
        <v>539</v>
      </c>
      <c r="F343" s="7" t="s">
        <v>540</v>
      </c>
    </row>
    <row r="344" s="179" customFormat="true" ht="84.6" hidden="false" customHeight="true" outlineLevel="0" collapsed="false">
      <c r="A344" s="33"/>
      <c r="B344" s="33" t="s">
        <v>401</v>
      </c>
      <c r="C344" s="33"/>
      <c r="D344" s="7"/>
      <c r="E344" s="58"/>
      <c r="F344" s="7"/>
    </row>
    <row r="345" customFormat="false" ht="150" hidden="false" customHeight="true" outlineLevel="0" collapsed="false">
      <c r="A345" s="130" t="s">
        <v>477</v>
      </c>
      <c r="B345" s="130" t="s">
        <v>541</v>
      </c>
      <c r="C345" s="130" t="s">
        <v>523</v>
      </c>
      <c r="D345" s="135" t="s">
        <v>74</v>
      </c>
      <c r="E345" s="172" t="s">
        <v>542</v>
      </c>
      <c r="F345" s="180" t="s">
        <v>543</v>
      </c>
    </row>
    <row r="346" customFormat="false" ht="13.5" hidden="false" customHeight="false" outlineLevel="0" collapsed="false">
      <c r="A346" s="130"/>
      <c r="B346" s="130" t="s">
        <v>526</v>
      </c>
      <c r="C346" s="130"/>
      <c r="D346" s="135"/>
      <c r="E346" s="172"/>
      <c r="F346" s="172"/>
    </row>
    <row r="347" customFormat="false" ht="124.9" hidden="false" customHeight="true" outlineLevel="0" collapsed="false">
      <c r="A347" s="33" t="s">
        <v>477</v>
      </c>
      <c r="B347" s="33" t="s">
        <v>544</v>
      </c>
      <c r="C347" s="33" t="s">
        <v>408</v>
      </c>
      <c r="D347" s="7" t="s">
        <v>74</v>
      </c>
      <c r="E347" s="58" t="s">
        <v>545</v>
      </c>
      <c r="F347" s="7" t="s">
        <v>546</v>
      </c>
    </row>
    <row r="348" customFormat="false" ht="102.75" hidden="false" customHeight="true" outlineLevel="0" collapsed="false">
      <c r="A348" s="28" t="s">
        <v>477</v>
      </c>
      <c r="B348" s="28" t="s">
        <v>547</v>
      </c>
      <c r="C348" s="28" t="s">
        <v>548</v>
      </c>
      <c r="D348" s="48" t="s">
        <v>74</v>
      </c>
      <c r="E348" s="172" t="s">
        <v>549</v>
      </c>
      <c r="F348" s="173" t="s">
        <v>550</v>
      </c>
    </row>
    <row r="349" customFormat="false" ht="13.5" hidden="false" customHeight="false" outlineLevel="0" collapsed="false">
      <c r="A349" s="28"/>
      <c r="B349" s="28" t="s">
        <v>495</v>
      </c>
      <c r="C349" s="28"/>
      <c r="D349" s="48"/>
      <c r="E349" s="172"/>
      <c r="F349" s="172"/>
    </row>
    <row r="350" customFormat="false" ht="12.75" hidden="false" customHeight="false" outlineLevel="0" collapsed="false">
      <c r="E350" s="181"/>
      <c r="F350" s="182"/>
    </row>
    <row r="351" customFormat="false" ht="12.75" hidden="false" customHeight="false" outlineLevel="0" collapsed="false">
      <c r="E351" s="181"/>
      <c r="F351" s="182"/>
    </row>
    <row r="352" customFormat="false" ht="12.75" hidden="false" customHeight="false" outlineLevel="0" collapsed="false">
      <c r="E352" s="181"/>
      <c r="F352" s="182"/>
    </row>
    <row r="353" customFormat="false" ht="12.75" hidden="false" customHeight="false" outlineLevel="0" collapsed="false">
      <c r="E353" s="181"/>
      <c r="F353" s="182"/>
    </row>
    <row r="354" customFormat="false" ht="12.75" hidden="false" customHeight="false" outlineLevel="0" collapsed="false">
      <c r="E354" s="181"/>
      <c r="F354" s="182"/>
    </row>
    <row r="355" customFormat="false" ht="12.75" hidden="false" customHeight="false" outlineLevel="0" collapsed="false">
      <c r="E355" s="181"/>
      <c r="F355" s="182"/>
    </row>
    <row r="356" customFormat="false" ht="12.75" hidden="false" customHeight="false" outlineLevel="0" collapsed="false">
      <c r="E356" s="181"/>
      <c r="F356" s="182"/>
    </row>
    <row r="357" customFormat="false" ht="12.75" hidden="false" customHeight="false" outlineLevel="0" collapsed="false">
      <c r="E357" s="181"/>
      <c r="F357" s="182"/>
    </row>
    <row r="358" customFormat="false" ht="12.75" hidden="false" customHeight="false" outlineLevel="0" collapsed="false">
      <c r="E358" s="181"/>
      <c r="F358" s="182"/>
    </row>
    <row r="359" customFormat="false" ht="12.75" hidden="false" customHeight="false" outlineLevel="0" collapsed="false">
      <c r="E359" s="181"/>
      <c r="F359" s="182"/>
    </row>
    <row r="360" customFormat="false" ht="12.75" hidden="false" customHeight="false" outlineLevel="0" collapsed="false">
      <c r="E360" s="181"/>
      <c r="F360" s="182"/>
    </row>
    <row r="361" customFormat="false" ht="12.75" hidden="false" customHeight="false" outlineLevel="0" collapsed="false">
      <c r="E361" s="181"/>
      <c r="F361" s="182"/>
    </row>
    <row r="362" customFormat="false" ht="12.75" hidden="false" customHeight="false" outlineLevel="0" collapsed="false">
      <c r="E362" s="181"/>
      <c r="F362" s="182"/>
    </row>
    <row r="363" customFormat="false" ht="12.75" hidden="false" customHeight="false" outlineLevel="0" collapsed="false">
      <c r="E363" s="181"/>
      <c r="F363" s="182"/>
    </row>
    <row r="364" customFormat="false" ht="12.75" hidden="false" customHeight="false" outlineLevel="0" collapsed="false">
      <c r="E364" s="181"/>
      <c r="F364" s="181"/>
    </row>
    <row r="365" customFormat="false" ht="12.75" hidden="false" customHeight="false" outlineLevel="0" collapsed="false">
      <c r="E365" s="181"/>
      <c r="F365" s="181"/>
    </row>
  </sheetData>
  <mergeCells count="298">
    <mergeCell ref="A1:E1"/>
    <mergeCell ref="A2:E2"/>
    <mergeCell ref="A3:E3"/>
    <mergeCell ref="A4:B4"/>
    <mergeCell ref="A10:B10"/>
    <mergeCell ref="A24:B24"/>
    <mergeCell ref="A34:B34"/>
    <mergeCell ref="A41:B41"/>
    <mergeCell ref="A48:B48"/>
    <mergeCell ref="A55:B55"/>
    <mergeCell ref="A62:C62"/>
    <mergeCell ref="A63:C63"/>
    <mergeCell ref="A67:C67"/>
    <mergeCell ref="A73:G73"/>
    <mergeCell ref="A82:H82"/>
    <mergeCell ref="A83:H83"/>
    <mergeCell ref="A88:D88"/>
    <mergeCell ref="A93:C93"/>
    <mergeCell ref="A102:F102"/>
    <mergeCell ref="A104:A106"/>
    <mergeCell ref="B104:B105"/>
    <mergeCell ref="C104:C105"/>
    <mergeCell ref="D104:D105"/>
    <mergeCell ref="A107:A111"/>
    <mergeCell ref="B107:B108"/>
    <mergeCell ref="C107:C108"/>
    <mergeCell ref="D107:D108"/>
    <mergeCell ref="A112:A117"/>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5:D135"/>
    <mergeCell ref="B136:C136"/>
    <mergeCell ref="B137:C137"/>
    <mergeCell ref="B138:C138"/>
    <mergeCell ref="B139:C139"/>
    <mergeCell ref="B140:C140"/>
    <mergeCell ref="B141:C141"/>
    <mergeCell ref="B142:C142"/>
    <mergeCell ref="A144:G144"/>
    <mergeCell ref="A145:G145"/>
    <mergeCell ref="G147:G150"/>
    <mergeCell ref="A153:C153"/>
    <mergeCell ref="A159:C159"/>
    <mergeCell ref="C161:C162"/>
    <mergeCell ref="A164:F164"/>
    <mergeCell ref="D165:E165"/>
    <mergeCell ref="D166:E166"/>
    <mergeCell ref="D167:E167"/>
    <mergeCell ref="D168:E168"/>
    <mergeCell ref="D169:E169"/>
    <mergeCell ref="D170:E170"/>
    <mergeCell ref="A173:B173"/>
    <mergeCell ref="A175:A181"/>
    <mergeCell ref="A184:J184"/>
    <mergeCell ref="A185:B185"/>
    <mergeCell ref="C185:C187"/>
    <mergeCell ref="D185:E185"/>
    <mergeCell ref="F185:F187"/>
    <mergeCell ref="G185:G187"/>
    <mergeCell ref="H185:H187"/>
    <mergeCell ref="I185:I187"/>
    <mergeCell ref="J185:J187"/>
    <mergeCell ref="A186:A187"/>
    <mergeCell ref="B186:B187"/>
    <mergeCell ref="D186:D187"/>
    <mergeCell ref="E186:E187"/>
    <mergeCell ref="A188:A189"/>
    <mergeCell ref="B188:B189"/>
    <mergeCell ref="G188:G189"/>
    <mergeCell ref="H188:H189"/>
    <mergeCell ref="I188:I189"/>
    <mergeCell ref="J188:J205"/>
    <mergeCell ref="A192:A193"/>
    <mergeCell ref="B192:B193"/>
    <mergeCell ref="G192:G193"/>
    <mergeCell ref="H192:H193"/>
    <mergeCell ref="I192:I193"/>
    <mergeCell ref="A197:A198"/>
    <mergeCell ref="B197:B198"/>
    <mergeCell ref="G197:G198"/>
    <mergeCell ref="H197:H198"/>
    <mergeCell ref="I197:I198"/>
    <mergeCell ref="A199:A200"/>
    <mergeCell ref="B199:B200"/>
    <mergeCell ref="G199:G200"/>
    <mergeCell ref="H199:H200"/>
    <mergeCell ref="I199:I200"/>
    <mergeCell ref="A201:A204"/>
    <mergeCell ref="B201:B204"/>
    <mergeCell ref="G201:G204"/>
    <mergeCell ref="H201:H204"/>
    <mergeCell ref="I201:I204"/>
    <mergeCell ref="A221:H221"/>
    <mergeCell ref="A222:A223"/>
    <mergeCell ref="B222:F222"/>
    <mergeCell ref="G222:G223"/>
    <mergeCell ref="H222:H223"/>
    <mergeCell ref="A228:A229"/>
    <mergeCell ref="B228:F228"/>
    <mergeCell ref="G228:G229"/>
    <mergeCell ref="H228:H229"/>
    <mergeCell ref="A232:F232"/>
    <mergeCell ref="A233:A235"/>
    <mergeCell ref="B233:E233"/>
    <mergeCell ref="F233:F235"/>
    <mergeCell ref="B234:C234"/>
    <mergeCell ref="D234:E234"/>
    <mergeCell ref="F236:F252"/>
    <mergeCell ref="A253:F253"/>
    <mergeCell ref="A255:C255"/>
    <mergeCell ref="A265:C265"/>
    <mergeCell ref="A271:F271"/>
    <mergeCell ref="A273:A274"/>
    <mergeCell ref="C273:C274"/>
    <mergeCell ref="D273:D274"/>
    <mergeCell ref="E273:E274"/>
    <mergeCell ref="F273:F274"/>
    <mergeCell ref="A275:A276"/>
    <mergeCell ref="D275:D276"/>
    <mergeCell ref="E275:E276"/>
    <mergeCell ref="F275:F276"/>
    <mergeCell ref="A277:A278"/>
    <mergeCell ref="D277:D278"/>
    <mergeCell ref="E277:E278"/>
    <mergeCell ref="F277:F278"/>
    <mergeCell ref="A279:A280"/>
    <mergeCell ref="D279:D280"/>
    <mergeCell ref="E279:E280"/>
    <mergeCell ref="F279:F280"/>
    <mergeCell ref="A281:A282"/>
    <mergeCell ref="D281:D282"/>
    <mergeCell ref="E281:E282"/>
    <mergeCell ref="F281:F282"/>
    <mergeCell ref="A283:A284"/>
    <mergeCell ref="D283:D284"/>
    <mergeCell ref="E283:E284"/>
    <mergeCell ref="F283:F284"/>
    <mergeCell ref="A285:A286"/>
    <mergeCell ref="C285:C286"/>
    <mergeCell ref="D285:D286"/>
    <mergeCell ref="E285:E286"/>
    <mergeCell ref="F285:F286"/>
    <mergeCell ref="A287:A288"/>
    <mergeCell ref="C287:C288"/>
    <mergeCell ref="D287:D288"/>
    <mergeCell ref="E287:E288"/>
    <mergeCell ref="F287:F288"/>
    <mergeCell ref="A289:A290"/>
    <mergeCell ref="C289:C290"/>
    <mergeCell ref="D289:D290"/>
    <mergeCell ref="E289:E290"/>
    <mergeCell ref="F289:F290"/>
    <mergeCell ref="A291:A292"/>
    <mergeCell ref="D291:D292"/>
    <mergeCell ref="E291:E292"/>
    <mergeCell ref="F291:F292"/>
    <mergeCell ref="A293:A294"/>
    <mergeCell ref="C293:C294"/>
    <mergeCell ref="D293:D294"/>
    <mergeCell ref="E293:E294"/>
    <mergeCell ref="F293:F294"/>
    <mergeCell ref="A295:A296"/>
    <mergeCell ref="D295:D296"/>
    <mergeCell ref="E295:E296"/>
    <mergeCell ref="F295:F296"/>
    <mergeCell ref="A297:A298"/>
    <mergeCell ref="D297:D298"/>
    <mergeCell ref="E297:E298"/>
    <mergeCell ref="F297:F298"/>
    <mergeCell ref="A299:A300"/>
    <mergeCell ref="C299:C300"/>
    <mergeCell ref="D299:D300"/>
    <mergeCell ref="E299:E300"/>
    <mergeCell ref="F299:F300"/>
    <mergeCell ref="A301:A302"/>
    <mergeCell ref="D301:D302"/>
    <mergeCell ref="E301:E302"/>
    <mergeCell ref="F301:F302"/>
    <mergeCell ref="A303:A304"/>
    <mergeCell ref="D303:D304"/>
    <mergeCell ref="E303:E304"/>
    <mergeCell ref="F303:F304"/>
    <mergeCell ref="A305:A306"/>
    <mergeCell ref="C305:C306"/>
    <mergeCell ref="D305:D306"/>
    <mergeCell ref="E305:E306"/>
    <mergeCell ref="F305:F306"/>
    <mergeCell ref="A307:A308"/>
    <mergeCell ref="D307:D308"/>
    <mergeCell ref="E307:E308"/>
    <mergeCell ref="F307:F308"/>
    <mergeCell ref="A309:A310"/>
    <mergeCell ref="C309:C310"/>
    <mergeCell ref="D309:D310"/>
    <mergeCell ref="E309:E310"/>
    <mergeCell ref="F309:F310"/>
    <mergeCell ref="A311:A312"/>
    <mergeCell ref="D311:D312"/>
    <mergeCell ref="E311:E312"/>
    <mergeCell ref="F311:F312"/>
    <mergeCell ref="A313:A314"/>
    <mergeCell ref="C313:C314"/>
    <mergeCell ref="D313:D314"/>
    <mergeCell ref="E313:E314"/>
    <mergeCell ref="F313:F314"/>
    <mergeCell ref="A315:A316"/>
    <mergeCell ref="D315:D316"/>
    <mergeCell ref="E315:E316"/>
    <mergeCell ref="F315:F316"/>
    <mergeCell ref="A317:A318"/>
    <mergeCell ref="C317:C318"/>
    <mergeCell ref="D317:D318"/>
    <mergeCell ref="E317:E318"/>
    <mergeCell ref="F317:F318"/>
    <mergeCell ref="A319:A320"/>
    <mergeCell ref="D319:D320"/>
    <mergeCell ref="E319:E320"/>
    <mergeCell ref="F319:F320"/>
    <mergeCell ref="A321:A322"/>
    <mergeCell ref="C321:C322"/>
    <mergeCell ref="D321:D322"/>
    <mergeCell ref="E321:E322"/>
    <mergeCell ref="F321:F322"/>
    <mergeCell ref="A323:A324"/>
    <mergeCell ref="D323:D324"/>
    <mergeCell ref="E323:E324"/>
    <mergeCell ref="F323:F324"/>
    <mergeCell ref="A325:A326"/>
    <mergeCell ref="B325:B326"/>
    <mergeCell ref="C325:C326"/>
    <mergeCell ref="D325:D326"/>
    <mergeCell ref="E325:E326"/>
    <mergeCell ref="F325:F326"/>
    <mergeCell ref="A327:A328"/>
    <mergeCell ref="D327:D328"/>
    <mergeCell ref="E327:E328"/>
    <mergeCell ref="F327:F328"/>
    <mergeCell ref="A329:A330"/>
    <mergeCell ref="B329:B330"/>
    <mergeCell ref="C329:C330"/>
    <mergeCell ref="D329:D330"/>
    <mergeCell ref="E329:E330"/>
    <mergeCell ref="F329:F330"/>
    <mergeCell ref="A331:A332"/>
    <mergeCell ref="C331:C332"/>
    <mergeCell ref="D331:D332"/>
    <mergeCell ref="E331:E332"/>
    <mergeCell ref="F331:F332"/>
    <mergeCell ref="A333:A334"/>
    <mergeCell ref="B333:B334"/>
    <mergeCell ref="C333:C334"/>
    <mergeCell ref="D333:D334"/>
    <mergeCell ref="E333:E334"/>
    <mergeCell ref="F333:F334"/>
    <mergeCell ref="A335:A336"/>
    <mergeCell ref="B335:B336"/>
    <mergeCell ref="C335:C336"/>
    <mergeCell ref="D335:D336"/>
    <mergeCell ref="E335:E336"/>
    <mergeCell ref="F335:F336"/>
    <mergeCell ref="A337:A338"/>
    <mergeCell ref="B337:B338"/>
    <mergeCell ref="C337:C338"/>
    <mergeCell ref="D337:D338"/>
    <mergeCell ref="E337:E338"/>
    <mergeCell ref="F337:F338"/>
    <mergeCell ref="A341:A342"/>
    <mergeCell ref="C341:C342"/>
    <mergeCell ref="D341:D342"/>
    <mergeCell ref="E341:E342"/>
    <mergeCell ref="F341:F342"/>
    <mergeCell ref="A343:A344"/>
    <mergeCell ref="B343:B344"/>
    <mergeCell ref="C343:C344"/>
    <mergeCell ref="D343:D344"/>
    <mergeCell ref="E343:E344"/>
    <mergeCell ref="F343:F344"/>
    <mergeCell ref="A345:A346"/>
    <mergeCell ref="C345:C346"/>
    <mergeCell ref="D345:D346"/>
    <mergeCell ref="E345:E346"/>
    <mergeCell ref="F345:F346"/>
    <mergeCell ref="A348:A349"/>
    <mergeCell ref="C348:C349"/>
    <mergeCell ref="D348:D349"/>
    <mergeCell ref="E348:E349"/>
    <mergeCell ref="F348:F349"/>
  </mergeCells>
  <hyperlinks>
    <hyperlink ref="B29" r:id="rId1" display="comunicaiess@iess.gob.ec"/>
    <hyperlink ref="B30" r:id="rId2" display="www.iess.gob.ec"/>
    <hyperlink ref="B38" r:id="rId3" display="maria.espinosab@iess.gob.ec"/>
    <hyperlink ref="B52" r:id="rId4" display="belkys.loor@iess.gob.ec"/>
    <hyperlink ref="B59" r:id="rId5" display="maria.romerov@iess.gob.ec"/>
    <hyperlink ref="G75" r:id="rId6" display="https://www.iess.gob.ec/es/web/guest/organigrama"/>
    <hyperlink ref="G78" r:id="rId7" display="https://app.powerbi.com/view?r=eyJrIjoiNGUxODM1NGQtYjJiZi00ZDg1LWJkNjctZTliNjA0NDZhYTFjIiwidCI6IjZhNmNlOGVkLTBlMGYtNDY4YS05Yzg1LWU3Y2U0ZjIxZjRmMiJ9"/>
    <hyperlink ref="G81" r:id="rId8" display="https://app.powerbi.com/view?r=eyJrIjoiNGUxODM1NGQtYjJiZi00ZDg1LWJkNjctZTliNjA0NDZhYTFjIiwidCI6IjZhNmNlOGVkLTBlMGYtNDY4YS05Yzg1LWU3Y2U0ZjIxZjRmMiJ9"/>
    <hyperlink ref="E104" r:id="rId9" display="https://www.iess.gob.ec/documents/10162/d039b639-6f3d-4d4c-ba90-97c87dbd72fb"/>
    <hyperlink ref="E105" r:id="rId10" display="https://www.iess.gob.ec/documents/10162/0173493d-61c4-492e-99bd-33c075297f4d"/>
    <hyperlink ref="E106" r:id="rId11" display="https://www.iess.gob.ec/documents/10162/aa03da15-8f45-4768-b758-8dddb177c36b"/>
    <hyperlink ref="E107" r:id="rId12" display="https://www.iess.gob.ec/documents/10162/2481ae1e-abb1-445c-bc38-b25a50743f5e"/>
    <hyperlink ref="E108" r:id="rId13" display="https://www.iess.gob.ec/documents/10162/914187c7-4278-40e5-ab4b-6a510ff3deff"/>
    <hyperlink ref="E109" r:id="rId14" display="https://www.iess.gob.ec/es/web/guest/fase-16"/>
    <hyperlink ref="E111" r:id="rId15" display="https://www.iess.gob.ec/documents/10162/6f798097-fa40-4238-a0ee-ad55ae4eb36f"/>
    <hyperlink ref="E112" r:id="rId16" display="https://www.iess.gob.ec/documents/10162/198a6446-024f-4cd0-a098-b74d83bdadb4"/>
    <hyperlink ref="E113" r:id="rId17" display="https://www.iess.gob.ec/documents/10162/c9230c82-4d1d-4400-b0ff-bfd6ba2b545c"/>
    <hyperlink ref="E114" r:id="rId18" display="https://www.youtube.com/watch?v=x_sAo8npiNc "/>
    <hyperlink ref="E115" r:id="rId19" display="https://www.iess.gob.ec/documents/10162/87c68d38-c433-4d3e-bb55-41e6477328fe"/>
    <hyperlink ref="D137" r:id="rId20" display="https://www.iess.gob.ec/documents/10162/23044dba-ea14-40a7-9953-6be904823181"/>
    <hyperlink ref="D138" r:id="rId21" display="https://www.iess.gob.ec/documents/10162/bb32ad5d-e706-486b-8fdb-99762bd14417"/>
    <hyperlink ref="D139" r:id="rId22" display="https://www.iess.gob.ec/documents/10162/2f6c31b4-ef29-411b-aa25-a9f3924291f3"/>
    <hyperlink ref="D140" r:id="rId23" display="https://www.iess.gob.ec/documents/10162/869a7b0e-4793-4e97-b86b-d49d253eba8b"/>
    <hyperlink ref="D141" r:id="rId24" display="https://www.iess.gob.ec/documents/10162/22305fc6-de74-4b94-b3ef-7aee23e64329"/>
    <hyperlink ref="D142" r:id="rId25" display="https://bit.ly/3wFrwXt"/>
    <hyperlink ref="G147" r:id="rId26" display="https://www.iess.gob.ec/documents/10162/6df9adfd-ac2f-43c5-a2b4-6c6d88f42024"/>
    <hyperlink ref="C155" r:id="rId27" display="https://www.iess.gob.ec/es/web/guest/ley-de-transparencia"/>
    <hyperlink ref="J188" r:id="rId28" display="https://www.iess.gob.ec/documents/10162/15500303/Presupuesto+de+la+institucion01"/>
    <hyperlink ref="E273" r:id="rId29" display="https://www.contraloria.gob.ec/WFDescarga.aspx?id=2350&amp;tipo=inf"/>
    <hyperlink ref="E275" r:id="rId30" display="https://www.contraloria.gob.ec/WFDescarga.aspx?id=30964&amp;tipo=inf"/>
    <hyperlink ref="E277" r:id="rId31" display="https://www.contraloria.gob.ec/WFDescarga.aspx?id=47319&amp;tipo=inf"/>
    <hyperlink ref="E279" r:id="rId32" display="https://www.contraloria.gob.ec/WFDescarga.aspx?id=49171&amp;tipo=inf"/>
    <hyperlink ref="E281" r:id="rId33" display="https://www.contraloria.gob.ec/WFDescarga.aspx?id=49957&amp;tipo=inf"/>
    <hyperlink ref="E283" r:id="rId34" display="https://www.iess.gob.ec/documents/10162/d19786a6-6232-4f94-8873-80798cc65a39"/>
    <hyperlink ref="E285" r:id="rId35" display="https://www.iess.gob.ec/documents/10162/af6b638b-5c20-46b8-a17e-82a487f49797"/>
    <hyperlink ref="E287" r:id="rId36" display="https://www.iess.gob.ec/documents/10162/ebec95d3-e571-4856-bea5-45712936cfba"/>
    <hyperlink ref="E289" r:id="rId37" display="https://www.contraloria.gob.ec/WFDescarga.aspx?id=52522&amp;tipo=inf"/>
    <hyperlink ref="E291" r:id="rId38" display="https://www.iess.gob.ec/documents/10162/b6770ed1-d573-42ac-8cf2-0c98c4572623"/>
    <hyperlink ref="E293" r:id="rId39" display="https://www.contraloria.gob.ec/WFDescarga.aspx?id=52412&amp;tipo=inf"/>
    <hyperlink ref="E295" r:id="rId40" display="https://www.iess.gob.ec/documents/10162/03014fcc-9984-403d-9062-a8e6d77f3f21"/>
    <hyperlink ref="E297" r:id="rId41" display="https://www.iess.gob.ec/documents/10162/cf8036e3-587f-4890-9a84-c8b4cb348919"/>
    <hyperlink ref="E299" r:id="rId42" display="https://www.iess.gob.ec/documents/10162/aad1c3b2-7295-4991-af80-7854a50483b6"/>
    <hyperlink ref="E301" r:id="rId43" display="https://www.iess.gob.ec/documents/10162/ebec95d3-e571-4856-bea5-45712936cfba"/>
    <hyperlink ref="E303" r:id="rId44" display="https://www.iess.gob.ec/documents/10162/9df31897-5e7e-4612-80df-bdffd169dda4"/>
    <hyperlink ref="E305" r:id="rId45" display="https://www.iess.gob.ec/documents/10162/3f792999-9d32-41c5-872b-7ba7adf1c2a3"/>
    <hyperlink ref="E307" r:id="rId46" display="https://www.iess.gob.ec/documents/10162/ec23a897-38d0-4712-b5d9-a0d99654f3cd"/>
    <hyperlink ref="E309" r:id="rId47" display="https://derivaciones.iess.gob.ec/multimedias/Auditorias/DNAI-AI-0594-2018.pdf"/>
    <hyperlink ref="E313" r:id="rId48" display="https://www.iess.gob.ec/documents/10162/df0d08c0-e313-438b-9492-ef7be3e4047c"/>
    <hyperlink ref="F315" r:id="rId49" display="DR1DPLR-0132-2008"/>
    <hyperlink ref="E317" r:id="rId50" display="https://www.contraloria.gob.ec/WFDescarga.aspx?id=2168&amp;tipo=inf"/>
    <hyperlink ref="E319" r:id="rId51" display="https://www.contraloria.gob.ec/WFDescarga.aspx?id=1113&amp;tipo=inf"/>
    <hyperlink ref="F319" r:id="rId52" display="DR5-0017-2012"/>
    <hyperlink ref="E321" r:id="rId53" display="https://www.contraloria.gob.ec/WFDescarga.aspx?id=35&amp;tipo=inf"/>
    <hyperlink ref="E323" r:id="rId54" display="https://www.contraloria.gob.ec/WFDescarga.aspx?id=27036&amp;tipo=inf"/>
    <hyperlink ref="F323" r:id="rId55" display="DAPyA-0045-2015"/>
    <hyperlink ref="E325" r:id="rId56" display="https://www.contraloria.gob.ec/WFDescarga.aspx?id=48267&amp;tipo=inf"/>
    <hyperlink ref="F325" r:id="rId57" display="DR9-DPC-AE-0002-2017"/>
    <hyperlink ref="E327" r:id="rId58" display="https://www.contraloria.gob.ec/WFDescarga.aspx?id=53800&amp;tipo=inf"/>
    <hyperlink ref="E329" r:id="rId59" display="https://www.contraloria.gob.ec/WFDescarga.aspx?id=55852&amp;tipo=inf"/>
    <hyperlink ref="E331" r:id="rId60" display="https://www.contraloria.gob.ec/WFDescarga.aspx?id=57354&amp;tipo=inf"/>
    <hyperlink ref="E333" r:id="rId61" display="https://www.contraloria.gob.ec/WFDescarga.aspx?id=57606&amp;tipo=inf"/>
    <hyperlink ref="E335" r:id="rId62" display="https://www.contraloria.gob.ec/WFDescarga.aspx?id=57666&amp;tipo=inf"/>
    <hyperlink ref="E337" r:id="rId63" display="https://www.contraloria.gob.ec/WFDescarga.aspx?id=58266&amp;tipo=inf"/>
    <hyperlink ref="E339" r:id="rId64" display="https://www.contraloria.gob.ec/WFDescarga.aspx?id=58790&amp;tipo=inf"/>
    <hyperlink ref="E340" r:id="rId65" display="https://www.contraloria.gob.ec/WFDescarga.aspx?id=59848&amp;tipo=inf"/>
    <hyperlink ref="E341" r:id="rId66" display="https://www.contraloria.gob.ec/WFDescarga.aspx?id=60384&amp;tipo=inf"/>
    <hyperlink ref="E343" r:id="rId67" display="https://www.contraloria.gob.ec/WFDescarga.aspx?id=59390&amp;tipo=inf"/>
    <hyperlink ref="F343" r:id="rId68" display="DNA7-0024-2019"/>
    <hyperlink ref="E345" r:id="rId69" display="https://www.contraloria.gob.ec/WFDescarga.aspx?id=63441&amp;tipo=inf"/>
    <hyperlink ref="E347" r:id="rId70" display="https://www.contraloria.gob.ec/WFDescarga.aspx?id=63854&amp;tipo=inf"/>
    <hyperlink ref="F347" r:id="rId71" display="DNASSS-DNA6-0012-2020"/>
    <hyperlink ref="E348" r:id="rId72" display="https://www.contraloria.gob.ec/WFDescarga.aspx?id=64596&amp;tipo=inf"/>
  </hyperlinks>
  <printOptions headings="false" gridLines="false" gridLinesSet="true" horizontalCentered="false" verticalCentered="false"/>
  <pageMargins left="0.7" right="0.7" top="0.279861111111111"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1" sqref="H17 H15"/>
    </sheetView>
  </sheetViews>
  <sheetFormatPr defaultColWidth="10.96484375" defaultRowHeight="15" zeroHeight="false" outlineLevelRow="0" outlineLevelCol="0"/>
  <cols>
    <col collapsed="false" customWidth="true" hidden="false" outlineLevel="0" max="3" min="3" style="0" width="18.28"/>
    <col collapsed="false" customWidth="true" hidden="false" outlineLevel="0" max="6" min="6" style="0" width="12.99"/>
    <col collapsed="false" customWidth="true" hidden="false" outlineLevel="0" max="8" min="8" style="0" width="11.56"/>
  </cols>
  <sheetData>
    <row r="1" customFormat="false" ht="15.75" hidden="false" customHeight="true" outlineLevel="0" collapsed="false">
      <c r="B1" s="183" t="s">
        <v>551</v>
      </c>
      <c r="C1" s="183"/>
      <c r="D1" s="183"/>
      <c r="E1" s="183"/>
      <c r="F1" s="183"/>
      <c r="G1" s="183"/>
      <c r="H1" s="183"/>
      <c r="I1" s="183"/>
      <c r="J1" s="183"/>
      <c r="K1" s="183"/>
      <c r="L1" s="183"/>
      <c r="M1" s="183"/>
      <c r="N1" s="183"/>
    </row>
    <row r="2" customFormat="false" ht="15.75" hidden="false" customHeight="true" outlineLevel="0" collapsed="false">
      <c r="B2" s="184" t="s">
        <v>552</v>
      </c>
      <c r="C2" s="184" t="s">
        <v>553</v>
      </c>
      <c r="D2" s="185" t="n">
        <v>2019</v>
      </c>
      <c r="E2" s="185"/>
      <c r="F2" s="186" t="n">
        <v>2020</v>
      </c>
      <c r="G2" s="186"/>
      <c r="H2" s="187"/>
      <c r="I2" s="188" t="s">
        <v>554</v>
      </c>
      <c r="J2" s="188"/>
      <c r="K2" s="188"/>
      <c r="L2" s="188"/>
      <c r="M2" s="188" t="s">
        <v>555</v>
      </c>
      <c r="N2" s="188"/>
    </row>
    <row r="3" customFormat="false" ht="15.75" hidden="false" customHeight="false" outlineLevel="0" collapsed="false">
      <c r="B3" s="184"/>
      <c r="C3" s="184"/>
      <c r="D3" s="189" t="s">
        <v>556</v>
      </c>
      <c r="E3" s="189" t="s">
        <v>557</v>
      </c>
      <c r="F3" s="190" t="s">
        <v>556</v>
      </c>
      <c r="G3" s="190" t="s">
        <v>557</v>
      </c>
      <c r="H3" s="190"/>
      <c r="I3" s="191" t="s">
        <v>558</v>
      </c>
      <c r="J3" s="191" t="s">
        <v>559</v>
      </c>
      <c r="K3" s="191" t="s">
        <v>560</v>
      </c>
      <c r="L3" s="191" t="s">
        <v>561</v>
      </c>
      <c r="M3" s="191" t="s">
        <v>562</v>
      </c>
      <c r="N3" s="191" t="s">
        <v>563</v>
      </c>
    </row>
    <row r="4" customFormat="false" ht="15.75" hidden="false" customHeight="false" outlineLevel="0" collapsed="false">
      <c r="B4" s="192" t="s">
        <v>564</v>
      </c>
      <c r="C4" s="193" t="s">
        <v>565</v>
      </c>
      <c r="D4" s="194" t="n">
        <v>2672162</v>
      </c>
      <c r="E4" s="194" t="n">
        <v>2661198</v>
      </c>
      <c r="F4" s="195" t="n">
        <v>2400684</v>
      </c>
      <c r="G4" s="195" t="n">
        <v>2399338</v>
      </c>
      <c r="H4" s="195" t="n">
        <v>2832436</v>
      </c>
      <c r="I4" s="196" t="n">
        <v>-271478</v>
      </c>
      <c r="J4" s="197" t="n">
        <v>-0.1016</v>
      </c>
      <c r="K4" s="196" t="n">
        <v>-261860</v>
      </c>
      <c r="L4" s="197" t="n">
        <v>-0.0984</v>
      </c>
      <c r="M4" s="198" t="n">
        <v>-1346</v>
      </c>
      <c r="N4" s="199" t="n">
        <v>-0.0006</v>
      </c>
    </row>
    <row r="5" customFormat="false" ht="15.75" hidden="false" customHeight="false" outlineLevel="0" collapsed="false">
      <c r="B5" s="192"/>
      <c r="C5" s="200" t="s">
        <v>566</v>
      </c>
      <c r="D5" s="201" t="n">
        <v>646136</v>
      </c>
      <c r="E5" s="201" t="n">
        <v>645823</v>
      </c>
      <c r="F5" s="202" t="n">
        <v>618031</v>
      </c>
      <c r="G5" s="202" t="n">
        <v>618073</v>
      </c>
      <c r="H5" s="202"/>
      <c r="I5" s="203" t="n">
        <v>-28105</v>
      </c>
      <c r="J5" s="204" t="n">
        <v>-0.0435</v>
      </c>
      <c r="K5" s="203" t="n">
        <v>-27750</v>
      </c>
      <c r="L5" s="204" t="n">
        <v>-0.043</v>
      </c>
      <c r="M5" s="205" t="n">
        <v>42</v>
      </c>
      <c r="N5" s="206" t="n">
        <v>0.0001</v>
      </c>
    </row>
    <row r="6" customFormat="false" ht="15.75" hidden="false" customHeight="false" outlineLevel="0" collapsed="false">
      <c r="B6" s="192"/>
      <c r="C6" s="207" t="s">
        <v>567</v>
      </c>
      <c r="D6" s="208" t="n">
        <v>2026026</v>
      </c>
      <c r="E6" s="208" t="n">
        <v>2015375</v>
      </c>
      <c r="F6" s="209" t="n">
        <v>1782653</v>
      </c>
      <c r="G6" s="209" t="n">
        <v>1781265</v>
      </c>
      <c r="H6" s="209"/>
      <c r="I6" s="210" t="n">
        <v>-243373</v>
      </c>
      <c r="J6" s="211" t="n">
        <v>-0.1201</v>
      </c>
      <c r="K6" s="210" t="n">
        <v>-234110</v>
      </c>
      <c r="L6" s="211" t="n">
        <v>-0.1162</v>
      </c>
      <c r="M6" s="212" t="n">
        <v>-1388</v>
      </c>
      <c r="N6" s="206" t="n">
        <v>-0.0008</v>
      </c>
    </row>
    <row r="7" customFormat="false" ht="15.75" hidden="false" customHeight="false" outlineLevel="0" collapsed="false">
      <c r="B7" s="192"/>
      <c r="C7" s="213" t="s">
        <v>568</v>
      </c>
      <c r="D7" s="194" t="n">
        <v>276429</v>
      </c>
      <c r="E7" s="214" t="n">
        <v>276171</v>
      </c>
      <c r="F7" s="215" t="n">
        <v>268419</v>
      </c>
      <c r="G7" s="215" t="n">
        <v>268987</v>
      </c>
      <c r="H7" s="215"/>
      <c r="I7" s="216" t="n">
        <v>-8010</v>
      </c>
      <c r="J7" s="217" t="n">
        <v>-0.029</v>
      </c>
      <c r="K7" s="216" t="n">
        <v>-7184</v>
      </c>
      <c r="L7" s="217" t="n">
        <v>-0.026</v>
      </c>
      <c r="M7" s="218" t="n">
        <v>568</v>
      </c>
      <c r="N7" s="199" t="n">
        <v>0.0021</v>
      </c>
    </row>
    <row r="8" customFormat="false" ht="15.75" hidden="false" customHeight="false" outlineLevel="0" collapsed="false">
      <c r="B8" s="192"/>
      <c r="C8" s="193" t="s">
        <v>569</v>
      </c>
      <c r="D8" s="194" t="n">
        <v>235715</v>
      </c>
      <c r="E8" s="194" t="n">
        <v>235787</v>
      </c>
      <c r="F8" s="195" t="n">
        <v>307435</v>
      </c>
      <c r="G8" s="195" t="n">
        <v>306994</v>
      </c>
      <c r="H8" s="195"/>
      <c r="I8" s="196" t="n">
        <v>71720</v>
      </c>
      <c r="J8" s="197" t="n">
        <v>0.3043</v>
      </c>
      <c r="K8" s="196" t="n">
        <v>71207</v>
      </c>
      <c r="L8" s="197" t="n">
        <v>0.302</v>
      </c>
      <c r="M8" s="218" t="n">
        <v>-441</v>
      </c>
      <c r="N8" s="199" t="n">
        <v>-0.0014</v>
      </c>
    </row>
    <row r="9" customFormat="false" ht="15.75" hidden="false" customHeight="false" outlineLevel="0" collapsed="false">
      <c r="B9" s="192"/>
      <c r="C9" s="213" t="s">
        <v>570</v>
      </c>
      <c r="D9" s="214" t="n">
        <v>179531</v>
      </c>
      <c r="E9" s="214" t="n">
        <v>179186</v>
      </c>
      <c r="F9" s="215" t="n">
        <v>177914</v>
      </c>
      <c r="G9" s="215" t="n">
        <v>178752</v>
      </c>
      <c r="H9" s="215"/>
      <c r="I9" s="216" t="n">
        <v>-1617</v>
      </c>
      <c r="J9" s="217" t="n">
        <v>-0.009</v>
      </c>
      <c r="K9" s="219" t="n">
        <v>-434</v>
      </c>
      <c r="L9" s="217" t="n">
        <v>-0.0024</v>
      </c>
      <c r="M9" s="218" t="n">
        <v>838</v>
      </c>
      <c r="N9" s="199" t="n">
        <v>0.0047</v>
      </c>
    </row>
    <row r="10" customFormat="false" ht="15.75" hidden="false" customHeight="false" outlineLevel="0" collapsed="false">
      <c r="B10" s="192"/>
      <c r="C10" s="207" t="s">
        <v>571</v>
      </c>
      <c r="D10" s="208" t="n">
        <v>164454</v>
      </c>
      <c r="E10" s="208" t="n">
        <v>164058</v>
      </c>
      <c r="F10" s="209" t="n">
        <v>163333</v>
      </c>
      <c r="G10" s="209" t="n">
        <v>164111</v>
      </c>
      <c r="H10" s="209"/>
      <c r="I10" s="210" t="n">
        <v>-1121</v>
      </c>
      <c r="J10" s="211" t="n">
        <v>-0.0068</v>
      </c>
      <c r="K10" s="220" t="n">
        <v>53</v>
      </c>
      <c r="L10" s="211" t="n">
        <v>0.0003</v>
      </c>
      <c r="M10" s="205" t="n">
        <v>778</v>
      </c>
      <c r="N10" s="206" t="n">
        <v>0.0048</v>
      </c>
    </row>
    <row r="11" customFormat="false" ht="15.75" hidden="false" customHeight="false" outlineLevel="0" collapsed="false">
      <c r="B11" s="192"/>
      <c r="C11" s="200" t="s">
        <v>572</v>
      </c>
      <c r="D11" s="201" t="n">
        <v>15077</v>
      </c>
      <c r="E11" s="201" t="n">
        <v>15128</v>
      </c>
      <c r="F11" s="202" t="n">
        <v>14581</v>
      </c>
      <c r="G11" s="202" t="n">
        <v>14641</v>
      </c>
      <c r="H11" s="202"/>
      <c r="I11" s="221" t="n">
        <v>-496</v>
      </c>
      <c r="J11" s="204" t="n">
        <v>-0.0329</v>
      </c>
      <c r="K11" s="221" t="n">
        <v>-487</v>
      </c>
      <c r="L11" s="204" t="n">
        <v>-0.0322</v>
      </c>
      <c r="M11" s="205" t="n">
        <v>60</v>
      </c>
      <c r="N11" s="206" t="n">
        <v>0.0041</v>
      </c>
    </row>
    <row r="12" customFormat="false" ht="15.75" hidden="false" customHeight="false" outlineLevel="0" collapsed="false">
      <c r="B12" s="192"/>
      <c r="C12" s="193" t="s">
        <v>573</v>
      </c>
      <c r="D12" s="194" t="n">
        <v>386437</v>
      </c>
      <c r="E12" s="194" t="n">
        <v>386309</v>
      </c>
      <c r="F12" s="195" t="n">
        <v>377059</v>
      </c>
      <c r="G12" s="195" t="n">
        <v>377523</v>
      </c>
      <c r="H12" s="195"/>
      <c r="I12" s="196" t="n">
        <v>-9378</v>
      </c>
      <c r="J12" s="197" t="n">
        <v>-0.0243</v>
      </c>
      <c r="K12" s="196" t="n">
        <v>-8786</v>
      </c>
      <c r="L12" s="197" t="n">
        <v>-0.0227</v>
      </c>
      <c r="M12" s="218" t="n">
        <v>464</v>
      </c>
      <c r="N12" s="199" t="n">
        <v>0.0012</v>
      </c>
    </row>
    <row r="13" customFormat="false" ht="15.75" hidden="false" customHeight="false" outlineLevel="0" collapsed="false">
      <c r="B13" s="192" t="s">
        <v>574</v>
      </c>
      <c r="C13" s="200" t="s">
        <v>575</v>
      </c>
      <c r="D13" s="201" t="n">
        <v>545159</v>
      </c>
      <c r="E13" s="201" t="n">
        <v>545611</v>
      </c>
      <c r="F13" s="202" t="n">
        <v>575858</v>
      </c>
      <c r="G13" s="202" t="n">
        <v>578528</v>
      </c>
      <c r="H13" s="202" t="n">
        <f aca="false">447824+19475+16409+1927</f>
        <v>485635</v>
      </c>
      <c r="I13" s="203" t="n">
        <v>30699</v>
      </c>
      <c r="J13" s="204" t="n">
        <v>0.0563</v>
      </c>
      <c r="K13" s="203" t="n">
        <v>32917</v>
      </c>
      <c r="L13" s="204" t="n">
        <v>0.0603</v>
      </c>
      <c r="M13" s="212" t="n">
        <v>2670</v>
      </c>
      <c r="N13" s="206" t="n">
        <v>0.0046</v>
      </c>
    </row>
    <row r="14" customFormat="false" ht="15.75" hidden="false" customHeight="false" outlineLevel="0" collapsed="false">
      <c r="B14" s="192"/>
      <c r="C14" s="207" t="s">
        <v>576</v>
      </c>
      <c r="D14" s="208" t="n">
        <v>14199</v>
      </c>
      <c r="E14" s="208" t="n">
        <v>13979</v>
      </c>
      <c r="F14" s="209" t="n">
        <v>13655</v>
      </c>
      <c r="G14" s="209" t="n">
        <v>13631</v>
      </c>
      <c r="H14" s="209" t="n">
        <v>59512</v>
      </c>
      <c r="I14" s="220" t="n">
        <v>-544</v>
      </c>
      <c r="J14" s="211" t="n">
        <v>-0.0383</v>
      </c>
      <c r="K14" s="220" t="n">
        <v>-348</v>
      </c>
      <c r="L14" s="211" t="n">
        <v>-0.0249</v>
      </c>
      <c r="M14" s="205" t="n">
        <v>-24</v>
      </c>
      <c r="N14" s="206" t="n">
        <v>-0.0018</v>
      </c>
    </row>
    <row r="15" customFormat="false" ht="15.75" hidden="false" customHeight="false" outlineLevel="0" collapsed="false">
      <c r="B15" s="192"/>
      <c r="C15" s="200" t="s">
        <v>573</v>
      </c>
      <c r="D15" s="201" t="n">
        <v>89339</v>
      </c>
      <c r="E15" s="201" t="n">
        <v>90350</v>
      </c>
      <c r="F15" s="202" t="n">
        <v>92424</v>
      </c>
      <c r="G15" s="202" t="n">
        <v>93010</v>
      </c>
      <c r="H15" s="202" t="n">
        <v>94021</v>
      </c>
      <c r="I15" s="203" t="n">
        <v>3085</v>
      </c>
      <c r="J15" s="204" t="n">
        <v>0.0345</v>
      </c>
      <c r="K15" s="203" t="n">
        <v>2660</v>
      </c>
      <c r="L15" s="204" t="n">
        <v>0.0294</v>
      </c>
      <c r="M15" s="205" t="n">
        <v>586</v>
      </c>
      <c r="N15" s="206" t="n">
        <v>0.0063</v>
      </c>
    </row>
    <row r="16" customFormat="false" ht="15.75" hidden="false" customHeight="false" outlineLevel="0" collapsed="false">
      <c r="B16" s="192" t="s">
        <v>577</v>
      </c>
      <c r="C16" s="207" t="s">
        <v>578</v>
      </c>
      <c r="D16" s="208" t="n">
        <v>4675733</v>
      </c>
      <c r="E16" s="208" t="n">
        <v>4659755</v>
      </c>
      <c r="F16" s="209" t="n">
        <v>4250234</v>
      </c>
      <c r="G16" s="209" t="n">
        <v>4329330</v>
      </c>
      <c r="H16" s="209" t="n">
        <v>1840862</v>
      </c>
      <c r="I16" s="210" t="n">
        <v>-425500</v>
      </c>
      <c r="J16" s="211" t="n">
        <v>-0.091</v>
      </c>
      <c r="K16" s="210" t="n">
        <v>-330425</v>
      </c>
      <c r="L16" s="211" t="n">
        <v>-0.0709</v>
      </c>
      <c r="M16" s="212" t="n">
        <v>79097</v>
      </c>
      <c r="N16" s="206" t="n">
        <v>0.0186</v>
      </c>
    </row>
    <row r="17" customFormat="false" ht="15.75" hidden="false" customHeight="false" outlineLevel="0" collapsed="false">
      <c r="B17" s="192"/>
      <c r="C17" s="200" t="s">
        <v>573</v>
      </c>
      <c r="D17" s="201" t="n">
        <v>682181</v>
      </c>
      <c r="E17" s="201" t="n">
        <v>679455</v>
      </c>
      <c r="F17" s="202" t="n">
        <v>656674</v>
      </c>
      <c r="G17" s="202" t="n">
        <v>650786</v>
      </c>
      <c r="H17" s="202" t="n">
        <v>1084770</v>
      </c>
      <c r="I17" s="203" t="n">
        <v>-25507</v>
      </c>
      <c r="J17" s="204" t="n">
        <v>-0.0374</v>
      </c>
      <c r="K17" s="203" t="n">
        <v>-28669</v>
      </c>
      <c r="L17" s="204" t="n">
        <v>-0.0422</v>
      </c>
      <c r="M17" s="212" t="n">
        <v>-5888</v>
      </c>
      <c r="N17" s="206" t="n">
        <v>-0.009</v>
      </c>
    </row>
    <row r="18" customFormat="false" ht="15.75" hidden="false" customHeight="false" outlineLevel="0" collapsed="false">
      <c r="B18" s="192"/>
      <c r="C18" s="207" t="s">
        <v>579</v>
      </c>
      <c r="D18" s="208" t="n">
        <v>82925</v>
      </c>
      <c r="E18" s="208" t="n">
        <v>77615</v>
      </c>
      <c r="F18" s="209" t="n">
        <v>87368</v>
      </c>
      <c r="G18" s="209" t="n">
        <v>87573</v>
      </c>
      <c r="H18" s="209" t="n">
        <v>60346</v>
      </c>
      <c r="I18" s="210" t="n">
        <v>4443</v>
      </c>
      <c r="J18" s="211" t="n">
        <v>0.0536</v>
      </c>
      <c r="K18" s="210" t="n">
        <v>9958</v>
      </c>
      <c r="L18" s="211" t="n">
        <v>0.1283</v>
      </c>
      <c r="M18" s="205" t="n">
        <v>205</v>
      </c>
      <c r="N18" s="206" t="n">
        <v>0.0023</v>
      </c>
    </row>
    <row r="19" customFormat="false" ht="15.75" hidden="false" customHeight="false" outlineLevel="0" collapsed="false">
      <c r="B19" s="222" t="s">
        <v>580</v>
      </c>
      <c r="C19" s="213"/>
      <c r="D19" s="214" t="n">
        <v>9839810</v>
      </c>
      <c r="E19" s="214" t="n">
        <v>9805416</v>
      </c>
      <c r="F19" s="215" t="n">
        <v>9207724</v>
      </c>
      <c r="G19" s="215" t="n">
        <v>9284452</v>
      </c>
      <c r="H19" s="215" t="n">
        <f aca="false">SUM(H4:H18)</f>
        <v>6457582</v>
      </c>
      <c r="I19" s="216" t="n">
        <v>-632087</v>
      </c>
      <c r="J19" s="217" t="n">
        <v>-0.0642</v>
      </c>
      <c r="K19" s="216" t="n">
        <v>-520964</v>
      </c>
      <c r="L19" s="217" t="n">
        <v>-0.0531</v>
      </c>
      <c r="M19" s="198" t="n">
        <v>76729</v>
      </c>
      <c r="N19" s="199" t="n">
        <v>0.0083</v>
      </c>
    </row>
    <row r="21" customFormat="false" ht="15" hidden="false" customHeight="false" outlineLevel="0" collapsed="false">
      <c r="F21" s="223" t="s">
        <v>581</v>
      </c>
      <c r="G21" s="223" t="n">
        <f aca="false">G4+G7+G8+G9+O13+G13+G14+O15+G16+O17+G18</f>
        <v>8163133</v>
      </c>
      <c r="H21" s="223"/>
    </row>
    <row r="22" customFormat="false" ht="15" hidden="false" customHeight="false" outlineLevel="0" collapsed="false">
      <c r="F22" s="0" t="s">
        <v>582</v>
      </c>
      <c r="G22" s="223" t="n">
        <f aca="false">G12+G15+G17</f>
        <v>1121319</v>
      </c>
      <c r="H22" s="223"/>
    </row>
    <row r="23" customFormat="false" ht="15" hidden="false" customHeight="false" outlineLevel="0" collapsed="false">
      <c r="F23" s="0" t="s">
        <v>583</v>
      </c>
      <c r="G23" s="223" t="n">
        <v>1084770</v>
      </c>
      <c r="H23" s="223"/>
    </row>
    <row r="24" customFormat="false" ht="15" hidden="false" customHeight="false" outlineLevel="0" collapsed="false">
      <c r="G24" s="223" t="n">
        <f aca="false">G22-G23</f>
        <v>36549</v>
      </c>
      <c r="H24" s="223"/>
    </row>
  </sheetData>
  <mergeCells count="10">
    <mergeCell ref="B1:N1"/>
    <mergeCell ref="B2:B3"/>
    <mergeCell ref="C2:C3"/>
    <mergeCell ref="D2:E2"/>
    <mergeCell ref="F2:G2"/>
    <mergeCell ref="I2:L2"/>
    <mergeCell ref="M2:N2"/>
    <mergeCell ref="B4:B12"/>
    <mergeCell ref="B13:B15"/>
    <mergeCell ref="B16: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84"/>
  </cols>
  <sheetData>
    <row r="2" customFormat="false" ht="30" hidden="false" customHeight="false" outlineLevel="0" collapsed="false">
      <c r="A2" s="224" t="s">
        <v>584</v>
      </c>
      <c r="B2" s="223" t="n">
        <v>2488834</v>
      </c>
    </row>
    <row r="3" customFormat="false" ht="30" hidden="false" customHeight="false" outlineLevel="0" collapsed="false">
      <c r="A3" s="224" t="s">
        <v>585</v>
      </c>
      <c r="B3" s="223" t="n">
        <v>2883978</v>
      </c>
    </row>
    <row r="4" customFormat="false" ht="30" hidden="false" customHeight="false" outlineLevel="0" collapsed="false">
      <c r="A4" s="224" t="s">
        <v>586</v>
      </c>
      <c r="B4" s="223" t="n">
        <v>577417</v>
      </c>
    </row>
    <row r="5" customFormat="false" ht="30" hidden="false" customHeight="false" outlineLevel="0" collapsed="false">
      <c r="A5" s="224" t="s">
        <v>587</v>
      </c>
      <c r="B5" s="223" t="n">
        <v>507353</v>
      </c>
    </row>
    <row r="7" customFormat="false" ht="15" hidden="false" customHeight="false" outlineLevel="0" collapsed="false">
      <c r="B7" s="223" t="n">
        <f aca="false">SUM(B2:B6)</f>
        <v>6457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5"/>
  <sheetViews>
    <sheetView showFormulas="false" showGridLines="true" showRowColHeaders="true" showZeros="true" rightToLeft="false" tabSelected="true" showOutlineSymbols="true" defaultGridColor="true" view="pageBreakPreview" topLeftCell="A132" colorId="64" zoomScale="100" zoomScaleNormal="90" zoomScalePageLayoutView="100" workbookViewId="0">
      <selection pane="topLeft" activeCell="I118" activeCellId="0" sqref="I118"/>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40.7"/>
    <col collapsed="false" customWidth="true" hidden="false" outlineLevel="0" max="3" min="3" style="1" width="44.13"/>
    <col collapsed="false" customWidth="true" hidden="false" outlineLevel="0" max="4" min="4" style="1" width="52.7"/>
    <col collapsed="false" customWidth="true" hidden="false" outlineLevel="0" max="5" min="5" style="1" width="22.56"/>
    <col collapsed="false" customWidth="true" hidden="false" outlineLevel="0" max="6" min="6" style="1" width="35.13"/>
    <col collapsed="false" customWidth="true" hidden="false" outlineLevel="0" max="7" min="7" style="1" width="47.14"/>
    <col collapsed="false" customWidth="true" hidden="false" outlineLevel="0" max="8" min="8" style="1" width="21.28"/>
    <col collapsed="false" customWidth="true" hidden="false" outlineLevel="0" max="9" min="9" style="1" width="19.56"/>
    <col collapsed="false" customWidth="true" hidden="false" outlineLevel="0" max="10" min="10" style="1" width="15.56"/>
    <col collapsed="false" customWidth="true" hidden="false" outlineLevel="0" max="11" min="11" style="1" width="21.7"/>
    <col collapsed="false" customWidth="false" hidden="false" outlineLevel="0" max="257" min="12" style="1" width="11.56"/>
  </cols>
  <sheetData>
    <row r="1" customFormat="false" ht="12.75" hidden="false" customHeight="true" outlineLevel="0" collapsed="false">
      <c r="B1" s="2" t="s">
        <v>0</v>
      </c>
      <c r="C1" s="2"/>
      <c r="D1" s="2"/>
      <c r="E1" s="2"/>
      <c r="F1" s="2"/>
      <c r="G1" s="3"/>
      <c r="H1" s="3"/>
      <c r="I1" s="3"/>
      <c r="J1" s="3"/>
      <c r="K1" s="3"/>
    </row>
    <row r="2" customFormat="false" ht="12.75" hidden="false" customHeight="true" outlineLevel="0" collapsed="false">
      <c r="B2" s="2" t="s">
        <v>1</v>
      </c>
      <c r="C2" s="2"/>
      <c r="D2" s="2"/>
      <c r="E2" s="2"/>
      <c r="F2" s="2"/>
      <c r="G2" s="3"/>
      <c r="H2" s="3"/>
      <c r="I2" s="3"/>
      <c r="J2" s="3"/>
      <c r="K2" s="3"/>
    </row>
    <row r="3" customFormat="false" ht="13.5" hidden="false" customHeight="true" outlineLevel="0" collapsed="false">
      <c r="B3" s="2"/>
      <c r="C3" s="2"/>
      <c r="D3" s="2"/>
      <c r="E3" s="2"/>
      <c r="F3" s="2"/>
      <c r="G3" s="3"/>
      <c r="H3" s="3"/>
      <c r="I3" s="3"/>
      <c r="J3" s="3"/>
      <c r="K3" s="3"/>
    </row>
    <row r="4" customFormat="false" ht="13.5" hidden="false" customHeight="true" outlineLevel="0" collapsed="false">
      <c r="B4" s="4" t="s">
        <v>2</v>
      </c>
      <c r="C4" s="4"/>
      <c r="D4" s="3"/>
      <c r="E4" s="3"/>
      <c r="F4" s="3"/>
      <c r="G4" s="3"/>
      <c r="H4" s="3"/>
      <c r="I4" s="3"/>
      <c r="J4" s="3"/>
      <c r="K4" s="3"/>
    </row>
    <row r="5" customFormat="false" ht="39" hidden="false" customHeight="false" outlineLevel="0" collapsed="false">
      <c r="B5" s="5" t="s">
        <v>3</v>
      </c>
      <c r="C5" s="6" t="s">
        <v>4</v>
      </c>
      <c r="D5" s="3"/>
      <c r="E5" s="3"/>
      <c r="F5" s="3"/>
      <c r="G5" s="3"/>
      <c r="H5" s="3"/>
      <c r="I5" s="3"/>
      <c r="J5" s="3"/>
      <c r="K5" s="3"/>
    </row>
    <row r="6" customFormat="false" ht="13.5" hidden="false" customHeight="false" outlineLevel="0" collapsed="false">
      <c r="B6" s="5" t="s">
        <v>5</v>
      </c>
      <c r="C6" s="6"/>
      <c r="D6" s="3"/>
      <c r="E6" s="3"/>
      <c r="F6" s="3"/>
      <c r="G6" s="3"/>
      <c r="H6" s="3"/>
      <c r="I6" s="3"/>
      <c r="J6" s="3"/>
      <c r="K6" s="3"/>
    </row>
    <row r="7" customFormat="false" ht="13.5" hidden="false" customHeight="false" outlineLevel="0" collapsed="false">
      <c r="B7" s="5" t="s">
        <v>6</v>
      </c>
      <c r="C7" s="7"/>
      <c r="D7" s="3"/>
      <c r="E7" s="3"/>
      <c r="F7" s="3"/>
      <c r="G7" s="3"/>
      <c r="H7" s="3"/>
      <c r="I7" s="3"/>
      <c r="J7" s="3"/>
      <c r="K7" s="3"/>
    </row>
    <row r="8" customFormat="false" ht="13.5" hidden="false" customHeight="false" outlineLevel="0" collapsed="false">
      <c r="B8" s="5" t="s">
        <v>7</v>
      </c>
      <c r="C8" s="6" t="n">
        <v>2023</v>
      </c>
      <c r="D8" s="3"/>
      <c r="E8" s="3"/>
      <c r="F8" s="3"/>
      <c r="G8" s="3"/>
      <c r="H8" s="3"/>
      <c r="I8" s="3"/>
      <c r="J8" s="3"/>
      <c r="K8" s="3"/>
    </row>
    <row r="9" customFormat="false" ht="13.5" hidden="false" customHeight="false" outlineLevel="0" collapsed="false">
      <c r="B9" s="8"/>
      <c r="C9" s="9"/>
      <c r="D9" s="3"/>
      <c r="E9" s="3"/>
      <c r="F9" s="3"/>
      <c r="G9" s="3"/>
      <c r="H9" s="3"/>
      <c r="I9" s="3"/>
      <c r="J9" s="3"/>
      <c r="K9" s="3"/>
    </row>
    <row r="10" customFormat="false" ht="13.5" hidden="false" customHeight="true" outlineLevel="0" collapsed="false">
      <c r="B10" s="4" t="s">
        <v>8</v>
      </c>
      <c r="C10" s="4"/>
      <c r="D10" s="3"/>
      <c r="E10" s="3"/>
      <c r="F10" s="3"/>
      <c r="G10" s="3"/>
      <c r="H10" s="3"/>
      <c r="I10" s="3"/>
      <c r="J10" s="3"/>
      <c r="K10" s="3"/>
    </row>
    <row r="11" customFormat="false" ht="13.5" hidden="false" customHeight="false" outlineLevel="0" collapsed="false">
      <c r="B11" s="10" t="s">
        <v>9</v>
      </c>
      <c r="C11" s="6"/>
      <c r="D11" s="3"/>
      <c r="E11" s="3"/>
      <c r="F11" s="3"/>
      <c r="G11" s="3"/>
      <c r="H11" s="3"/>
      <c r="I11" s="3"/>
      <c r="J11" s="3"/>
      <c r="K11" s="3"/>
    </row>
    <row r="12" customFormat="false" ht="13.5" hidden="false" customHeight="false" outlineLevel="0" collapsed="false">
      <c r="B12" s="10" t="s">
        <v>10</v>
      </c>
      <c r="C12" s="6"/>
      <c r="D12" s="3"/>
      <c r="E12" s="3"/>
      <c r="F12" s="3"/>
      <c r="G12" s="3"/>
      <c r="H12" s="3"/>
      <c r="I12" s="3"/>
      <c r="J12" s="3"/>
      <c r="K12" s="3"/>
    </row>
    <row r="13" customFormat="false" ht="13.5" hidden="false" customHeight="false" outlineLevel="0" collapsed="false">
      <c r="B13" s="10" t="s">
        <v>11</v>
      </c>
      <c r="C13" s="7"/>
      <c r="D13" s="3"/>
      <c r="E13" s="3"/>
      <c r="F13" s="3"/>
      <c r="G13" s="3"/>
      <c r="H13" s="3"/>
      <c r="I13" s="3"/>
      <c r="J13" s="3"/>
      <c r="K13" s="3"/>
    </row>
    <row r="14" customFormat="false" ht="13.5" hidden="false" customHeight="false" outlineLevel="0" collapsed="false">
      <c r="B14" s="10" t="s">
        <v>12</v>
      </c>
      <c r="C14" s="6"/>
      <c r="D14" s="3"/>
      <c r="E14" s="3"/>
      <c r="F14" s="3"/>
      <c r="G14" s="3"/>
      <c r="H14" s="3"/>
      <c r="I14" s="3"/>
      <c r="J14" s="3"/>
      <c r="K14" s="3"/>
    </row>
    <row r="15" customFormat="false" ht="13.5" hidden="false" customHeight="false" outlineLevel="0" collapsed="false">
      <c r="B15" s="10" t="s">
        <v>13</v>
      </c>
      <c r="C15" s="6"/>
      <c r="D15" s="3"/>
      <c r="E15" s="3"/>
      <c r="F15" s="3"/>
      <c r="G15" s="3"/>
      <c r="H15" s="3"/>
      <c r="I15" s="3"/>
      <c r="J15" s="3"/>
      <c r="K15" s="3"/>
    </row>
    <row r="16" customFormat="false" ht="13.5" hidden="false" customHeight="false" outlineLevel="0" collapsed="false">
      <c r="B16" s="10" t="s">
        <v>14</v>
      </c>
      <c r="C16" s="6"/>
      <c r="D16" s="3"/>
      <c r="E16" s="3"/>
      <c r="F16" s="3"/>
      <c r="G16" s="3"/>
      <c r="H16" s="3"/>
      <c r="I16" s="3"/>
      <c r="J16" s="3"/>
      <c r="K16" s="3"/>
    </row>
    <row r="17" customFormat="false" ht="13.5" hidden="false" customHeight="false" outlineLevel="0" collapsed="false">
      <c r="B17" s="10" t="s">
        <v>15</v>
      </c>
      <c r="C17" s="6" t="s">
        <v>16</v>
      </c>
      <c r="D17" s="3"/>
      <c r="E17" s="3"/>
      <c r="F17" s="3"/>
      <c r="G17" s="3"/>
      <c r="H17" s="3"/>
      <c r="I17" s="3"/>
      <c r="J17" s="3"/>
      <c r="K17" s="3"/>
    </row>
    <row r="18" customFormat="false" ht="13.5" hidden="false" customHeight="false" outlineLevel="0" collapsed="false">
      <c r="B18" s="9"/>
      <c r="C18" s="9"/>
      <c r="D18" s="3"/>
      <c r="E18" s="3"/>
      <c r="F18" s="3"/>
      <c r="G18" s="3"/>
      <c r="H18" s="3"/>
      <c r="I18" s="3"/>
      <c r="J18" s="3"/>
      <c r="K18" s="3"/>
    </row>
    <row r="19" customFormat="false" ht="13.5" hidden="false" customHeight="false" outlineLevel="0" collapsed="false">
      <c r="B19" s="11" t="s">
        <v>17</v>
      </c>
      <c r="C19" s="12" t="s">
        <v>18</v>
      </c>
      <c r="D19" s="3"/>
      <c r="E19" s="3"/>
      <c r="F19" s="3"/>
      <c r="G19" s="3"/>
      <c r="H19" s="3"/>
      <c r="I19" s="3"/>
      <c r="J19" s="3"/>
      <c r="K19" s="3"/>
    </row>
    <row r="20" customFormat="false" ht="29.25" hidden="false" customHeight="true" outlineLevel="0" collapsed="false">
      <c r="B20" s="10" t="s">
        <v>19</v>
      </c>
      <c r="C20" s="13" t="s">
        <v>16</v>
      </c>
      <c r="D20" s="3"/>
      <c r="E20" s="3"/>
      <c r="F20" s="3"/>
      <c r="G20" s="3"/>
      <c r="H20" s="3"/>
      <c r="I20" s="3"/>
      <c r="J20" s="3"/>
      <c r="K20" s="3"/>
    </row>
    <row r="21" customFormat="false" ht="26.25" hidden="false" customHeight="true" outlineLevel="0" collapsed="false">
      <c r="B21" s="10" t="s">
        <v>20</v>
      </c>
      <c r="C21" s="13"/>
      <c r="D21" s="3"/>
      <c r="E21" s="3"/>
      <c r="F21" s="3"/>
      <c r="G21" s="3"/>
      <c r="H21" s="3"/>
      <c r="I21" s="3"/>
      <c r="J21" s="3"/>
      <c r="K21" s="3"/>
    </row>
    <row r="22" customFormat="false" ht="13.5" hidden="false" customHeight="false" outlineLevel="0" collapsed="false">
      <c r="B22" s="10" t="s">
        <v>21</v>
      </c>
      <c r="C22" s="13"/>
      <c r="D22" s="3"/>
      <c r="E22" s="3"/>
      <c r="F22" s="3"/>
      <c r="G22" s="3"/>
      <c r="H22" s="3"/>
      <c r="I22" s="3"/>
      <c r="J22" s="3"/>
      <c r="K22" s="3"/>
    </row>
    <row r="23" customFormat="false" ht="13.5" hidden="false" customHeight="false" outlineLevel="0" collapsed="false">
      <c r="B23" s="3"/>
      <c r="C23" s="3"/>
      <c r="D23" s="3"/>
      <c r="E23" s="3"/>
      <c r="F23" s="3"/>
      <c r="G23" s="3"/>
      <c r="H23" s="3"/>
      <c r="I23" s="3"/>
      <c r="J23" s="3"/>
      <c r="K23" s="3"/>
    </row>
    <row r="24" customFormat="false" ht="13.5" hidden="false" customHeight="true" outlineLevel="0" collapsed="false">
      <c r="B24" s="4" t="s">
        <v>22</v>
      </c>
      <c r="C24" s="4"/>
      <c r="D24" s="3"/>
      <c r="E24" s="3"/>
      <c r="F24" s="3"/>
      <c r="G24" s="3"/>
      <c r="H24" s="3"/>
      <c r="I24" s="3"/>
      <c r="J24" s="3"/>
      <c r="K24" s="3"/>
    </row>
    <row r="25" customFormat="false" ht="13.5" hidden="false" customHeight="false" outlineLevel="0" collapsed="false">
      <c r="B25" s="14" t="s">
        <v>23</v>
      </c>
      <c r="C25" s="15" t="s">
        <v>24</v>
      </c>
      <c r="D25" s="3"/>
      <c r="E25" s="3"/>
      <c r="F25" s="3"/>
      <c r="G25" s="3"/>
      <c r="H25" s="3"/>
      <c r="I25" s="3"/>
      <c r="J25" s="3"/>
      <c r="K25" s="3"/>
    </row>
    <row r="26" customFormat="false" ht="13.5" hidden="false" customHeight="false" outlineLevel="0" collapsed="false">
      <c r="B26" s="10" t="s">
        <v>25</v>
      </c>
      <c r="C26" s="15" t="s">
        <v>26</v>
      </c>
      <c r="D26" s="3"/>
      <c r="E26" s="3"/>
      <c r="F26" s="3"/>
      <c r="G26" s="3"/>
      <c r="H26" s="3"/>
      <c r="I26" s="3"/>
      <c r="J26" s="3"/>
      <c r="K26" s="3"/>
    </row>
    <row r="27" customFormat="false" ht="13.5" hidden="false" customHeight="false" outlineLevel="0" collapsed="false">
      <c r="B27" s="10" t="s">
        <v>27</v>
      </c>
      <c r="C27" s="13" t="s">
        <v>28</v>
      </c>
      <c r="D27" s="3"/>
      <c r="E27" s="3"/>
      <c r="F27" s="3"/>
      <c r="G27" s="3"/>
      <c r="H27" s="3"/>
      <c r="I27" s="3"/>
      <c r="J27" s="3"/>
      <c r="K27" s="3"/>
    </row>
    <row r="28" customFormat="false" ht="13.5" hidden="false" customHeight="false" outlineLevel="0" collapsed="false">
      <c r="B28" s="10" t="s">
        <v>29</v>
      </c>
      <c r="C28" s="13" t="s">
        <v>588</v>
      </c>
      <c r="D28" s="3"/>
      <c r="E28" s="3"/>
      <c r="F28" s="3"/>
      <c r="G28" s="3"/>
      <c r="H28" s="3"/>
      <c r="I28" s="3"/>
      <c r="J28" s="3"/>
      <c r="K28" s="3"/>
    </row>
    <row r="29" customFormat="false" ht="15.75" hidden="false" customHeight="false" outlineLevel="0" collapsed="false">
      <c r="B29" s="10" t="s">
        <v>31</v>
      </c>
      <c r="C29" s="225" t="s">
        <v>32</v>
      </c>
      <c r="D29" s="17"/>
      <c r="E29" s="3"/>
      <c r="F29" s="3"/>
      <c r="G29" s="3"/>
      <c r="H29" s="3"/>
      <c r="I29" s="3"/>
      <c r="J29" s="3"/>
      <c r="K29" s="3"/>
    </row>
    <row r="30" customFormat="false" ht="15.75" hidden="false" customHeight="false" outlineLevel="0" collapsed="false">
      <c r="B30" s="10" t="s">
        <v>33</v>
      </c>
      <c r="C30" s="225" t="s">
        <v>34</v>
      </c>
      <c r="D30" s="3"/>
      <c r="E30" s="3"/>
      <c r="F30" s="3"/>
      <c r="G30" s="3"/>
      <c r="H30" s="3"/>
      <c r="I30" s="3"/>
      <c r="J30" s="3"/>
      <c r="K30" s="3"/>
    </row>
    <row r="31" customFormat="false" ht="26.25" hidden="false" customHeight="false" outlineLevel="0" collapsed="false">
      <c r="B31" s="10" t="s">
        <v>35</v>
      </c>
      <c r="C31" s="15" t="s">
        <v>36</v>
      </c>
      <c r="D31" s="3"/>
      <c r="E31" s="3"/>
      <c r="F31" s="3"/>
      <c r="G31" s="3"/>
      <c r="H31" s="3"/>
      <c r="I31" s="3"/>
      <c r="J31" s="3"/>
      <c r="K31" s="3"/>
    </row>
    <row r="32" customFormat="false" ht="13.5" hidden="false" customHeight="false" outlineLevel="0" collapsed="false">
      <c r="B32" s="10" t="s">
        <v>37</v>
      </c>
      <c r="C32" s="18" t="n">
        <v>1760004650001</v>
      </c>
      <c r="D32" s="3"/>
      <c r="E32" s="3"/>
      <c r="F32" s="3"/>
      <c r="G32" s="3"/>
      <c r="H32" s="3"/>
      <c r="I32" s="3"/>
      <c r="J32" s="3"/>
      <c r="K32" s="3"/>
    </row>
    <row r="33" customFormat="false" ht="13.5" hidden="false" customHeight="false" outlineLevel="0" collapsed="false">
      <c r="B33" s="8"/>
      <c r="C33" s="9"/>
      <c r="D33" s="3"/>
      <c r="E33" s="3"/>
      <c r="F33" s="3"/>
      <c r="G33" s="3"/>
      <c r="H33" s="3"/>
      <c r="I33" s="3"/>
      <c r="J33" s="3"/>
      <c r="K33" s="3"/>
    </row>
    <row r="34" customFormat="false" ht="27.6" hidden="false" customHeight="true" outlineLevel="0" collapsed="false">
      <c r="B34" s="4" t="s">
        <v>38</v>
      </c>
      <c r="C34" s="4"/>
      <c r="D34" s="3"/>
      <c r="E34" s="3"/>
      <c r="F34" s="3"/>
      <c r="G34" s="3"/>
      <c r="H34" s="3"/>
      <c r="I34" s="3"/>
      <c r="J34" s="3"/>
      <c r="K34" s="3"/>
    </row>
    <row r="35" customFormat="false" ht="13.5" hidden="false" customHeight="false" outlineLevel="0" collapsed="false">
      <c r="B35" s="14" t="s">
        <v>39</v>
      </c>
      <c r="C35" s="15" t="s">
        <v>589</v>
      </c>
      <c r="D35" s="3"/>
      <c r="E35" s="3"/>
      <c r="F35" s="3"/>
      <c r="G35" s="3"/>
      <c r="H35" s="3"/>
      <c r="I35" s="3"/>
      <c r="J35" s="3"/>
      <c r="K35" s="3"/>
    </row>
    <row r="36" customFormat="false" ht="26.25" hidden="false" customHeight="false" outlineLevel="0" collapsed="false">
      <c r="B36" s="10" t="s">
        <v>41</v>
      </c>
      <c r="C36" s="15" t="s">
        <v>590</v>
      </c>
      <c r="D36" s="3"/>
      <c r="E36" s="3"/>
      <c r="F36" s="3"/>
      <c r="G36" s="3"/>
      <c r="H36" s="3"/>
      <c r="I36" s="3"/>
      <c r="J36" s="3"/>
      <c r="K36" s="3"/>
    </row>
    <row r="37" customFormat="false" ht="13.5" hidden="false" customHeight="false" outlineLevel="0" collapsed="false">
      <c r="B37" s="10" t="s">
        <v>43</v>
      </c>
      <c r="C37" s="19" t="n">
        <v>45300</v>
      </c>
      <c r="D37" s="3"/>
      <c r="E37" s="3"/>
      <c r="F37" s="3"/>
      <c r="G37" s="3"/>
      <c r="H37" s="3"/>
      <c r="I37" s="3"/>
      <c r="J37" s="3"/>
      <c r="K37" s="3"/>
    </row>
    <row r="38" customFormat="false" ht="15.75" hidden="false" customHeight="false" outlineLevel="0" collapsed="false">
      <c r="B38" s="20" t="s">
        <v>31</v>
      </c>
      <c r="C38" s="225" t="s">
        <v>591</v>
      </c>
      <c r="D38" s="3"/>
      <c r="E38" s="3"/>
      <c r="F38" s="3"/>
      <c r="G38" s="3"/>
      <c r="H38" s="3"/>
      <c r="I38" s="3"/>
      <c r="J38" s="3"/>
      <c r="K38" s="3"/>
    </row>
    <row r="39" customFormat="false" ht="26.25" hidden="false" customHeight="false" outlineLevel="0" collapsed="false">
      <c r="B39" s="10" t="s">
        <v>35</v>
      </c>
      <c r="C39" s="15" t="s">
        <v>36</v>
      </c>
      <c r="D39" s="3"/>
      <c r="E39" s="3"/>
      <c r="F39" s="3"/>
      <c r="G39" s="3"/>
      <c r="H39" s="3"/>
      <c r="I39" s="3"/>
      <c r="J39" s="3"/>
      <c r="K39" s="3"/>
    </row>
    <row r="40" customFormat="false" ht="13.5" hidden="false" customHeight="false" outlineLevel="0" collapsed="false">
      <c r="B40" s="21"/>
      <c r="C40" s="9"/>
      <c r="D40" s="3"/>
      <c r="E40" s="3"/>
      <c r="F40" s="3"/>
      <c r="G40" s="3"/>
      <c r="H40" s="3"/>
      <c r="I40" s="3"/>
      <c r="J40" s="3"/>
      <c r="K40" s="3"/>
    </row>
    <row r="41" customFormat="false" ht="24" hidden="false" customHeight="true" outlineLevel="0" collapsed="false">
      <c r="B41" s="4" t="s">
        <v>46</v>
      </c>
      <c r="C41" s="4"/>
      <c r="D41" s="3"/>
      <c r="E41" s="3"/>
      <c r="F41" s="3"/>
      <c r="G41" s="3"/>
      <c r="H41" s="3"/>
      <c r="I41" s="3"/>
      <c r="J41" s="3"/>
      <c r="K41" s="3"/>
    </row>
    <row r="42" customFormat="false" ht="13.5" hidden="false" customHeight="false" outlineLevel="0" collapsed="false">
      <c r="B42" s="14" t="s">
        <v>47</v>
      </c>
      <c r="C42" s="13"/>
      <c r="D42" s="3"/>
      <c r="E42" s="3"/>
      <c r="F42" s="3"/>
      <c r="G42" s="3"/>
      <c r="H42" s="3"/>
      <c r="I42" s="3"/>
      <c r="J42" s="3"/>
      <c r="K42" s="3"/>
    </row>
    <row r="43" customFormat="false" ht="13.5" hidden="false" customHeight="false" outlineLevel="0" collapsed="false">
      <c r="B43" s="10" t="s">
        <v>48</v>
      </c>
      <c r="C43" s="13"/>
      <c r="D43" s="3"/>
      <c r="E43" s="3"/>
      <c r="F43" s="3"/>
      <c r="G43" s="3"/>
      <c r="H43" s="3"/>
      <c r="I43" s="3"/>
      <c r="J43" s="3"/>
      <c r="K43" s="3"/>
    </row>
    <row r="44" customFormat="false" ht="13.5" hidden="false" customHeight="false" outlineLevel="0" collapsed="false">
      <c r="B44" s="10" t="s">
        <v>43</v>
      </c>
      <c r="C44" s="13"/>
      <c r="D44" s="3"/>
      <c r="E44" s="3"/>
      <c r="F44" s="3"/>
      <c r="G44" s="3"/>
      <c r="H44" s="3"/>
      <c r="I44" s="3"/>
      <c r="J44" s="3"/>
      <c r="K44" s="3"/>
    </row>
    <row r="45" customFormat="false" ht="13.5" hidden="false" customHeight="false" outlineLevel="0" collapsed="false">
      <c r="B45" s="10" t="s">
        <v>31</v>
      </c>
      <c r="C45" s="13"/>
      <c r="D45" s="3"/>
      <c r="E45" s="3"/>
      <c r="F45" s="3"/>
      <c r="G45" s="3"/>
      <c r="H45" s="3"/>
      <c r="I45" s="3"/>
      <c r="J45" s="3"/>
      <c r="K45" s="3"/>
    </row>
    <row r="46" customFormat="false" ht="13.5" hidden="false" customHeight="false" outlineLevel="0" collapsed="false">
      <c r="B46" s="10" t="s">
        <v>35</v>
      </c>
      <c r="C46" s="13"/>
      <c r="D46" s="3"/>
      <c r="E46" s="3"/>
      <c r="F46" s="3"/>
      <c r="G46" s="3"/>
      <c r="H46" s="3"/>
      <c r="I46" s="3"/>
      <c r="J46" s="3"/>
      <c r="K46" s="3"/>
    </row>
    <row r="47" customFormat="false" ht="13.5" hidden="false" customHeight="false" outlineLevel="0" collapsed="false">
      <c r="B47" s="8"/>
      <c r="C47" s="9"/>
      <c r="D47" s="3"/>
      <c r="E47" s="3"/>
      <c r="F47" s="3"/>
      <c r="G47" s="3"/>
      <c r="H47" s="3"/>
      <c r="I47" s="3"/>
      <c r="J47" s="3"/>
      <c r="K47" s="3"/>
    </row>
    <row r="48" customFormat="false" ht="24.6" hidden="false" customHeight="true" outlineLevel="0" collapsed="false">
      <c r="B48" s="22" t="s">
        <v>49</v>
      </c>
      <c r="C48" s="22"/>
      <c r="D48" s="226"/>
      <c r="E48" s="3"/>
      <c r="F48" s="3"/>
      <c r="G48" s="3"/>
      <c r="H48" s="3"/>
      <c r="I48" s="3"/>
      <c r="J48" s="3"/>
      <c r="K48" s="3"/>
    </row>
    <row r="49" customFormat="false" ht="13.5" hidden="false" customHeight="false" outlineLevel="0" collapsed="false">
      <c r="B49" s="10" t="s">
        <v>47</v>
      </c>
      <c r="C49" s="15" t="s">
        <v>592</v>
      </c>
      <c r="D49" s="3"/>
      <c r="E49" s="3"/>
      <c r="F49" s="3"/>
      <c r="G49" s="3"/>
      <c r="H49" s="3"/>
      <c r="I49" s="3"/>
      <c r="J49" s="3"/>
      <c r="K49" s="3"/>
    </row>
    <row r="50" customFormat="false" ht="13.5" hidden="false" customHeight="false" outlineLevel="0" collapsed="false">
      <c r="B50" s="10" t="s">
        <v>48</v>
      </c>
      <c r="C50" s="15" t="s">
        <v>593</v>
      </c>
      <c r="D50" s="3"/>
      <c r="E50" s="3"/>
      <c r="F50" s="3"/>
      <c r="G50" s="3"/>
      <c r="H50" s="3"/>
      <c r="I50" s="3"/>
      <c r="J50" s="3"/>
      <c r="K50" s="3"/>
    </row>
    <row r="51" customFormat="false" ht="13.5" hidden="false" customHeight="false" outlineLevel="0" collapsed="false">
      <c r="B51" s="10" t="s">
        <v>43</v>
      </c>
      <c r="C51" s="19" t="n">
        <v>44846</v>
      </c>
      <c r="D51" s="3"/>
      <c r="E51" s="3"/>
      <c r="F51" s="3"/>
      <c r="G51" s="3"/>
      <c r="H51" s="3"/>
      <c r="I51" s="3"/>
      <c r="J51" s="3"/>
      <c r="K51" s="3"/>
    </row>
    <row r="52" customFormat="false" ht="15.75" hidden="false" customHeight="false" outlineLevel="0" collapsed="false">
      <c r="B52" s="10" t="s">
        <v>31</v>
      </c>
      <c r="C52" s="225" t="s">
        <v>594</v>
      </c>
      <c r="D52" s="3"/>
      <c r="E52" s="3"/>
      <c r="F52" s="3"/>
      <c r="G52" s="3"/>
      <c r="H52" s="3"/>
      <c r="I52" s="3"/>
      <c r="J52" s="3"/>
      <c r="K52" s="3"/>
    </row>
    <row r="53" customFormat="false" ht="13.5" hidden="false" customHeight="false" outlineLevel="0" collapsed="false">
      <c r="B53" s="10" t="s">
        <v>35</v>
      </c>
      <c r="C53" s="15" t="s">
        <v>595</v>
      </c>
      <c r="D53" s="3"/>
      <c r="E53" s="3"/>
      <c r="F53" s="3"/>
      <c r="G53" s="3"/>
      <c r="H53" s="3"/>
      <c r="I53" s="3"/>
      <c r="J53" s="3"/>
      <c r="K53" s="3"/>
    </row>
    <row r="54" customFormat="false" ht="13.5" hidden="false" customHeight="false" outlineLevel="0" collapsed="false">
      <c r="B54" s="8"/>
      <c r="C54" s="9"/>
      <c r="D54" s="3"/>
      <c r="E54" s="3"/>
      <c r="F54" s="3"/>
      <c r="G54" s="3"/>
      <c r="H54" s="3"/>
      <c r="I54" s="3"/>
      <c r="J54" s="3"/>
      <c r="K54" s="3"/>
    </row>
    <row r="55" customFormat="false" ht="28.15" hidden="false" customHeight="true" outlineLevel="0" collapsed="false">
      <c r="B55" s="4" t="s">
        <v>53</v>
      </c>
      <c r="C55" s="4"/>
      <c r="D55" s="3"/>
      <c r="E55" s="3"/>
      <c r="F55" s="3"/>
      <c r="G55" s="3"/>
      <c r="H55" s="3"/>
      <c r="I55" s="3"/>
      <c r="J55" s="3"/>
      <c r="K55" s="3"/>
    </row>
    <row r="56" customFormat="false" ht="13.5" hidden="false" customHeight="false" outlineLevel="0" collapsed="false">
      <c r="B56" s="14" t="s">
        <v>47</v>
      </c>
      <c r="C56" s="13" t="s">
        <v>596</v>
      </c>
      <c r="D56" s="3"/>
      <c r="E56" s="3"/>
      <c r="F56" s="3"/>
      <c r="G56" s="3"/>
      <c r="H56" s="3"/>
      <c r="I56" s="3"/>
      <c r="J56" s="3"/>
      <c r="K56" s="3"/>
    </row>
    <row r="57" customFormat="false" ht="13.5" hidden="false" customHeight="false" outlineLevel="0" collapsed="false">
      <c r="B57" s="10" t="s">
        <v>48</v>
      </c>
      <c r="C57" s="13" t="s">
        <v>597</v>
      </c>
      <c r="D57" s="3"/>
      <c r="E57" s="3"/>
      <c r="F57" s="3"/>
      <c r="G57" s="3"/>
      <c r="H57" s="3"/>
      <c r="I57" s="3"/>
      <c r="J57" s="3"/>
      <c r="K57" s="3"/>
    </row>
    <row r="58" customFormat="false" ht="13.5" hidden="false" customHeight="false" outlineLevel="0" collapsed="false">
      <c r="B58" s="10" t="s">
        <v>43</v>
      </c>
      <c r="C58" s="19" t="n">
        <v>42811</v>
      </c>
      <c r="D58" s="3"/>
      <c r="E58" s="3"/>
      <c r="F58" s="3"/>
      <c r="G58" s="3"/>
      <c r="H58" s="3"/>
      <c r="I58" s="3"/>
      <c r="J58" s="3"/>
      <c r="K58" s="3"/>
    </row>
    <row r="59" customFormat="false" ht="15.75" hidden="false" customHeight="false" outlineLevel="0" collapsed="false">
      <c r="B59" s="10" t="s">
        <v>31</v>
      </c>
      <c r="C59" s="225" t="s">
        <v>598</v>
      </c>
      <c r="D59" s="3"/>
      <c r="E59" s="3"/>
      <c r="F59" s="3"/>
      <c r="G59" s="3"/>
      <c r="H59" s="3"/>
      <c r="I59" s="3"/>
      <c r="J59" s="3"/>
      <c r="K59" s="3"/>
    </row>
    <row r="60" customFormat="false" ht="13.5" hidden="false" customHeight="false" outlineLevel="0" collapsed="false">
      <c r="B60" s="10" t="s">
        <v>35</v>
      </c>
      <c r="C60" s="15" t="s">
        <v>599</v>
      </c>
      <c r="D60" s="3"/>
      <c r="E60" s="3"/>
      <c r="F60" s="3"/>
      <c r="G60" s="3"/>
      <c r="H60" s="3"/>
      <c r="I60" s="3"/>
      <c r="J60" s="3"/>
      <c r="K60" s="3"/>
    </row>
    <row r="61" customFormat="false" ht="13.5" hidden="false" customHeight="false" outlineLevel="0" collapsed="false">
      <c r="B61" s="9"/>
      <c r="C61" s="9"/>
      <c r="D61" s="3"/>
      <c r="E61" s="3"/>
      <c r="F61" s="3"/>
      <c r="G61" s="3"/>
      <c r="H61" s="3"/>
      <c r="I61" s="3"/>
      <c r="J61" s="3"/>
      <c r="K61" s="3"/>
    </row>
    <row r="62" customFormat="false" ht="13.5" hidden="false" customHeight="true" outlineLevel="0" collapsed="false">
      <c r="B62" s="4" t="s">
        <v>57</v>
      </c>
      <c r="C62" s="4"/>
      <c r="D62" s="4"/>
      <c r="E62" s="3"/>
      <c r="F62" s="3"/>
      <c r="G62" s="3"/>
      <c r="H62" s="3"/>
      <c r="I62" s="3"/>
      <c r="J62" s="3"/>
      <c r="K62" s="3"/>
    </row>
    <row r="63" customFormat="false" ht="13.5" hidden="false" customHeight="true" outlineLevel="0" collapsed="false">
      <c r="B63" s="4" t="s">
        <v>58</v>
      </c>
      <c r="C63" s="4"/>
      <c r="D63" s="4"/>
      <c r="E63" s="3"/>
      <c r="F63" s="3"/>
      <c r="G63" s="3"/>
      <c r="H63" s="3"/>
      <c r="I63" s="3"/>
      <c r="J63" s="3"/>
      <c r="K63" s="3"/>
    </row>
    <row r="64" customFormat="false" ht="13.5" hidden="false" customHeight="false" outlineLevel="0" collapsed="false">
      <c r="B64" s="23" t="s">
        <v>59</v>
      </c>
      <c r="C64" s="24" t="s">
        <v>60</v>
      </c>
      <c r="D64" s="11" t="s">
        <v>61</v>
      </c>
      <c r="E64" s="3"/>
      <c r="F64" s="3"/>
      <c r="G64" s="3"/>
      <c r="H64" s="3"/>
      <c r="I64" s="3"/>
      <c r="J64" s="3"/>
      <c r="K64" s="3"/>
    </row>
    <row r="65" customFormat="false" ht="13.5" hidden="false" customHeight="false" outlineLevel="0" collapsed="false">
      <c r="B65" s="25" t="s">
        <v>62</v>
      </c>
      <c r="C65" s="15" t="n">
        <v>1</v>
      </c>
      <c r="D65" s="15" t="s">
        <v>600</v>
      </c>
      <c r="E65" s="3"/>
      <c r="F65" s="3"/>
      <c r="G65" s="3"/>
      <c r="H65" s="3"/>
      <c r="I65" s="3"/>
      <c r="J65" s="3"/>
      <c r="K65" s="3"/>
    </row>
    <row r="66" customFormat="false" ht="13.5" hidden="false" customHeight="false" outlineLevel="0" collapsed="false">
      <c r="B66" s="3"/>
      <c r="C66" s="9"/>
      <c r="D66" s="3"/>
      <c r="E66" s="3"/>
      <c r="F66" s="3"/>
      <c r="G66" s="3"/>
      <c r="H66" s="3"/>
      <c r="I66" s="3"/>
      <c r="J66" s="3"/>
      <c r="K66" s="3"/>
    </row>
    <row r="67" customFormat="false" ht="13.5" hidden="false" customHeight="true" outlineLevel="0" collapsed="false">
      <c r="B67" s="227" t="s">
        <v>63</v>
      </c>
      <c r="C67" s="227"/>
      <c r="D67" s="227"/>
      <c r="E67" s="3"/>
      <c r="F67" s="3"/>
      <c r="G67" s="3"/>
      <c r="H67" s="3"/>
      <c r="I67" s="3"/>
      <c r="J67" s="3"/>
      <c r="K67" s="3"/>
    </row>
    <row r="68" customFormat="false" ht="13.5" hidden="false" customHeight="false" outlineLevel="0" collapsed="false">
      <c r="B68" s="26" t="s">
        <v>59</v>
      </c>
      <c r="C68" s="27" t="s">
        <v>60</v>
      </c>
      <c r="D68" s="26" t="s">
        <v>61</v>
      </c>
      <c r="E68" s="3"/>
      <c r="F68" s="3"/>
      <c r="G68" s="3"/>
      <c r="H68" s="3"/>
      <c r="I68" s="3"/>
      <c r="J68" s="3"/>
      <c r="K68" s="3"/>
    </row>
    <row r="69" customFormat="false" ht="33" hidden="false" customHeight="true" outlineLevel="0" collapsed="false">
      <c r="B69" s="5" t="s">
        <v>64</v>
      </c>
      <c r="C69" s="7" t="s">
        <v>601</v>
      </c>
      <c r="D69" s="48" t="s">
        <v>602</v>
      </c>
      <c r="E69" s="3"/>
      <c r="F69" s="3"/>
      <c r="G69" s="3"/>
      <c r="H69" s="3"/>
      <c r="I69" s="3"/>
      <c r="J69" s="3"/>
      <c r="K69" s="3"/>
    </row>
    <row r="70" customFormat="false" ht="54" hidden="false" customHeight="true" outlineLevel="0" collapsed="false">
      <c r="B70" s="5"/>
      <c r="C70" s="7" t="s">
        <v>603</v>
      </c>
      <c r="D70" s="48" t="s">
        <v>604</v>
      </c>
      <c r="E70" s="3"/>
      <c r="F70" s="3"/>
      <c r="G70" s="3"/>
      <c r="H70" s="3"/>
      <c r="I70" s="3"/>
      <c r="J70" s="3"/>
      <c r="K70" s="3"/>
    </row>
    <row r="71" customFormat="false" ht="16.5" hidden="false" customHeight="true" outlineLevel="0" collapsed="false">
      <c r="B71" s="5" t="s">
        <v>65</v>
      </c>
      <c r="C71" s="7"/>
      <c r="D71" s="28"/>
      <c r="E71" s="3"/>
      <c r="F71" s="3"/>
      <c r="G71" s="3"/>
      <c r="H71" s="3"/>
      <c r="I71" s="3"/>
      <c r="J71" s="3"/>
      <c r="K71" s="3"/>
    </row>
    <row r="72" customFormat="false" ht="21" hidden="false" customHeight="true" outlineLevel="0" collapsed="false">
      <c r="B72" s="5" t="s">
        <v>66</v>
      </c>
      <c r="C72" s="7" t="s">
        <v>605</v>
      </c>
      <c r="D72" s="135" t="s">
        <v>67</v>
      </c>
      <c r="E72" s="3"/>
      <c r="F72" s="3"/>
      <c r="G72" s="3"/>
      <c r="H72" s="3"/>
      <c r="I72" s="3"/>
      <c r="J72" s="3"/>
      <c r="K72" s="3"/>
    </row>
    <row r="73" customFormat="false" ht="21" hidden="false" customHeight="true" outlineLevel="0" collapsed="false">
      <c r="B73" s="5"/>
      <c r="C73" s="7" t="s">
        <v>606</v>
      </c>
      <c r="D73" s="135"/>
      <c r="E73" s="3"/>
      <c r="F73" s="3"/>
      <c r="G73" s="3"/>
      <c r="H73" s="3"/>
      <c r="I73" s="3"/>
      <c r="J73" s="3"/>
      <c r="K73" s="3"/>
    </row>
    <row r="74" customFormat="false" ht="33" hidden="false" customHeight="true" outlineLevel="0" collapsed="false">
      <c r="B74" s="5"/>
      <c r="C74" s="7" t="s">
        <v>607</v>
      </c>
      <c r="D74" s="135"/>
      <c r="E74" s="3"/>
      <c r="F74" s="3"/>
      <c r="G74" s="3"/>
      <c r="H74" s="3"/>
      <c r="I74" s="3"/>
      <c r="J74" s="3"/>
      <c r="K74" s="3"/>
    </row>
    <row r="75" customFormat="false" ht="33" hidden="false" customHeight="true" outlineLevel="0" collapsed="false">
      <c r="B75" s="5"/>
      <c r="C75" s="7" t="s">
        <v>608</v>
      </c>
      <c r="D75" s="135"/>
      <c r="E75" s="3"/>
      <c r="F75" s="3"/>
      <c r="G75" s="3"/>
      <c r="H75" s="3"/>
      <c r="I75" s="3"/>
      <c r="J75" s="3"/>
      <c r="K75" s="3"/>
      <c r="N75" s="228"/>
      <c r="O75" s="228"/>
      <c r="P75" s="228"/>
      <c r="Q75" s="228"/>
    </row>
    <row r="76" customFormat="false" ht="13.5" hidden="false" customHeight="false" outlineLevel="0" collapsed="false">
      <c r="B76" s="21"/>
      <c r="C76" s="9"/>
      <c r="D76" s="3"/>
      <c r="E76" s="3"/>
      <c r="F76" s="3"/>
      <c r="G76" s="3"/>
      <c r="H76" s="3"/>
      <c r="I76" s="3"/>
      <c r="J76" s="3"/>
      <c r="K76" s="3"/>
      <c r="N76" s="228"/>
      <c r="O76" s="228"/>
      <c r="P76" s="228"/>
      <c r="Q76" s="228"/>
    </row>
    <row r="77" customFormat="false" ht="15" hidden="false" customHeight="true" outlineLevel="0" collapsed="false">
      <c r="B77" s="227" t="s">
        <v>68</v>
      </c>
      <c r="C77" s="227"/>
      <c r="D77" s="227"/>
      <c r="E77" s="227"/>
      <c r="F77" s="227"/>
      <c r="G77" s="227"/>
      <c r="H77" s="227"/>
      <c r="I77" s="30"/>
      <c r="J77" s="3"/>
      <c r="K77" s="3"/>
      <c r="N77" s="228"/>
      <c r="O77" s="228"/>
      <c r="P77" s="228"/>
      <c r="Q77" s="228"/>
    </row>
    <row r="78" customFormat="false" ht="78" hidden="false" customHeight="true" outlineLevel="0" collapsed="false">
      <c r="B78" s="23" t="s">
        <v>59</v>
      </c>
      <c r="C78" s="31" t="s">
        <v>60</v>
      </c>
      <c r="D78" s="31" t="s">
        <v>61</v>
      </c>
      <c r="E78" s="31" t="s">
        <v>69</v>
      </c>
      <c r="F78" s="31" t="s">
        <v>70</v>
      </c>
      <c r="G78" s="31" t="s">
        <v>71</v>
      </c>
      <c r="H78" s="23" t="s">
        <v>72</v>
      </c>
      <c r="J78" s="3"/>
      <c r="K78" s="3"/>
      <c r="N78" s="228"/>
      <c r="O78" s="229"/>
      <c r="P78" s="228"/>
      <c r="Q78" s="228"/>
    </row>
    <row r="79" customFormat="false" ht="33" hidden="false" customHeight="true" outlineLevel="0" collapsed="false">
      <c r="B79" s="5" t="s">
        <v>62</v>
      </c>
      <c r="C79" s="15" t="n">
        <v>1</v>
      </c>
      <c r="D79" s="230" t="n">
        <v>836525</v>
      </c>
      <c r="E79" s="230" t="n">
        <v>836525</v>
      </c>
      <c r="F79" s="230" t="s">
        <v>609</v>
      </c>
      <c r="G79" s="15" t="s">
        <v>610</v>
      </c>
      <c r="H79" s="231" t="s">
        <v>611</v>
      </c>
      <c r="J79" s="3"/>
      <c r="K79" s="3"/>
      <c r="N79" s="228"/>
      <c r="O79" s="229"/>
      <c r="P79" s="228"/>
      <c r="Q79" s="228"/>
    </row>
    <row r="80" customFormat="false" ht="42" hidden="false" customHeight="true" outlineLevel="0" collapsed="false">
      <c r="B80" s="5"/>
      <c r="C80" s="232" t="n">
        <v>24</v>
      </c>
      <c r="D80" s="233" t="n">
        <v>3405109</v>
      </c>
      <c r="E80" s="233" t="n">
        <v>3405109</v>
      </c>
      <c r="F80" s="232" t="s">
        <v>612</v>
      </c>
      <c r="G80" s="232" t="s">
        <v>74</v>
      </c>
      <c r="H80" s="231"/>
      <c r="I80" s="3"/>
      <c r="J80" s="3"/>
      <c r="K80" s="3"/>
      <c r="N80" s="228"/>
      <c r="O80" s="229"/>
      <c r="P80" s="228"/>
      <c r="Q80" s="228"/>
    </row>
    <row r="81" customFormat="false" ht="42" hidden="false" customHeight="true" outlineLevel="0" collapsed="false">
      <c r="B81" s="5"/>
      <c r="C81" s="15" t="s">
        <v>613</v>
      </c>
      <c r="D81" s="230" t="n">
        <v>2857252</v>
      </c>
      <c r="E81" s="230" t="n">
        <v>2857252</v>
      </c>
      <c r="F81" s="15" t="s">
        <v>614</v>
      </c>
      <c r="G81" s="15" t="s">
        <v>74</v>
      </c>
      <c r="H81" s="234" t="s">
        <v>615</v>
      </c>
      <c r="I81" s="3"/>
      <c r="J81" s="3"/>
      <c r="K81" s="3"/>
      <c r="N81" s="228"/>
      <c r="O81" s="228"/>
      <c r="P81" s="228"/>
      <c r="Q81" s="228"/>
    </row>
    <row r="82" customFormat="false" ht="36" hidden="false" customHeight="true" outlineLevel="0" collapsed="false">
      <c r="B82" s="25" t="s">
        <v>64</v>
      </c>
      <c r="C82" s="34" t="n">
        <v>7</v>
      </c>
      <c r="D82" s="233" t="n">
        <v>3405109</v>
      </c>
      <c r="E82" s="233" t="n">
        <v>3405109</v>
      </c>
      <c r="F82" s="232" t="s">
        <v>612</v>
      </c>
      <c r="G82" s="34" t="s">
        <v>74</v>
      </c>
      <c r="H82" s="34" t="s">
        <v>611</v>
      </c>
      <c r="I82" s="3"/>
      <c r="J82" s="3"/>
      <c r="K82" s="3"/>
      <c r="N82" s="228"/>
      <c r="O82" s="228"/>
      <c r="P82" s="228"/>
      <c r="Q82" s="228"/>
    </row>
    <row r="83" customFormat="false" ht="13.5" hidden="false" customHeight="false" outlineLevel="0" collapsed="false">
      <c r="B83" s="25" t="s">
        <v>65</v>
      </c>
      <c r="C83" s="15"/>
      <c r="D83" s="235"/>
      <c r="E83" s="230"/>
      <c r="F83" s="15"/>
      <c r="G83" s="15"/>
      <c r="H83" s="33"/>
      <c r="I83" s="3"/>
      <c r="J83" s="3"/>
      <c r="K83" s="3"/>
    </row>
    <row r="84" customFormat="false" ht="48" hidden="false" customHeight="true" outlineLevel="0" collapsed="false">
      <c r="B84" s="25" t="s">
        <v>66</v>
      </c>
      <c r="C84" s="34" t="n">
        <v>24</v>
      </c>
      <c r="D84" s="233" t="n">
        <v>3405109</v>
      </c>
      <c r="E84" s="233" t="n">
        <v>3405109</v>
      </c>
      <c r="F84" s="232" t="s">
        <v>612</v>
      </c>
      <c r="G84" s="34" t="s">
        <v>74</v>
      </c>
      <c r="H84" s="236" t="s">
        <v>611</v>
      </c>
      <c r="I84" s="3"/>
      <c r="J84" s="237"/>
      <c r="K84" s="3"/>
    </row>
    <row r="85" customFormat="false" ht="13.5" hidden="false" customHeight="false" outlineLevel="0" collapsed="false">
      <c r="B85" s="25" t="s">
        <v>81</v>
      </c>
      <c r="C85" s="15"/>
      <c r="D85" s="15"/>
      <c r="E85" s="15"/>
      <c r="F85" s="15"/>
      <c r="G85" s="15"/>
      <c r="H85" s="33"/>
      <c r="I85" s="3"/>
      <c r="J85" s="3"/>
      <c r="K85" s="3"/>
    </row>
    <row r="86" customFormat="false" ht="13.5" hidden="false" customHeight="false" outlineLevel="0" collapsed="false">
      <c r="B86" s="37" t="s">
        <v>82</v>
      </c>
      <c r="C86" s="38"/>
      <c r="D86" s="38"/>
      <c r="E86" s="38"/>
      <c r="F86" s="38"/>
      <c r="G86" s="38"/>
      <c r="H86" s="38"/>
      <c r="I86" s="3"/>
      <c r="J86" s="3"/>
      <c r="K86" s="3"/>
    </row>
    <row r="87" customFormat="false" ht="58.5" hidden="false" customHeight="true" outlineLevel="0" collapsed="false">
      <c r="B87" s="238" t="s">
        <v>83</v>
      </c>
      <c r="C87" s="7" t="s">
        <v>616</v>
      </c>
      <c r="D87" s="44" t="s">
        <v>617</v>
      </c>
      <c r="E87" s="39" t="s">
        <v>618</v>
      </c>
      <c r="F87" s="239" t="s">
        <v>619</v>
      </c>
      <c r="G87" s="44" t="s">
        <v>88</v>
      </c>
      <c r="H87" s="240" t="s">
        <v>620</v>
      </c>
      <c r="I87" s="3"/>
      <c r="J87" s="237"/>
      <c r="K87" s="3"/>
    </row>
    <row r="88" customFormat="false" ht="12.75" hidden="false" customHeight="true" outlineLevel="0" collapsed="false">
      <c r="B88" s="41"/>
      <c r="C88" s="41"/>
      <c r="D88" s="41"/>
      <c r="E88" s="41"/>
      <c r="F88" s="41"/>
      <c r="G88" s="41"/>
      <c r="H88" s="41"/>
      <c r="I88" s="41"/>
      <c r="J88" s="3"/>
      <c r="K88" s="3"/>
    </row>
    <row r="89" customFormat="false" ht="13.5" hidden="false" customHeight="true" outlineLevel="0" collapsed="false">
      <c r="B89" s="41"/>
      <c r="C89" s="41"/>
      <c r="D89" s="41"/>
      <c r="E89" s="41"/>
      <c r="F89" s="41"/>
      <c r="G89" s="41"/>
      <c r="H89" s="41"/>
      <c r="I89" s="41"/>
      <c r="J89" s="3"/>
      <c r="K89" s="3"/>
    </row>
    <row r="90" customFormat="false" ht="26.25" hidden="false" customHeight="false" outlineLevel="0" collapsed="false">
      <c r="B90" s="42" t="s">
        <v>90</v>
      </c>
      <c r="C90" s="11" t="s">
        <v>91</v>
      </c>
      <c r="D90" s="11" t="s">
        <v>72</v>
      </c>
      <c r="E90" s="3"/>
      <c r="F90" s="3"/>
      <c r="G90" s="241"/>
      <c r="H90" s="237"/>
      <c r="I90" s="3"/>
      <c r="J90" s="3"/>
      <c r="K90" s="3"/>
    </row>
    <row r="91" customFormat="false" ht="13.5" hidden="false" customHeight="false" outlineLevel="0" collapsed="false">
      <c r="B91" s="43" t="s">
        <v>92</v>
      </c>
      <c r="C91" s="44" t="s">
        <v>621</v>
      </c>
      <c r="D91" s="15"/>
      <c r="E91" s="3"/>
      <c r="F91" s="3"/>
      <c r="G91" s="241"/>
      <c r="H91" s="3"/>
      <c r="I91" s="3"/>
      <c r="J91" s="3"/>
      <c r="K91" s="3"/>
    </row>
    <row r="92" customFormat="false" ht="13.5" hidden="false" customHeight="false" outlineLevel="0" collapsed="false">
      <c r="B92" s="28" t="s">
        <v>94</v>
      </c>
      <c r="C92" s="34" t="s">
        <v>621</v>
      </c>
      <c r="D92" s="34"/>
      <c r="E92" s="3"/>
      <c r="F92" s="3"/>
      <c r="G92" s="241"/>
      <c r="H92" s="241"/>
      <c r="I92" s="3"/>
      <c r="J92" s="3"/>
      <c r="K92" s="3"/>
    </row>
    <row r="93" customFormat="false" ht="13.5" hidden="false" customHeight="false" outlineLevel="0" collapsed="false">
      <c r="B93" s="21"/>
      <c r="C93" s="9"/>
      <c r="D93" s="3"/>
      <c r="E93" s="3"/>
      <c r="F93" s="3"/>
      <c r="G93" s="241"/>
      <c r="H93" s="241"/>
      <c r="I93" s="3"/>
      <c r="J93" s="3"/>
      <c r="K93" s="3"/>
    </row>
    <row r="94" customFormat="false" ht="13.5" hidden="false" customHeight="true" outlineLevel="0" collapsed="false">
      <c r="B94" s="4" t="s">
        <v>95</v>
      </c>
      <c r="C94" s="4"/>
      <c r="D94" s="4"/>
      <c r="E94" s="4"/>
      <c r="F94" s="3"/>
      <c r="G94" s="241"/>
      <c r="H94" s="241"/>
      <c r="I94" s="3"/>
      <c r="J94" s="3"/>
      <c r="K94" s="3"/>
    </row>
    <row r="95" customFormat="false" ht="55.9" hidden="false" customHeight="true" outlineLevel="0" collapsed="false">
      <c r="B95" s="26" t="s">
        <v>96</v>
      </c>
      <c r="C95" s="45" t="s">
        <v>97</v>
      </c>
      <c r="D95" s="45" t="s">
        <v>98</v>
      </c>
      <c r="E95" s="45" t="s">
        <v>72</v>
      </c>
      <c r="F95" s="3"/>
      <c r="G95" s="3"/>
      <c r="H95" s="3"/>
      <c r="I95" s="3"/>
      <c r="J95" s="3"/>
      <c r="K95" s="3"/>
    </row>
    <row r="96" customFormat="false" ht="13.5" hidden="false" customHeight="false" outlineLevel="0" collapsed="false">
      <c r="B96" s="33" t="s">
        <v>93</v>
      </c>
      <c r="C96" s="44"/>
      <c r="D96" s="44"/>
      <c r="E96" s="33"/>
      <c r="F96" s="3"/>
      <c r="G96" s="3"/>
      <c r="H96" s="3"/>
      <c r="I96" s="3"/>
      <c r="J96" s="3"/>
      <c r="K96" s="3"/>
    </row>
    <row r="97" customFormat="false" ht="13.5" hidden="false" customHeight="false" outlineLevel="0" collapsed="false">
      <c r="B97" s="28" t="s">
        <v>93</v>
      </c>
      <c r="C97" s="34"/>
      <c r="D97" s="34"/>
      <c r="E97" s="28"/>
      <c r="F97" s="3"/>
      <c r="G97" s="3"/>
      <c r="H97" s="3"/>
      <c r="I97" s="3"/>
      <c r="J97" s="3"/>
      <c r="K97" s="3"/>
    </row>
    <row r="98" customFormat="false" ht="13.5" hidden="false" customHeight="false" outlineLevel="0" collapsed="false">
      <c r="B98" s="21"/>
      <c r="C98" s="9"/>
      <c r="D98" s="3"/>
      <c r="E98" s="3"/>
      <c r="F98" s="3"/>
      <c r="G98" s="3"/>
      <c r="H98" s="3"/>
      <c r="I98" s="3"/>
      <c r="J98" s="3"/>
      <c r="K98" s="3"/>
    </row>
    <row r="99" customFormat="false" ht="13.5" hidden="false" customHeight="true" outlineLevel="0" collapsed="false">
      <c r="B99" s="4" t="s">
        <v>99</v>
      </c>
      <c r="C99" s="4"/>
      <c r="D99" s="4"/>
      <c r="E99" s="3"/>
      <c r="F99" s="3"/>
      <c r="G99" s="3"/>
      <c r="H99" s="3"/>
      <c r="I99" s="3"/>
      <c r="J99" s="3"/>
      <c r="K99" s="3"/>
    </row>
    <row r="100" customFormat="false" ht="69.6" hidden="false" customHeight="true" outlineLevel="0" collapsed="false">
      <c r="B100" s="11" t="s">
        <v>100</v>
      </c>
      <c r="C100" s="11" t="s">
        <v>91</v>
      </c>
      <c r="D100" s="11" t="s">
        <v>101</v>
      </c>
      <c r="E100" s="3"/>
      <c r="F100" s="3"/>
      <c r="G100" s="3"/>
      <c r="H100" s="3"/>
      <c r="I100" s="3"/>
      <c r="J100" s="3"/>
      <c r="K100" s="3"/>
    </row>
    <row r="101" customFormat="false" ht="13.5" hidden="false" customHeight="false" outlineLevel="0" collapsed="false">
      <c r="B101" s="46" t="s">
        <v>102</v>
      </c>
      <c r="C101" s="47" t="s">
        <v>621</v>
      </c>
      <c r="D101" s="43"/>
      <c r="E101" s="3"/>
      <c r="F101" s="3"/>
      <c r="G101" s="3"/>
      <c r="H101" s="3"/>
      <c r="I101" s="3"/>
      <c r="J101" s="3"/>
      <c r="K101" s="3"/>
    </row>
    <row r="102" customFormat="false" ht="13.5" hidden="false" customHeight="false" outlineLevel="0" collapsed="false">
      <c r="B102" s="28" t="s">
        <v>104</v>
      </c>
      <c r="C102" s="48" t="s">
        <v>621</v>
      </c>
      <c r="D102" s="28"/>
      <c r="E102" s="3"/>
      <c r="F102" s="3"/>
      <c r="G102" s="3"/>
      <c r="H102" s="3"/>
      <c r="I102" s="3"/>
      <c r="J102" s="3"/>
      <c r="K102" s="3"/>
    </row>
    <row r="103" customFormat="false" ht="13.5" hidden="false" customHeight="false" outlineLevel="0" collapsed="false">
      <c r="B103" s="46" t="s">
        <v>105</v>
      </c>
      <c r="C103" s="47" t="s">
        <v>621</v>
      </c>
      <c r="D103" s="43"/>
      <c r="E103" s="3"/>
      <c r="F103" s="3"/>
      <c r="G103" s="3"/>
      <c r="H103" s="3"/>
      <c r="I103" s="3"/>
      <c r="J103" s="3"/>
      <c r="K103" s="3"/>
    </row>
    <row r="104" customFormat="false" ht="13.5" hidden="false" customHeight="false" outlineLevel="0" collapsed="false">
      <c r="B104" s="28" t="s">
        <v>106</v>
      </c>
      <c r="C104" s="48" t="s">
        <v>621</v>
      </c>
      <c r="D104" s="28"/>
      <c r="E104" s="3"/>
      <c r="F104" s="3"/>
      <c r="G104" s="3"/>
      <c r="H104" s="3"/>
      <c r="I104" s="3"/>
      <c r="J104" s="3"/>
      <c r="K104" s="3"/>
    </row>
    <row r="105" customFormat="false" ht="13.5" hidden="false" customHeight="false" outlineLevel="0" collapsed="false">
      <c r="B105" s="46" t="s">
        <v>107</v>
      </c>
      <c r="C105" s="47" t="s">
        <v>621</v>
      </c>
      <c r="D105" s="43"/>
      <c r="E105" s="3"/>
      <c r="F105" s="3"/>
      <c r="G105" s="3"/>
      <c r="H105" s="3"/>
      <c r="I105" s="3"/>
      <c r="J105" s="3"/>
      <c r="K105" s="3"/>
    </row>
    <row r="106" customFormat="false" ht="12.75" hidden="false" customHeight="false" outlineLevel="0" collapsed="false">
      <c r="B106" s="21"/>
      <c r="C106" s="9"/>
      <c r="D106" s="3"/>
      <c r="E106" s="3"/>
      <c r="F106" s="3"/>
      <c r="G106" s="3"/>
      <c r="H106" s="3"/>
      <c r="I106" s="3"/>
      <c r="J106" s="3"/>
      <c r="K106" s="3"/>
    </row>
    <row r="107" customFormat="false" ht="13.5" hidden="false" customHeight="false" outlineLevel="0" collapsed="false">
      <c r="B107" s="21"/>
      <c r="C107" s="9"/>
      <c r="D107" s="3"/>
      <c r="E107" s="3"/>
      <c r="F107" s="3"/>
      <c r="G107" s="3"/>
      <c r="H107" s="3"/>
      <c r="I107" s="3"/>
      <c r="J107" s="3"/>
      <c r="K107" s="3"/>
    </row>
    <row r="108" customFormat="false" ht="13.5" hidden="false" customHeight="true" outlineLevel="0" collapsed="false">
      <c r="B108" s="227" t="s">
        <v>108</v>
      </c>
      <c r="C108" s="227"/>
      <c r="D108" s="227"/>
      <c r="E108" s="227"/>
      <c r="F108" s="227"/>
      <c r="G108" s="227"/>
      <c r="H108" s="49"/>
      <c r="I108" s="3"/>
      <c r="J108" s="3"/>
      <c r="K108" s="3"/>
    </row>
    <row r="109" customFormat="false" ht="39" hidden="false" customHeight="false" outlineLevel="0" collapsed="false">
      <c r="B109" s="11" t="s">
        <v>109</v>
      </c>
      <c r="C109" s="50" t="s">
        <v>110</v>
      </c>
      <c r="D109" s="50" t="s">
        <v>91</v>
      </c>
      <c r="E109" s="50" t="s">
        <v>111</v>
      </c>
      <c r="F109" s="50" t="s">
        <v>72</v>
      </c>
      <c r="G109" s="50" t="s">
        <v>101</v>
      </c>
      <c r="H109" s="51"/>
      <c r="I109" s="3"/>
      <c r="J109" s="3"/>
      <c r="K109" s="3"/>
    </row>
    <row r="110" customFormat="false" ht="99.6" hidden="false" customHeight="true" outlineLevel="0" collapsed="false">
      <c r="B110" s="52" t="s">
        <v>112</v>
      </c>
      <c r="C110" s="7" t="s">
        <v>113</v>
      </c>
      <c r="D110" s="7" t="s">
        <v>214</v>
      </c>
      <c r="E110" s="7" t="s">
        <v>622</v>
      </c>
      <c r="F110" s="242" t="s">
        <v>623</v>
      </c>
      <c r="G110" s="7" t="s">
        <v>624</v>
      </c>
      <c r="H110" s="243"/>
      <c r="I110" s="3"/>
      <c r="J110" s="3"/>
      <c r="K110" s="3"/>
    </row>
    <row r="111" customFormat="false" ht="361.5" hidden="false" customHeight="true" outlineLevel="0" collapsed="false">
      <c r="B111" s="52"/>
      <c r="C111" s="7"/>
      <c r="D111" s="7"/>
      <c r="E111" s="7"/>
      <c r="F111" s="244" t="s">
        <v>625</v>
      </c>
      <c r="G111" s="7" t="s">
        <v>626</v>
      </c>
      <c r="H111" s="237"/>
      <c r="I111" s="3"/>
      <c r="J111" s="3"/>
      <c r="K111" s="3"/>
    </row>
    <row r="112" customFormat="false" ht="186.75" hidden="false" customHeight="true" outlineLevel="0" collapsed="false">
      <c r="B112" s="52"/>
      <c r="C112" s="245" t="s">
        <v>119</v>
      </c>
      <c r="D112" s="48" t="s">
        <v>214</v>
      </c>
      <c r="E112" s="48" t="s">
        <v>627</v>
      </c>
      <c r="F112" s="246" t="s">
        <v>628</v>
      </c>
      <c r="G112" s="247" t="s">
        <v>122</v>
      </c>
      <c r="H112" s="3"/>
      <c r="I112" s="3"/>
      <c r="J112" s="3"/>
      <c r="K112" s="3"/>
    </row>
    <row r="113" customFormat="false" ht="106.9" hidden="false" customHeight="true" outlineLevel="0" collapsed="false">
      <c r="B113" s="57" t="s">
        <v>123</v>
      </c>
      <c r="C113" s="7" t="s">
        <v>124</v>
      </c>
      <c r="D113" s="7" t="s">
        <v>214</v>
      </c>
      <c r="E113" s="7" t="s">
        <v>629</v>
      </c>
      <c r="F113" s="248" t="s">
        <v>630</v>
      </c>
      <c r="G113" s="7" t="s">
        <v>631</v>
      </c>
      <c r="H113" s="3"/>
      <c r="I113" s="3"/>
      <c r="J113" s="3"/>
      <c r="K113" s="3"/>
    </row>
    <row r="114" customFormat="false" ht="110.25" hidden="false" customHeight="true" outlineLevel="0" collapsed="false">
      <c r="B114" s="57"/>
      <c r="C114" s="7"/>
      <c r="D114" s="7"/>
      <c r="E114" s="7"/>
      <c r="F114" s="248" t="s">
        <v>632</v>
      </c>
      <c r="G114" s="7" t="s">
        <v>633</v>
      </c>
      <c r="H114" s="3"/>
      <c r="I114" s="3"/>
      <c r="J114" s="3"/>
      <c r="K114" s="3"/>
    </row>
    <row r="115" customFormat="false" ht="103.5" hidden="false" customHeight="true" outlineLevel="0" collapsed="false">
      <c r="B115" s="57"/>
      <c r="C115" s="7"/>
      <c r="D115" s="7"/>
      <c r="E115" s="7"/>
      <c r="F115" s="249" t="s">
        <v>634</v>
      </c>
      <c r="G115" s="250" t="s">
        <v>635</v>
      </c>
      <c r="H115" s="3"/>
      <c r="I115" s="3"/>
      <c r="J115" s="3"/>
      <c r="K115" s="3"/>
    </row>
    <row r="116" customFormat="false" ht="141" hidden="false" customHeight="true" outlineLevel="0" collapsed="false">
      <c r="B116" s="57"/>
      <c r="C116" s="245" t="s">
        <v>130</v>
      </c>
      <c r="D116" s="48" t="s">
        <v>214</v>
      </c>
      <c r="E116" s="48" t="s">
        <v>131</v>
      </c>
      <c r="F116" s="251" t="s">
        <v>636</v>
      </c>
      <c r="G116" s="48" t="s">
        <v>637</v>
      </c>
      <c r="H116" s="3"/>
      <c r="I116" s="3"/>
      <c r="J116" s="3"/>
      <c r="K116" s="3"/>
    </row>
    <row r="117" customFormat="false" ht="123" hidden="false" customHeight="true" outlineLevel="0" collapsed="false">
      <c r="B117" s="57"/>
      <c r="C117" s="252" t="s">
        <v>133</v>
      </c>
      <c r="D117" s="47" t="s">
        <v>214</v>
      </c>
      <c r="E117" s="47" t="s">
        <v>134</v>
      </c>
      <c r="F117" s="253" t="s">
        <v>638</v>
      </c>
      <c r="G117" s="97" t="s">
        <v>639</v>
      </c>
      <c r="H117" s="3"/>
      <c r="I117" s="3"/>
      <c r="J117" s="3"/>
      <c r="K117" s="3"/>
    </row>
    <row r="118" customFormat="false" ht="141" hidden="false" customHeight="true" outlineLevel="0" collapsed="false">
      <c r="B118" s="57"/>
      <c r="C118" s="245" t="s">
        <v>136</v>
      </c>
      <c r="D118" s="48" t="s">
        <v>214</v>
      </c>
      <c r="E118" s="28" t="s">
        <v>640</v>
      </c>
      <c r="F118" s="251" t="s">
        <v>641</v>
      </c>
      <c r="G118" s="48" t="s">
        <v>642</v>
      </c>
      <c r="H118" s="3"/>
      <c r="I118" s="3"/>
      <c r="J118" s="3"/>
      <c r="K118" s="3"/>
    </row>
    <row r="119" customFormat="false" ht="90.75" hidden="false" customHeight="true" outlineLevel="0" collapsed="false">
      <c r="B119" s="57" t="s">
        <v>139</v>
      </c>
      <c r="C119" s="252" t="s">
        <v>140</v>
      </c>
      <c r="D119" s="47" t="s">
        <v>214</v>
      </c>
      <c r="E119" s="46" t="s">
        <v>643</v>
      </c>
      <c r="F119" s="253" t="s">
        <v>644</v>
      </c>
      <c r="G119" s="97" t="s">
        <v>645</v>
      </c>
      <c r="H119" s="3"/>
      <c r="I119" s="3"/>
      <c r="J119" s="3"/>
      <c r="K119" s="3"/>
    </row>
    <row r="120" customFormat="false" ht="75" hidden="false" customHeight="true" outlineLevel="0" collapsed="false">
      <c r="B120" s="57"/>
      <c r="C120" s="245" t="s">
        <v>143</v>
      </c>
      <c r="D120" s="48" t="s">
        <v>214</v>
      </c>
      <c r="E120" s="28" t="s">
        <v>646</v>
      </c>
      <c r="F120" s="251" t="s">
        <v>647</v>
      </c>
      <c r="G120" s="247" t="s">
        <v>648</v>
      </c>
      <c r="H120" s="3"/>
      <c r="I120" s="3"/>
      <c r="J120" s="3"/>
      <c r="K120" s="3"/>
    </row>
    <row r="121" customFormat="false" ht="142.5" hidden="false" customHeight="true" outlineLevel="0" collapsed="false">
      <c r="B121" s="57"/>
      <c r="C121" s="252" t="s">
        <v>146</v>
      </c>
      <c r="D121" s="47" t="s">
        <v>214</v>
      </c>
      <c r="E121" s="46" t="s">
        <v>649</v>
      </c>
      <c r="F121" s="253" t="s">
        <v>650</v>
      </c>
      <c r="G121" s="7" t="s">
        <v>651</v>
      </c>
      <c r="H121" s="3"/>
      <c r="I121" s="3"/>
      <c r="J121" s="3"/>
      <c r="K121" s="3"/>
    </row>
    <row r="122" customFormat="false" ht="45.75" hidden="false" customHeight="true" outlineLevel="0" collapsed="false">
      <c r="B122" s="57"/>
      <c r="C122" s="245" t="s">
        <v>149</v>
      </c>
      <c r="D122" s="48" t="s">
        <v>214</v>
      </c>
      <c r="E122" s="254" t="s">
        <v>652</v>
      </c>
      <c r="F122" s="255" t="s">
        <v>653</v>
      </c>
      <c r="G122" s="48" t="s">
        <v>654</v>
      </c>
      <c r="H122" s="3"/>
      <c r="I122" s="3"/>
      <c r="J122" s="3"/>
      <c r="K122" s="3"/>
    </row>
    <row r="123" customFormat="false" ht="48.75" hidden="false" customHeight="true" outlineLevel="0" collapsed="false">
      <c r="B123" s="57"/>
      <c r="C123" s="252" t="s">
        <v>152</v>
      </c>
      <c r="D123" s="48"/>
      <c r="E123" s="47" t="s">
        <v>655</v>
      </c>
      <c r="F123" s="255"/>
      <c r="G123" s="48"/>
      <c r="H123" s="3"/>
      <c r="I123" s="3"/>
      <c r="J123" s="3"/>
      <c r="K123" s="3"/>
    </row>
    <row r="124" customFormat="false" ht="144" hidden="false" customHeight="true" outlineLevel="0" collapsed="false">
      <c r="B124" s="57"/>
      <c r="C124" s="245" t="s">
        <v>155</v>
      </c>
      <c r="D124" s="48" t="s">
        <v>214</v>
      </c>
      <c r="E124" s="28" t="s">
        <v>656</v>
      </c>
      <c r="F124" s="251" t="s">
        <v>657</v>
      </c>
      <c r="G124" s="48" t="s">
        <v>658</v>
      </c>
      <c r="H124" s="3"/>
      <c r="I124" s="3"/>
      <c r="J124" s="3"/>
      <c r="K124" s="3"/>
    </row>
    <row r="125" customFormat="false" ht="130.5" hidden="false" customHeight="true" outlineLevel="0" collapsed="false">
      <c r="B125" s="66" t="s">
        <v>158</v>
      </c>
      <c r="C125" s="252" t="s">
        <v>159</v>
      </c>
      <c r="D125" s="47" t="s">
        <v>214</v>
      </c>
      <c r="E125" s="46" t="s">
        <v>659</v>
      </c>
      <c r="F125" s="253" t="s">
        <v>660</v>
      </c>
      <c r="G125" s="97" t="s">
        <v>661</v>
      </c>
      <c r="H125" s="3"/>
      <c r="I125" s="3"/>
      <c r="J125" s="3"/>
      <c r="K125" s="3"/>
    </row>
    <row r="126" customFormat="false" ht="13.5" hidden="false" customHeight="false" outlineLevel="0" collapsed="false">
      <c r="B126" s="2"/>
      <c r="C126" s="2"/>
      <c r="D126" s="2"/>
      <c r="E126" s="2"/>
      <c r="F126" s="2"/>
      <c r="G126" s="2"/>
      <c r="H126" s="3"/>
      <c r="I126" s="2"/>
      <c r="J126" s="2"/>
      <c r="K126" s="2"/>
    </row>
    <row r="127" customFormat="false" ht="13.5" hidden="false" customHeight="true" outlineLevel="0" collapsed="false">
      <c r="B127" s="67" t="s">
        <v>162</v>
      </c>
      <c r="C127" s="67"/>
      <c r="D127" s="67"/>
      <c r="E127" s="67"/>
      <c r="F127" s="67"/>
      <c r="G127" s="67"/>
      <c r="H127" s="256"/>
      <c r="I127" s="3"/>
      <c r="J127" s="3"/>
      <c r="K127" s="3"/>
    </row>
    <row r="128" customFormat="false" ht="15.75" hidden="false" customHeight="true" outlineLevel="0" collapsed="false">
      <c r="B128" s="257" t="s">
        <v>662</v>
      </c>
      <c r="C128" s="257"/>
      <c r="D128" s="257"/>
      <c r="E128" s="257"/>
      <c r="F128" s="257"/>
      <c r="G128" s="257"/>
      <c r="H128" s="3"/>
      <c r="I128" s="3"/>
      <c r="J128" s="3"/>
      <c r="K128" s="3"/>
    </row>
    <row r="129" customFormat="false" ht="11.25" hidden="false" customHeight="true" outlineLevel="0" collapsed="false">
      <c r="B129" s="258" t="s">
        <v>663</v>
      </c>
      <c r="C129" s="258"/>
      <c r="D129" s="258"/>
      <c r="E129" s="258"/>
      <c r="F129" s="258"/>
      <c r="G129" s="258"/>
      <c r="H129" s="3"/>
      <c r="I129" s="3"/>
      <c r="J129" s="3"/>
      <c r="K129" s="3"/>
    </row>
    <row r="130" customFormat="false" ht="12.75" hidden="false" customHeight="true" outlineLevel="0" collapsed="false">
      <c r="B130" s="258" t="s">
        <v>664</v>
      </c>
      <c r="C130" s="258"/>
      <c r="D130" s="258"/>
      <c r="E130" s="258"/>
      <c r="F130" s="258"/>
      <c r="G130" s="258"/>
      <c r="H130" s="3"/>
      <c r="I130" s="3"/>
      <c r="J130" s="3"/>
      <c r="K130" s="3"/>
    </row>
    <row r="131" customFormat="false" ht="12.75" hidden="false" customHeight="true" outlineLevel="0" collapsed="false">
      <c r="B131" s="258" t="s">
        <v>665</v>
      </c>
      <c r="C131" s="258"/>
      <c r="D131" s="258"/>
      <c r="E131" s="258"/>
      <c r="F131" s="258"/>
      <c r="G131" s="258"/>
      <c r="H131" s="3"/>
      <c r="I131" s="3"/>
      <c r="J131" s="3"/>
      <c r="K131" s="3"/>
    </row>
    <row r="132" customFormat="false" ht="11.25" hidden="false" customHeight="true" outlineLevel="0" collapsed="false">
      <c r="B132" s="258" t="s">
        <v>666</v>
      </c>
      <c r="C132" s="258"/>
      <c r="D132" s="258"/>
      <c r="E132" s="258"/>
      <c r="F132" s="258"/>
      <c r="G132" s="258"/>
      <c r="H132" s="3"/>
      <c r="I132" s="3"/>
      <c r="J132" s="3"/>
      <c r="K132" s="3"/>
    </row>
    <row r="133" customFormat="false" ht="11.25" hidden="false" customHeight="true" outlineLevel="0" collapsed="false">
      <c r="B133" s="259" t="s">
        <v>667</v>
      </c>
      <c r="C133" s="260"/>
      <c r="D133" s="260"/>
      <c r="E133" s="260"/>
      <c r="F133" s="260"/>
      <c r="G133" s="261"/>
      <c r="H133" s="3"/>
      <c r="I133" s="3"/>
      <c r="J133" s="3"/>
      <c r="K133" s="3"/>
    </row>
    <row r="134" customFormat="false" ht="10.5" hidden="false" customHeight="true" outlineLevel="0" collapsed="false">
      <c r="B134" s="259" t="s">
        <v>668</v>
      </c>
      <c r="C134" s="260"/>
      <c r="D134" s="260"/>
      <c r="E134" s="260"/>
      <c r="F134" s="260"/>
      <c r="G134" s="261"/>
      <c r="H134" s="3"/>
      <c r="I134" s="3"/>
      <c r="J134" s="3"/>
      <c r="K134" s="3"/>
    </row>
    <row r="135" customFormat="false" ht="12.75" hidden="false" customHeight="true" outlineLevel="0" collapsed="false">
      <c r="B135" s="258" t="s">
        <v>669</v>
      </c>
      <c r="C135" s="258"/>
      <c r="D135" s="258"/>
      <c r="E135" s="258"/>
      <c r="F135" s="258"/>
      <c r="G135" s="258"/>
      <c r="H135" s="3"/>
      <c r="I135" s="3"/>
      <c r="J135" s="3"/>
      <c r="K135" s="3"/>
    </row>
    <row r="136" customFormat="false" ht="14.25" hidden="false" customHeight="true" outlineLevel="0" collapsed="false">
      <c r="B136" s="258" t="s">
        <v>670</v>
      </c>
      <c r="C136" s="258"/>
      <c r="D136" s="258"/>
      <c r="E136" s="258"/>
      <c r="F136" s="258"/>
      <c r="G136" s="258"/>
      <c r="H136" s="3"/>
      <c r="I136" s="3"/>
      <c r="J136" s="3"/>
      <c r="K136" s="3"/>
    </row>
    <row r="137" customFormat="false" ht="15" hidden="false" customHeight="true" outlineLevel="0" collapsed="false">
      <c r="B137" s="262" t="s">
        <v>671</v>
      </c>
      <c r="C137" s="262"/>
      <c r="D137" s="262"/>
      <c r="E137" s="262"/>
      <c r="F137" s="262"/>
      <c r="G137" s="262"/>
      <c r="H137" s="3"/>
      <c r="I137" s="3"/>
      <c r="J137" s="3"/>
      <c r="K137" s="3"/>
    </row>
    <row r="138" customFormat="false" ht="14.25" hidden="false" customHeight="true" outlineLevel="0" collapsed="false">
      <c r="B138" s="262" t="s">
        <v>672</v>
      </c>
      <c r="C138" s="262"/>
      <c r="D138" s="262"/>
      <c r="E138" s="262"/>
      <c r="F138" s="262"/>
      <c r="G138" s="262"/>
      <c r="H138" s="3"/>
      <c r="I138" s="3"/>
      <c r="J138" s="3"/>
      <c r="K138" s="3"/>
    </row>
    <row r="139" customFormat="false" ht="11.25" hidden="false" customHeight="true" outlineLevel="0" collapsed="false">
      <c r="B139" s="262" t="s">
        <v>673</v>
      </c>
      <c r="C139" s="262"/>
      <c r="D139" s="262"/>
      <c r="E139" s="262"/>
      <c r="F139" s="262"/>
      <c r="G139" s="262"/>
      <c r="H139" s="3"/>
      <c r="I139" s="3"/>
      <c r="J139" s="3"/>
      <c r="K139" s="3"/>
    </row>
    <row r="140" customFormat="false" ht="11.25" hidden="false" customHeight="true" outlineLevel="0" collapsed="false">
      <c r="B140" s="262" t="s">
        <v>674</v>
      </c>
      <c r="C140" s="262"/>
      <c r="D140" s="262"/>
      <c r="E140" s="262"/>
      <c r="F140" s="262"/>
      <c r="G140" s="262"/>
      <c r="H140" s="3"/>
      <c r="I140" s="3"/>
      <c r="J140" s="3"/>
      <c r="K140" s="3"/>
    </row>
    <row r="141" customFormat="false" ht="12.75" hidden="false" customHeight="true" outlineLevel="0" collapsed="false">
      <c r="B141" s="262" t="s">
        <v>675</v>
      </c>
      <c r="C141" s="262"/>
      <c r="D141" s="262"/>
      <c r="E141" s="262"/>
      <c r="F141" s="262"/>
      <c r="G141" s="262"/>
      <c r="H141" s="3"/>
      <c r="I141" s="3"/>
      <c r="J141" s="3"/>
      <c r="K141" s="3"/>
    </row>
    <row r="142" customFormat="false" ht="11.25" hidden="false" customHeight="true" outlineLevel="0" collapsed="false">
      <c r="B142" s="262" t="s">
        <v>676</v>
      </c>
      <c r="C142" s="262"/>
      <c r="D142" s="262"/>
      <c r="E142" s="262"/>
      <c r="F142" s="262"/>
      <c r="G142" s="262"/>
      <c r="H142" s="3"/>
      <c r="I142" s="3"/>
      <c r="J142" s="3"/>
      <c r="K142" s="3"/>
    </row>
    <row r="143" customFormat="false" ht="14.25" hidden="false" customHeight="true" outlineLevel="0" collapsed="false">
      <c r="B143" s="262" t="s">
        <v>677</v>
      </c>
      <c r="C143" s="262"/>
      <c r="D143" s="262"/>
      <c r="E143" s="262"/>
      <c r="F143" s="262"/>
      <c r="G143" s="262"/>
      <c r="H143" s="3"/>
      <c r="I143" s="3"/>
      <c r="J143" s="3"/>
      <c r="K143" s="3"/>
    </row>
    <row r="144" customFormat="false" ht="9" hidden="false" customHeight="true" outlineLevel="0" collapsed="false">
      <c r="B144" s="72"/>
      <c r="C144" s="72"/>
      <c r="D144" s="72"/>
      <c r="E144" s="72"/>
      <c r="F144" s="72"/>
      <c r="G144" s="72"/>
      <c r="H144" s="3"/>
      <c r="I144" s="3"/>
      <c r="J144" s="3"/>
      <c r="K144" s="3"/>
    </row>
    <row r="145" customFormat="false" ht="12.75" hidden="false" customHeight="false" outlineLevel="0" collapsed="false">
      <c r="B145" s="73"/>
      <c r="C145" s="73"/>
      <c r="D145" s="73"/>
      <c r="E145" s="73"/>
      <c r="F145" s="73"/>
      <c r="G145" s="73"/>
      <c r="H145" s="3"/>
      <c r="I145" s="3"/>
      <c r="J145" s="3"/>
      <c r="K145" s="3"/>
    </row>
    <row r="146" customFormat="false" ht="13.5" hidden="false" customHeight="false" outlineLevel="0" collapsed="false">
      <c r="B146" s="73"/>
      <c r="C146" s="73"/>
      <c r="D146" s="73"/>
      <c r="E146" s="73"/>
      <c r="F146" s="73"/>
      <c r="G146" s="73"/>
      <c r="H146" s="3"/>
      <c r="I146" s="3"/>
      <c r="J146" s="3"/>
      <c r="K146" s="3"/>
    </row>
    <row r="147" customFormat="false" ht="26.45" hidden="false" customHeight="true" outlineLevel="0" collapsed="false">
      <c r="B147" s="263" t="s">
        <v>176</v>
      </c>
      <c r="C147" s="263"/>
      <c r="D147" s="263"/>
      <c r="E147" s="263"/>
      <c r="F147" s="30"/>
      <c r="G147" s="30"/>
      <c r="H147" s="30"/>
      <c r="I147" s="3"/>
      <c r="J147" s="3"/>
      <c r="K147" s="3"/>
    </row>
    <row r="148" customFormat="false" ht="77.45" hidden="false" customHeight="true" outlineLevel="0" collapsed="false">
      <c r="B148" s="23" t="s">
        <v>177</v>
      </c>
      <c r="C148" s="23" t="s">
        <v>98</v>
      </c>
      <c r="D148" s="23"/>
      <c r="E148" s="23" t="s">
        <v>72</v>
      </c>
      <c r="F148" s="256"/>
      <c r="G148" s="3"/>
      <c r="H148" s="3"/>
      <c r="I148" s="3"/>
      <c r="J148" s="3"/>
      <c r="K148" s="3"/>
    </row>
    <row r="149" customFormat="false" ht="28.5" hidden="false" customHeight="true" outlineLevel="0" collapsed="false">
      <c r="B149" s="75" t="s">
        <v>678</v>
      </c>
      <c r="C149" s="76" t="s">
        <v>679</v>
      </c>
      <c r="D149" s="76"/>
      <c r="E149" s="240" t="s">
        <v>680</v>
      </c>
      <c r="F149" s="3"/>
      <c r="G149" s="3"/>
      <c r="H149" s="3"/>
      <c r="I149" s="3"/>
      <c r="J149" s="3"/>
      <c r="K149" s="3"/>
    </row>
    <row r="150" customFormat="false" ht="26.25" hidden="false" customHeight="true" outlineLevel="0" collapsed="false">
      <c r="B150" s="77" t="s">
        <v>681</v>
      </c>
      <c r="C150" s="78" t="s">
        <v>679</v>
      </c>
      <c r="D150" s="78"/>
      <c r="E150" s="240"/>
      <c r="F150" s="3"/>
      <c r="G150" s="3"/>
      <c r="H150" s="3"/>
      <c r="I150" s="3"/>
      <c r="J150" s="3"/>
      <c r="K150" s="3"/>
    </row>
    <row r="151" customFormat="false" ht="26.25" hidden="false" customHeight="true" outlineLevel="0" collapsed="false">
      <c r="B151" s="75" t="s">
        <v>682</v>
      </c>
      <c r="C151" s="76" t="s">
        <v>679</v>
      </c>
      <c r="D151" s="76"/>
      <c r="E151" s="240"/>
      <c r="F151" s="3"/>
      <c r="G151" s="3"/>
      <c r="H151" s="3"/>
      <c r="I151" s="3"/>
      <c r="J151" s="3"/>
      <c r="K151" s="3"/>
    </row>
    <row r="152" customFormat="false" ht="13.5" hidden="false" customHeight="false" outlineLevel="0" collapsed="false">
      <c r="B152" s="79"/>
      <c r="C152" s="79"/>
      <c r="D152" s="3"/>
      <c r="E152" s="3"/>
      <c r="F152" s="3"/>
      <c r="G152" s="3"/>
      <c r="H152" s="3"/>
      <c r="I152" s="3"/>
      <c r="J152" s="3"/>
      <c r="K152" s="3"/>
    </row>
    <row r="153" customFormat="false" ht="15" hidden="false" customHeight="true" outlineLevel="0" collapsed="false">
      <c r="B153" s="4" t="s">
        <v>197</v>
      </c>
      <c r="C153" s="4"/>
      <c r="D153" s="4"/>
      <c r="E153" s="4"/>
      <c r="F153" s="4"/>
      <c r="G153" s="4"/>
      <c r="H153" s="4"/>
      <c r="I153" s="4"/>
      <c r="J153" s="4"/>
      <c r="K153" s="3"/>
    </row>
    <row r="154" customFormat="false" ht="15" hidden="false" customHeight="true" outlineLevel="0" collapsed="false">
      <c r="B154" s="4" t="s">
        <v>198</v>
      </c>
      <c r="C154" s="4"/>
      <c r="D154" s="4"/>
      <c r="E154" s="4"/>
      <c r="F154" s="4"/>
      <c r="G154" s="4"/>
      <c r="H154" s="4"/>
      <c r="I154" s="4"/>
      <c r="J154" s="4"/>
      <c r="K154" s="3"/>
    </row>
    <row r="155" customFormat="false" ht="166.5" hidden="false" customHeight="true" outlineLevel="0" collapsed="false">
      <c r="B155" s="23" t="s">
        <v>199</v>
      </c>
      <c r="C155" s="23" t="s">
        <v>200</v>
      </c>
      <c r="D155" s="31" t="s">
        <v>201</v>
      </c>
      <c r="E155" s="31" t="s">
        <v>202</v>
      </c>
      <c r="F155" s="31" t="s">
        <v>683</v>
      </c>
      <c r="G155" s="31" t="s">
        <v>684</v>
      </c>
      <c r="H155" s="45" t="s">
        <v>685</v>
      </c>
      <c r="I155" s="31" t="s">
        <v>686</v>
      </c>
      <c r="J155" s="31" t="s">
        <v>72</v>
      </c>
      <c r="K155" s="3"/>
    </row>
    <row r="156" customFormat="false" ht="20.45" hidden="false" customHeight="true" outlineLevel="0" collapsed="false">
      <c r="B156" s="43" t="s">
        <v>206</v>
      </c>
      <c r="C156" s="7" t="n">
        <v>19</v>
      </c>
      <c r="D156" s="264" t="n">
        <v>60000</v>
      </c>
      <c r="E156" s="7" t="s">
        <v>687</v>
      </c>
      <c r="F156" s="265" t="n">
        <v>0.3419</v>
      </c>
      <c r="G156" s="266" t="n">
        <v>0.33</v>
      </c>
      <c r="H156" s="267" t="n">
        <v>0.33</v>
      </c>
      <c r="I156" s="268" t="s">
        <v>688</v>
      </c>
      <c r="J156" s="240" t="s">
        <v>689</v>
      </c>
      <c r="K156" s="3"/>
    </row>
    <row r="157" customFormat="false" ht="20.45" hidden="false" customHeight="true" outlineLevel="0" collapsed="false">
      <c r="B157" s="82" t="s">
        <v>208</v>
      </c>
      <c r="C157" s="269"/>
      <c r="D157" s="270" t="n">
        <v>0</v>
      </c>
      <c r="E157" s="269"/>
      <c r="F157" s="271"/>
      <c r="G157" s="272"/>
      <c r="H157" s="273"/>
      <c r="I157" s="268"/>
      <c r="J157" s="240"/>
      <c r="K157" s="3"/>
    </row>
    <row r="158" customFormat="false" ht="20.45" hidden="false" customHeight="true" outlineLevel="0" collapsed="false">
      <c r="B158" s="82" t="s">
        <v>209</v>
      </c>
      <c r="C158" s="6" t="n">
        <v>10</v>
      </c>
      <c r="D158" s="274" t="n">
        <v>60000</v>
      </c>
      <c r="E158" s="6" t="s">
        <v>690</v>
      </c>
      <c r="F158" s="265" t="n">
        <v>0.3419</v>
      </c>
      <c r="G158" s="266" t="n">
        <v>0.33</v>
      </c>
      <c r="H158" s="267" t="n">
        <v>0.33</v>
      </c>
      <c r="I158" s="268"/>
      <c r="J158" s="240"/>
      <c r="K158" s="3"/>
    </row>
    <row r="159" customFormat="false" ht="37.5" hidden="false" customHeight="true" outlineLevel="0" collapsed="false">
      <c r="B159" s="82" t="s">
        <v>210</v>
      </c>
      <c r="C159" s="275" t="n">
        <v>50</v>
      </c>
      <c r="D159" s="276" t="n">
        <v>56400</v>
      </c>
      <c r="E159" s="86" t="s">
        <v>691</v>
      </c>
      <c r="F159" s="277" t="n">
        <v>0.34</v>
      </c>
      <c r="G159" s="278" t="n">
        <v>0.33</v>
      </c>
      <c r="H159" s="279" t="n">
        <v>0.33</v>
      </c>
      <c r="I159" s="268"/>
      <c r="J159" s="240"/>
      <c r="K159" s="3"/>
    </row>
    <row r="160" customFormat="false" ht="12.75" hidden="false" customHeight="false" outlineLevel="0" collapsed="false">
      <c r="B160" s="88"/>
      <c r="C160" s="88"/>
      <c r="D160" s="88"/>
      <c r="E160" s="88"/>
      <c r="F160" s="3"/>
      <c r="G160" s="3"/>
      <c r="H160" s="3"/>
      <c r="I160" s="3"/>
      <c r="J160" s="3"/>
      <c r="K160" s="3"/>
    </row>
    <row r="161" customFormat="false" ht="13.5" hidden="false" customHeight="false" outlineLevel="0" collapsed="false">
      <c r="B161" s="88"/>
      <c r="C161" s="88"/>
      <c r="D161" s="88"/>
      <c r="E161" s="88"/>
      <c r="F161" s="3"/>
      <c r="G161" s="3"/>
      <c r="H161" s="3"/>
      <c r="I161" s="3"/>
      <c r="J161" s="3"/>
      <c r="K161" s="3"/>
    </row>
    <row r="162" customFormat="false" ht="30" hidden="false" customHeight="true" outlineLevel="0" collapsed="false">
      <c r="B162" s="89" t="s">
        <v>211</v>
      </c>
      <c r="C162" s="89"/>
      <c r="D162" s="89"/>
      <c r="E162" s="88"/>
      <c r="F162" s="3"/>
      <c r="G162" s="3"/>
      <c r="H162" s="3"/>
      <c r="I162" s="3"/>
      <c r="J162" s="3"/>
      <c r="K162" s="3"/>
    </row>
    <row r="163" customFormat="false" ht="74.25" hidden="false" customHeight="true" outlineLevel="0" collapsed="false">
      <c r="B163" s="90" t="s">
        <v>212</v>
      </c>
      <c r="C163" s="91" t="s">
        <v>91</v>
      </c>
      <c r="D163" s="91" t="s">
        <v>72</v>
      </c>
      <c r="E163" s="280"/>
      <c r="F163" s="79"/>
      <c r="G163" s="3"/>
      <c r="H163" s="3"/>
      <c r="I163" s="3"/>
      <c r="J163" s="3"/>
      <c r="K163" s="3"/>
    </row>
    <row r="164" customFormat="false" ht="51.75" hidden="false" customHeight="true" outlineLevel="0" collapsed="false">
      <c r="B164" s="82" t="s">
        <v>213</v>
      </c>
      <c r="C164" s="13" t="s">
        <v>214</v>
      </c>
      <c r="D164" s="240" t="s">
        <v>215</v>
      </c>
      <c r="E164" s="281"/>
      <c r="F164" s="282"/>
      <c r="G164" s="3"/>
      <c r="H164" s="3"/>
      <c r="I164" s="3"/>
      <c r="J164" s="3"/>
      <c r="K164" s="3"/>
    </row>
    <row r="165" customFormat="false" ht="75.75" hidden="false" customHeight="true" outlineLevel="0" collapsed="false">
      <c r="B165" s="82" t="s">
        <v>217</v>
      </c>
      <c r="C165" s="13" t="s">
        <v>214</v>
      </c>
      <c r="D165" s="240"/>
      <c r="E165" s="281"/>
      <c r="F165" s="282"/>
      <c r="G165" s="3"/>
      <c r="H165" s="3"/>
      <c r="I165" s="3"/>
      <c r="J165" s="3"/>
      <c r="K165" s="3"/>
    </row>
    <row r="166" customFormat="false" ht="12.75" hidden="false" customHeight="false" outlineLevel="0" collapsed="false">
      <c r="B166" s="21"/>
      <c r="C166" s="9"/>
      <c r="D166" s="95"/>
      <c r="E166" s="3"/>
      <c r="F166" s="3"/>
      <c r="G166" s="3"/>
      <c r="H166" s="3"/>
      <c r="I166" s="3"/>
      <c r="J166" s="3"/>
      <c r="K166" s="3"/>
    </row>
    <row r="167" customFormat="false" ht="13.5" hidden="false" customHeight="false" outlineLevel="0" collapsed="false">
      <c r="B167" s="21"/>
      <c r="C167" s="9"/>
      <c r="D167" s="95"/>
      <c r="E167" s="3"/>
      <c r="F167" s="3"/>
      <c r="G167" s="3"/>
      <c r="H167" s="3"/>
      <c r="I167" s="3"/>
      <c r="J167" s="3"/>
      <c r="K167" s="3"/>
    </row>
    <row r="168" customFormat="false" ht="15" hidden="false" customHeight="true" outlineLevel="0" collapsed="false">
      <c r="B168" s="4" t="s">
        <v>219</v>
      </c>
      <c r="C168" s="4"/>
      <c r="D168" s="4"/>
      <c r="E168" s="30"/>
      <c r="F168" s="3"/>
      <c r="G168" s="3"/>
      <c r="H168" s="3"/>
      <c r="I168" s="3"/>
      <c r="J168" s="3"/>
      <c r="K168" s="3"/>
    </row>
    <row r="169" customFormat="false" ht="72.75" hidden="false" customHeight="true" outlineLevel="0" collapsed="false">
      <c r="B169" s="42" t="s">
        <v>220</v>
      </c>
      <c r="C169" s="11" t="s">
        <v>91</v>
      </c>
      <c r="D169" s="50" t="s">
        <v>72</v>
      </c>
      <c r="E169" s="79"/>
      <c r="F169" s="3"/>
      <c r="G169" s="3"/>
      <c r="H169" s="3"/>
      <c r="I169" s="3"/>
      <c r="J169" s="3"/>
      <c r="K169" s="3"/>
    </row>
    <row r="170" customFormat="false" ht="60.75" hidden="false" customHeight="true" outlineLevel="0" collapsed="false">
      <c r="B170" s="96" t="s">
        <v>221</v>
      </c>
      <c r="C170" s="97" t="s">
        <v>214</v>
      </c>
      <c r="D170" s="240" t="s">
        <v>692</v>
      </c>
      <c r="E170" s="3"/>
      <c r="F170" s="237"/>
      <c r="G170" s="3"/>
      <c r="H170" s="3"/>
      <c r="I170" s="3"/>
      <c r="J170" s="3"/>
      <c r="K170" s="3"/>
    </row>
    <row r="171" customFormat="false" ht="33.75" hidden="false" customHeight="true" outlineLevel="0" collapsed="false">
      <c r="B171" s="96" t="s">
        <v>223</v>
      </c>
      <c r="C171" s="97" t="s">
        <v>214</v>
      </c>
      <c r="D171" s="240"/>
      <c r="E171" s="3"/>
      <c r="F171" s="3"/>
      <c r="G171" s="3"/>
      <c r="H171" s="3"/>
      <c r="I171" s="3"/>
      <c r="J171" s="3"/>
      <c r="K171" s="3"/>
    </row>
    <row r="172" customFormat="false" ht="13.5" hidden="false" customHeight="false" outlineLevel="0" collapsed="false">
      <c r="B172" s="21"/>
      <c r="C172" s="9"/>
      <c r="D172" s="3"/>
      <c r="E172" s="3"/>
      <c r="F172" s="3"/>
      <c r="G172" s="3"/>
      <c r="H172" s="3"/>
      <c r="I172" s="3"/>
      <c r="J172" s="3"/>
      <c r="K172" s="3"/>
    </row>
    <row r="173" customFormat="false" ht="15.75" hidden="false" customHeight="true" outlineLevel="0" collapsed="false">
      <c r="B173" s="99" t="s">
        <v>224</v>
      </c>
      <c r="C173" s="99"/>
      <c r="D173" s="99"/>
      <c r="E173" s="99"/>
      <c r="F173" s="99"/>
      <c r="G173" s="99"/>
      <c r="H173" s="3"/>
      <c r="I173" s="3"/>
      <c r="J173" s="3"/>
      <c r="K173" s="3"/>
    </row>
    <row r="174" customFormat="false" ht="85.9" hidden="false" customHeight="true" outlineLevel="0" collapsed="false">
      <c r="B174" s="100" t="s">
        <v>225</v>
      </c>
      <c r="C174" s="101" t="s">
        <v>226</v>
      </c>
      <c r="D174" s="101" t="s">
        <v>227</v>
      </c>
      <c r="E174" s="102" t="s">
        <v>228</v>
      </c>
      <c r="F174" s="102"/>
      <c r="G174" s="103" t="s">
        <v>229</v>
      </c>
      <c r="H174" s="3"/>
      <c r="I174" s="3"/>
      <c r="J174" s="3"/>
      <c r="K174" s="3"/>
    </row>
    <row r="175" customFormat="false" ht="281.25" hidden="false" customHeight="true" outlineLevel="0" collapsed="false">
      <c r="B175" s="283" t="s">
        <v>230</v>
      </c>
      <c r="C175" s="105" t="s">
        <v>214</v>
      </c>
      <c r="D175" s="284" t="s">
        <v>693</v>
      </c>
      <c r="E175" s="285" t="s">
        <v>694</v>
      </c>
      <c r="F175" s="285"/>
      <c r="G175" s="284" t="s">
        <v>695</v>
      </c>
      <c r="H175" s="256"/>
      <c r="I175" s="3"/>
      <c r="J175" s="9"/>
      <c r="K175" s="9"/>
    </row>
    <row r="176" customFormat="false" ht="409.6" hidden="false" customHeight="true" outlineLevel="0" collapsed="false">
      <c r="B176" s="286" t="s">
        <v>235</v>
      </c>
      <c r="C176" s="286" t="s">
        <v>214</v>
      </c>
      <c r="D176" s="287" t="s">
        <v>696</v>
      </c>
      <c r="E176" s="287" t="s">
        <v>697</v>
      </c>
      <c r="F176" s="287"/>
      <c r="G176" s="287" t="s">
        <v>698</v>
      </c>
      <c r="H176" s="256"/>
      <c r="I176" s="3"/>
      <c r="J176" s="9"/>
      <c r="K176" s="9"/>
    </row>
    <row r="177" customFormat="false" ht="409.5" hidden="false" customHeight="true" outlineLevel="0" collapsed="false">
      <c r="B177" s="283" t="s">
        <v>699</v>
      </c>
      <c r="C177" s="105" t="s">
        <v>214</v>
      </c>
      <c r="D177" s="288" t="s">
        <v>700</v>
      </c>
      <c r="E177" s="287" t="s">
        <v>701</v>
      </c>
      <c r="F177" s="287"/>
      <c r="G177" s="287" t="s">
        <v>702</v>
      </c>
      <c r="H177" s="256"/>
      <c r="I177" s="3"/>
      <c r="J177" s="3"/>
      <c r="K177" s="3"/>
    </row>
    <row r="178" customFormat="false" ht="297" hidden="false" customHeight="true" outlineLevel="0" collapsed="false">
      <c r="B178" s="286" t="s">
        <v>242</v>
      </c>
      <c r="C178" s="286" t="s">
        <v>214</v>
      </c>
      <c r="D178" s="287" t="s">
        <v>703</v>
      </c>
      <c r="E178" s="289" t="s">
        <v>704</v>
      </c>
      <c r="F178" s="289"/>
      <c r="G178" s="287" t="s">
        <v>705</v>
      </c>
      <c r="H178" s="256"/>
      <c r="I178" s="3"/>
      <c r="J178" s="3"/>
      <c r="K178" s="3"/>
    </row>
    <row r="179" customFormat="false" ht="246" hidden="false" customHeight="true" outlineLevel="0" collapsed="false">
      <c r="B179" s="105" t="s">
        <v>246</v>
      </c>
      <c r="C179" s="105" t="s">
        <v>214</v>
      </c>
      <c r="D179" s="290" t="s">
        <v>706</v>
      </c>
      <c r="E179" s="287" t="s">
        <v>707</v>
      </c>
      <c r="F179" s="287"/>
      <c r="G179" s="290" t="s">
        <v>708</v>
      </c>
      <c r="H179" s="256"/>
      <c r="I179" s="3"/>
      <c r="J179" s="3"/>
      <c r="K179" s="3"/>
    </row>
    <row r="180" customFormat="false" ht="12.75" hidden="false" customHeight="false" outlineLevel="0" collapsed="false">
      <c r="B180" s="3"/>
      <c r="C180" s="3"/>
      <c r="D180" s="3"/>
      <c r="E180" s="3"/>
      <c r="F180" s="3"/>
      <c r="G180" s="3"/>
      <c r="H180" s="3"/>
      <c r="I180" s="3"/>
      <c r="J180" s="3"/>
      <c r="K180" s="3"/>
    </row>
    <row r="181" customFormat="false" ht="13.5" hidden="false" customHeight="false" outlineLevel="0" collapsed="false">
      <c r="B181" s="21"/>
      <c r="C181" s="9"/>
      <c r="D181" s="3"/>
      <c r="E181" s="3"/>
      <c r="F181" s="3"/>
      <c r="G181" s="3"/>
      <c r="H181" s="3"/>
      <c r="I181" s="3"/>
      <c r="J181" s="3"/>
      <c r="K181" s="3"/>
    </row>
    <row r="182" customFormat="false" ht="52.9" hidden="false" customHeight="true" outlineLevel="0" collapsed="false">
      <c r="B182" s="4" t="s">
        <v>250</v>
      </c>
      <c r="C182" s="4"/>
      <c r="D182" s="291"/>
      <c r="E182" s="3"/>
      <c r="F182" s="3"/>
      <c r="G182" s="3"/>
      <c r="H182" s="3"/>
      <c r="I182" s="3"/>
      <c r="J182" s="3"/>
      <c r="K182" s="3"/>
    </row>
    <row r="183" customFormat="false" ht="96" hidden="false" customHeight="true" outlineLevel="0" collapsed="false">
      <c r="B183" s="112" t="s">
        <v>251</v>
      </c>
      <c r="C183" s="112" t="s">
        <v>252</v>
      </c>
      <c r="D183" s="3"/>
      <c r="E183" s="3"/>
      <c r="F183" s="3"/>
      <c r="G183" s="3"/>
      <c r="H183" s="3"/>
      <c r="I183" s="3"/>
      <c r="J183" s="3"/>
      <c r="K183" s="3"/>
    </row>
    <row r="184" customFormat="false" ht="55.5" hidden="false" customHeight="true" outlineLevel="0" collapsed="false">
      <c r="B184" s="113" t="s">
        <v>253</v>
      </c>
      <c r="C184" s="75" t="s">
        <v>254</v>
      </c>
      <c r="D184" s="3"/>
      <c r="E184" s="3"/>
      <c r="F184" s="3"/>
      <c r="G184" s="3"/>
      <c r="H184" s="3"/>
      <c r="I184" s="3"/>
      <c r="J184" s="3"/>
      <c r="K184" s="3"/>
    </row>
    <row r="185" customFormat="false" ht="46.5" hidden="false" customHeight="true" outlineLevel="0" collapsed="false">
      <c r="B185" s="113"/>
      <c r="C185" s="114" t="s">
        <v>255</v>
      </c>
      <c r="D185" s="3"/>
      <c r="E185" s="3"/>
      <c r="F185" s="3"/>
      <c r="G185" s="3"/>
      <c r="H185" s="3"/>
      <c r="I185" s="3"/>
      <c r="J185" s="3"/>
      <c r="K185" s="3"/>
    </row>
    <row r="186" customFormat="false" ht="54.75" hidden="false" customHeight="true" outlineLevel="0" collapsed="false">
      <c r="B186" s="113"/>
      <c r="C186" s="75" t="s">
        <v>256</v>
      </c>
      <c r="D186" s="3"/>
      <c r="E186" s="3"/>
      <c r="F186" s="3"/>
      <c r="G186" s="3"/>
      <c r="H186" s="3"/>
      <c r="I186" s="3"/>
      <c r="J186" s="3"/>
      <c r="K186" s="3"/>
    </row>
    <row r="187" customFormat="false" ht="66.75" hidden="false" customHeight="true" outlineLevel="0" collapsed="false">
      <c r="B187" s="113"/>
      <c r="C187" s="114" t="s">
        <v>257</v>
      </c>
      <c r="D187" s="3"/>
      <c r="E187" s="3"/>
      <c r="F187" s="3"/>
      <c r="G187" s="3"/>
      <c r="H187" s="3"/>
      <c r="I187" s="3"/>
      <c r="J187" s="3"/>
      <c r="K187" s="3"/>
    </row>
    <row r="188" customFormat="false" ht="54" hidden="false" customHeight="true" outlineLevel="0" collapsed="false">
      <c r="B188" s="113"/>
      <c r="C188" s="75" t="s">
        <v>258</v>
      </c>
      <c r="D188" s="3"/>
      <c r="E188" s="3"/>
      <c r="F188" s="3"/>
      <c r="G188" s="3"/>
      <c r="H188" s="3"/>
      <c r="I188" s="3"/>
      <c r="J188" s="3"/>
      <c r="K188" s="3"/>
    </row>
    <row r="189" customFormat="false" ht="48" hidden="false" customHeight="true" outlineLevel="0" collapsed="false">
      <c r="B189" s="113"/>
      <c r="C189" s="114" t="s">
        <v>259</v>
      </c>
      <c r="D189" s="3"/>
      <c r="E189" s="3"/>
      <c r="F189" s="3"/>
      <c r="G189" s="3"/>
      <c r="H189" s="3"/>
      <c r="I189" s="3"/>
      <c r="J189" s="3"/>
      <c r="K189" s="3"/>
    </row>
    <row r="190" customFormat="false" ht="44.25" hidden="false" customHeight="true" outlineLevel="0" collapsed="false">
      <c r="B190" s="113"/>
      <c r="C190" s="75" t="s">
        <v>260</v>
      </c>
      <c r="D190" s="3"/>
      <c r="E190" s="3"/>
      <c r="F190" s="3"/>
      <c r="G190" s="3"/>
      <c r="H190" s="3"/>
      <c r="I190" s="3"/>
      <c r="J190" s="3"/>
      <c r="K190" s="3"/>
    </row>
    <row r="191" customFormat="false" ht="12.75" hidden="false" customHeight="false" outlineLevel="0" collapsed="false">
      <c r="B191" s="21"/>
      <c r="C191" s="9"/>
      <c r="D191" s="3"/>
      <c r="E191" s="256"/>
      <c r="F191" s="3"/>
      <c r="G191" s="3"/>
      <c r="H191" s="17"/>
      <c r="I191" s="3"/>
      <c r="J191" s="3"/>
      <c r="K191" s="3"/>
    </row>
    <row r="192" customFormat="false" ht="13.5" hidden="false" customHeight="false" outlineLevel="0" collapsed="false">
      <c r="B192" s="21"/>
      <c r="C192" s="9"/>
      <c r="D192" s="3"/>
      <c r="E192" s="3"/>
      <c r="F192" s="3"/>
      <c r="G192" s="3"/>
      <c r="H192" s="3"/>
      <c r="I192" s="3"/>
      <c r="J192" s="3"/>
      <c r="K192" s="3"/>
    </row>
    <row r="193" customFormat="false" ht="15" hidden="false" customHeight="true" outlineLevel="0" collapsed="false">
      <c r="B193" s="115" t="s">
        <v>262</v>
      </c>
      <c r="C193" s="115"/>
      <c r="D193" s="115"/>
      <c r="E193" s="115"/>
      <c r="F193" s="115"/>
      <c r="G193" s="115"/>
      <c r="H193" s="115"/>
      <c r="I193" s="115"/>
      <c r="J193" s="115"/>
      <c r="K193" s="115"/>
    </row>
    <row r="194" customFormat="false" ht="13.5" hidden="false" customHeight="true" outlineLevel="0" collapsed="false">
      <c r="B194" s="11" t="s">
        <v>263</v>
      </c>
      <c r="C194" s="11"/>
      <c r="D194" s="11" t="s">
        <v>264</v>
      </c>
      <c r="E194" s="11" t="s">
        <v>265</v>
      </c>
      <c r="F194" s="11"/>
      <c r="G194" s="292" t="s">
        <v>266</v>
      </c>
      <c r="H194" s="11" t="s">
        <v>267</v>
      </c>
      <c r="I194" s="11" t="s">
        <v>268</v>
      </c>
      <c r="J194" s="11" t="s">
        <v>269</v>
      </c>
      <c r="K194" s="50" t="s">
        <v>72</v>
      </c>
    </row>
    <row r="195" customFormat="false" ht="12.75" hidden="false" customHeight="true" outlineLevel="0" collapsed="false">
      <c r="B195" s="11" t="s">
        <v>270</v>
      </c>
      <c r="C195" s="293" t="s">
        <v>271</v>
      </c>
      <c r="D195" s="11"/>
      <c r="E195" s="293" t="s">
        <v>272</v>
      </c>
      <c r="F195" s="11" t="s">
        <v>273</v>
      </c>
      <c r="G195" s="292"/>
      <c r="H195" s="11"/>
      <c r="I195" s="11"/>
      <c r="J195" s="11"/>
      <c r="K195" s="50"/>
    </row>
    <row r="196" customFormat="false" ht="53.45" hidden="false" customHeight="true" outlineLevel="0" collapsed="false">
      <c r="B196" s="11"/>
      <c r="C196" s="293"/>
      <c r="D196" s="11"/>
      <c r="E196" s="293"/>
      <c r="F196" s="11"/>
      <c r="G196" s="292"/>
      <c r="H196" s="11"/>
      <c r="I196" s="11"/>
      <c r="J196" s="11"/>
      <c r="K196" s="50"/>
    </row>
    <row r="197" customFormat="false" ht="253.5" hidden="false" customHeight="true" outlineLevel="0" collapsed="false">
      <c r="B197" s="294" t="n">
        <v>1</v>
      </c>
      <c r="C197" s="295" t="s">
        <v>709</v>
      </c>
      <c r="D197" s="296" t="s">
        <v>710</v>
      </c>
      <c r="E197" s="297" t="n">
        <v>168001901</v>
      </c>
      <c r="F197" s="297" t="n">
        <v>95400109.51</v>
      </c>
      <c r="G197" s="298" t="n">
        <v>0.567851369193733</v>
      </c>
      <c r="H197" s="299" t="n">
        <v>167649520.28</v>
      </c>
      <c r="I197" s="299" t="n">
        <v>95400109.51</v>
      </c>
      <c r="J197" s="300" t="n">
        <v>0.569044929867186</v>
      </c>
      <c r="K197" s="301" t="s">
        <v>711</v>
      </c>
      <c r="M197" s="302"/>
    </row>
    <row r="198" customFormat="false" ht="267.75" hidden="false" customHeight="true" outlineLevel="0" collapsed="false">
      <c r="B198" s="303" t="n">
        <v>2</v>
      </c>
      <c r="C198" s="304" t="s">
        <v>712</v>
      </c>
      <c r="D198" s="305" t="s">
        <v>713</v>
      </c>
      <c r="E198" s="306" t="n">
        <v>10423936</v>
      </c>
      <c r="F198" s="306" t="n">
        <v>4330080.13</v>
      </c>
      <c r="G198" s="307" t="n">
        <v>0.415397804629652</v>
      </c>
      <c r="H198" s="308" t="n">
        <v>10267937</v>
      </c>
      <c r="I198" s="308" t="n">
        <v>4330080.13</v>
      </c>
      <c r="J198" s="309" t="n">
        <v>0.42170887199639</v>
      </c>
      <c r="K198" s="301"/>
    </row>
    <row r="199" customFormat="false" ht="127.5" hidden="false" customHeight="true" outlineLevel="0" collapsed="false">
      <c r="B199" s="310" t="n">
        <v>3</v>
      </c>
      <c r="C199" s="311" t="s">
        <v>714</v>
      </c>
      <c r="D199" s="312" t="s">
        <v>715</v>
      </c>
      <c r="E199" s="313" t="n">
        <v>12138100</v>
      </c>
      <c r="F199" s="313" t="n">
        <v>4244836.9</v>
      </c>
      <c r="G199" s="314" t="n">
        <v>0.349711808273124</v>
      </c>
      <c r="H199" s="315" t="n">
        <v>12646479.72</v>
      </c>
      <c r="I199" s="315" t="n">
        <v>4244836.9</v>
      </c>
      <c r="J199" s="316" t="n">
        <v>0.335653635951112</v>
      </c>
      <c r="K199" s="301"/>
    </row>
    <row r="200" customFormat="false" ht="12.75" hidden="false" customHeight="false" outlineLevel="0" collapsed="false">
      <c r="B200" s="140"/>
      <c r="C200" s="317"/>
      <c r="D200" s="140"/>
      <c r="E200" s="140"/>
      <c r="F200" s="140"/>
      <c r="G200" s="140"/>
      <c r="H200" s="140"/>
      <c r="I200" s="140"/>
      <c r="J200" s="140"/>
      <c r="K200" s="140"/>
    </row>
    <row r="201" customFormat="false" ht="13.5" hidden="false" customHeight="false" outlineLevel="0" collapsed="false">
      <c r="B201" s="3"/>
      <c r="C201" s="9"/>
      <c r="D201" s="3"/>
      <c r="E201" s="3"/>
      <c r="F201" s="3"/>
      <c r="G201" s="3"/>
      <c r="H201" s="3"/>
      <c r="I201" s="3"/>
      <c r="J201" s="3"/>
      <c r="K201" s="3"/>
    </row>
    <row r="202" customFormat="false" ht="42" hidden="false" customHeight="true" outlineLevel="0" collapsed="false">
      <c r="B202" s="11" t="s">
        <v>301</v>
      </c>
      <c r="C202" s="50" t="s">
        <v>302</v>
      </c>
      <c r="D202" s="50" t="s">
        <v>303</v>
      </c>
      <c r="E202" s="50" t="s">
        <v>304</v>
      </c>
      <c r="F202" s="50" t="s">
        <v>305</v>
      </c>
      <c r="J202" s="3"/>
      <c r="K202" s="3"/>
    </row>
    <row r="203" customFormat="false" ht="13.5" hidden="false" customHeight="false" outlineLevel="0" collapsed="false">
      <c r="B203" s="142" t="n">
        <v>10392389721.58</v>
      </c>
      <c r="C203" s="128" t="n">
        <v>10366638437.86</v>
      </c>
      <c r="D203" s="128" t="n">
        <v>8672447102.66999</v>
      </c>
      <c r="E203" s="128" t="n">
        <v>12646240</v>
      </c>
      <c r="F203" s="142" t="n">
        <v>6160151.03</v>
      </c>
      <c r="J203" s="3"/>
      <c r="K203" s="3"/>
    </row>
    <row r="204" customFormat="false" ht="13.5" hidden="false" customHeight="false" outlineLevel="0" collapsed="false">
      <c r="B204" s="48"/>
      <c r="C204" s="48"/>
      <c r="D204" s="48"/>
      <c r="E204" s="48"/>
      <c r="F204" s="48"/>
      <c r="J204" s="3"/>
      <c r="K204" s="3"/>
    </row>
    <row r="205" customFormat="false" ht="12.75" hidden="false" customHeight="false" outlineLevel="0" collapsed="false">
      <c r="B205" s="95"/>
      <c r="C205" s="95"/>
      <c r="D205" s="95"/>
      <c r="E205" s="95"/>
      <c r="F205" s="95"/>
      <c r="J205" s="3"/>
      <c r="K205" s="3"/>
    </row>
    <row r="206" customFormat="false" ht="13.5" hidden="false" customHeight="false" outlineLevel="0" collapsed="false">
      <c r="B206" s="95"/>
      <c r="C206" s="95"/>
      <c r="D206" s="318"/>
      <c r="E206" s="95"/>
      <c r="F206" s="95"/>
      <c r="G206" s="3"/>
      <c r="H206" s="3"/>
      <c r="I206" s="3"/>
      <c r="J206" s="3"/>
      <c r="K206" s="3"/>
    </row>
    <row r="207" customFormat="false" ht="40.9" hidden="false" customHeight="true" outlineLevel="0" collapsed="false">
      <c r="B207" s="11" t="s">
        <v>306</v>
      </c>
      <c r="C207" s="50" t="s">
        <v>301</v>
      </c>
      <c r="D207" s="50" t="s">
        <v>302</v>
      </c>
      <c r="E207" s="50" t="s">
        <v>303</v>
      </c>
      <c r="F207" s="50" t="s">
        <v>304</v>
      </c>
      <c r="G207" s="50" t="s">
        <v>305</v>
      </c>
      <c r="K207" s="3"/>
    </row>
    <row r="208" customFormat="false" ht="13.5" hidden="false" customHeight="true" outlineLevel="0" collapsed="false">
      <c r="B208" s="144" t="s">
        <v>716</v>
      </c>
      <c r="C208" s="127" t="n">
        <v>190563937</v>
      </c>
      <c r="D208" s="128" t="n">
        <v>167649520.28</v>
      </c>
      <c r="E208" s="128" t="n">
        <v>95400109.51</v>
      </c>
      <c r="F208" s="319" t="n">
        <v>10267937</v>
      </c>
      <c r="G208" s="319" t="n">
        <v>4330080.13</v>
      </c>
      <c r="K208" s="3"/>
    </row>
    <row r="209" customFormat="false" ht="13.5" hidden="false" customHeight="false" outlineLevel="0" collapsed="false">
      <c r="B209" s="144" t="s">
        <v>717</v>
      </c>
      <c r="C209" s="127" t="n">
        <v>2186542095.7</v>
      </c>
      <c r="D209" s="128" t="n">
        <v>2185704469.7</v>
      </c>
      <c r="E209" s="128" t="n">
        <v>1359671195.85</v>
      </c>
      <c r="F209" s="142" t="n">
        <v>757626</v>
      </c>
      <c r="G209" s="142" t="n">
        <v>257001.39</v>
      </c>
      <c r="K209" s="3"/>
    </row>
    <row r="210" customFormat="false" ht="13.5" hidden="false" customHeight="false" outlineLevel="0" collapsed="false">
      <c r="B210" s="145" t="s">
        <v>308</v>
      </c>
      <c r="C210" s="127" t="n">
        <v>871813179</v>
      </c>
      <c r="D210" s="146" t="n">
        <v>871302306</v>
      </c>
      <c r="E210" s="146" t="n">
        <v>423714691.06</v>
      </c>
      <c r="F210" s="147" t="n">
        <v>432353</v>
      </c>
      <c r="G210" s="147" t="n">
        <v>420077.23</v>
      </c>
      <c r="K210" s="3"/>
    </row>
    <row r="211" customFormat="false" ht="13.5" hidden="false" customHeight="false" outlineLevel="0" collapsed="false">
      <c r="B211" s="145" t="s">
        <v>309</v>
      </c>
      <c r="C211" s="127" t="n">
        <v>256875077</v>
      </c>
      <c r="D211" s="147" t="n">
        <v>256227404</v>
      </c>
      <c r="E211" s="147" t="n">
        <v>195712576.63</v>
      </c>
      <c r="F211" s="147" t="n">
        <v>563775</v>
      </c>
      <c r="G211" s="147" t="n">
        <v>563775</v>
      </c>
      <c r="K211" s="3"/>
    </row>
    <row r="212" customFormat="false" ht="13.5" hidden="false" customHeight="false" outlineLevel="0" collapsed="false">
      <c r="B212" s="320" t="s">
        <v>310</v>
      </c>
      <c r="C212" s="321" t="n">
        <v>6644003447.88</v>
      </c>
      <c r="D212" s="322" t="n">
        <v>6643162752.88</v>
      </c>
      <c r="E212" s="323" t="n">
        <v>6441497498.59</v>
      </c>
      <c r="F212" s="324" t="n">
        <v>624549</v>
      </c>
      <c r="G212" s="324" t="n">
        <v>589217.28</v>
      </c>
      <c r="H212" s="3"/>
      <c r="I212" s="3"/>
      <c r="J212" s="3"/>
      <c r="K212" s="3"/>
    </row>
    <row r="213" customFormat="false" ht="13.5" hidden="false" customHeight="false" outlineLevel="0" collapsed="false">
      <c r="B213" s="144" t="s">
        <v>718</v>
      </c>
      <c r="C213" s="142" t="n">
        <v>217172860</v>
      </c>
      <c r="D213" s="142" t="n">
        <v>217172860</v>
      </c>
      <c r="E213" s="142" t="n">
        <v>136866191.76</v>
      </c>
      <c r="F213" s="324" t="n">
        <v>0</v>
      </c>
      <c r="G213" s="324" t="n">
        <v>0</v>
      </c>
      <c r="H213" s="3"/>
      <c r="I213" s="3"/>
      <c r="J213" s="3"/>
      <c r="K213" s="3"/>
    </row>
    <row r="214" customFormat="false" ht="13.5" hidden="false" customHeight="false" outlineLevel="0" collapsed="false">
      <c r="B214" s="144" t="s">
        <v>719</v>
      </c>
      <c r="C214" s="142" t="n">
        <v>25419125</v>
      </c>
      <c r="D214" s="142" t="n">
        <v>25419125</v>
      </c>
      <c r="E214" s="142" t="n">
        <v>19584839.27</v>
      </c>
      <c r="F214" s="324" t="n">
        <v>0</v>
      </c>
      <c r="G214" s="324" t="n">
        <v>0</v>
      </c>
      <c r="H214" s="3"/>
      <c r="I214" s="3"/>
      <c r="J214" s="3"/>
      <c r="K214" s="3"/>
    </row>
    <row r="215" customFormat="false" ht="12.75" hidden="false" customHeight="false" outlineLevel="0" collapsed="false">
      <c r="B215" s="149"/>
      <c r="C215" s="95"/>
      <c r="D215" s="95"/>
      <c r="E215" s="95"/>
      <c r="F215" s="95"/>
      <c r="G215" s="95"/>
      <c r="H215" s="95"/>
      <c r="I215" s="3"/>
      <c r="J215" s="3"/>
      <c r="K215" s="3"/>
    </row>
    <row r="216" customFormat="false" ht="13.5" hidden="false" customHeight="false" outlineLevel="0" collapsed="false">
      <c r="B216" s="95"/>
      <c r="C216" s="95"/>
      <c r="D216" s="318"/>
      <c r="E216" s="95"/>
      <c r="F216" s="95"/>
      <c r="G216" s="3"/>
      <c r="H216" s="3"/>
      <c r="I216" s="3"/>
      <c r="J216" s="3"/>
      <c r="K216" s="3"/>
    </row>
    <row r="217" s="149" customFormat="true" ht="15.75" hidden="false" customHeight="true" outlineLevel="0" collapsed="false">
      <c r="B217" s="263" t="s">
        <v>311</v>
      </c>
      <c r="C217" s="263"/>
      <c r="D217" s="263"/>
      <c r="E217" s="263"/>
      <c r="F217" s="263"/>
      <c r="G217" s="263"/>
      <c r="H217" s="263"/>
      <c r="I217" s="263"/>
      <c r="J217" s="30"/>
      <c r="K217" s="30"/>
    </row>
    <row r="218" customFormat="false" ht="15.75" hidden="false" customHeight="true" outlineLevel="0" collapsed="false">
      <c r="B218" s="11" t="s">
        <v>301</v>
      </c>
      <c r="C218" s="11" t="s">
        <v>312</v>
      </c>
      <c r="D218" s="11"/>
      <c r="E218" s="11"/>
      <c r="F218" s="11"/>
      <c r="G218" s="11"/>
      <c r="H218" s="42" t="s">
        <v>267</v>
      </c>
      <c r="I218" s="11" t="s">
        <v>720</v>
      </c>
      <c r="J218" s="325"/>
      <c r="K218" s="325"/>
    </row>
    <row r="219" customFormat="false" ht="79.9" hidden="false" customHeight="true" outlineLevel="0" collapsed="false">
      <c r="B219" s="11"/>
      <c r="C219" s="50" t="s">
        <v>315</v>
      </c>
      <c r="D219" s="50" t="s">
        <v>316</v>
      </c>
      <c r="E219" s="50" t="s">
        <v>317</v>
      </c>
      <c r="F219" s="50" t="s">
        <v>318</v>
      </c>
      <c r="G219" s="292" t="s">
        <v>319</v>
      </c>
      <c r="H219" s="42"/>
      <c r="I219" s="11"/>
      <c r="J219" s="326"/>
      <c r="K219" s="326"/>
    </row>
    <row r="220" customFormat="false" ht="13.5" hidden="false" customHeight="false" outlineLevel="0" collapsed="false">
      <c r="B220" s="327" t="n">
        <v>10392389721.58</v>
      </c>
      <c r="C220" s="327" t="n">
        <v>0</v>
      </c>
      <c r="D220" s="327" t="n">
        <v>5199755145.06</v>
      </c>
      <c r="E220" s="327" t="n">
        <v>0</v>
      </c>
      <c r="F220" s="327" t="n">
        <v>882427500.44</v>
      </c>
      <c r="G220" s="327" t="n">
        <v>2583181508.88</v>
      </c>
      <c r="H220" s="328" t="n">
        <v>10392389721.58</v>
      </c>
      <c r="I220" s="327" t="n">
        <v>11778825584.51</v>
      </c>
      <c r="J220" s="329"/>
      <c r="K220" s="329"/>
    </row>
    <row r="221" customFormat="false" ht="12.75" hidden="false" customHeight="false" outlineLevel="0" collapsed="false">
      <c r="B221" s="3"/>
      <c r="C221" s="3"/>
      <c r="D221" s="3"/>
      <c r="E221" s="3"/>
      <c r="F221" s="3"/>
      <c r="G221" s="3"/>
      <c r="H221" s="3"/>
      <c r="I221" s="3"/>
    </row>
    <row r="222" customFormat="false" ht="13.5" hidden="false" customHeight="false" outlineLevel="0" collapsed="false">
      <c r="B222" s="3"/>
      <c r="C222" s="3"/>
      <c r="D222" s="256"/>
      <c r="E222" s="3"/>
      <c r="F222" s="3"/>
      <c r="G222" s="3"/>
      <c r="H222" s="3"/>
      <c r="I222" s="3"/>
    </row>
    <row r="223" s="149" customFormat="true" ht="15.75" hidden="false" customHeight="true" outlineLevel="0" collapsed="false">
      <c r="B223" s="263" t="s">
        <v>308</v>
      </c>
      <c r="C223" s="263"/>
      <c r="D223" s="263"/>
      <c r="E223" s="263"/>
      <c r="F223" s="263"/>
      <c r="G223" s="263"/>
      <c r="H223" s="263"/>
      <c r="I223" s="263"/>
      <c r="J223" s="325"/>
      <c r="K223" s="325"/>
    </row>
    <row r="224" customFormat="false" ht="15.75" hidden="false" customHeight="true" outlineLevel="0" collapsed="false">
      <c r="B224" s="11" t="s">
        <v>301</v>
      </c>
      <c r="C224" s="11" t="s">
        <v>312</v>
      </c>
      <c r="D224" s="11"/>
      <c r="E224" s="11"/>
      <c r="F224" s="11"/>
      <c r="G224" s="11"/>
      <c r="H224" s="42" t="s">
        <v>267</v>
      </c>
      <c r="I224" s="11" t="s">
        <v>720</v>
      </c>
      <c r="J224" s="325"/>
      <c r="K224" s="325"/>
    </row>
    <row r="225" customFormat="false" ht="56.25" hidden="false" customHeight="true" outlineLevel="0" collapsed="false">
      <c r="B225" s="11"/>
      <c r="C225" s="50" t="s">
        <v>320</v>
      </c>
      <c r="D225" s="50" t="s">
        <v>321</v>
      </c>
      <c r="E225" s="50" t="s">
        <v>322</v>
      </c>
      <c r="F225" s="50" t="s">
        <v>323</v>
      </c>
      <c r="G225" s="50" t="s">
        <v>324</v>
      </c>
      <c r="H225" s="42"/>
      <c r="I225" s="11"/>
      <c r="J225" s="326"/>
      <c r="K225" s="326"/>
    </row>
    <row r="226" customFormat="false" ht="23.25" hidden="false" customHeight="true" outlineLevel="0" collapsed="false">
      <c r="B226" s="330" t="n">
        <v>10392389721.58</v>
      </c>
      <c r="C226" s="331" t="n">
        <v>10875039.18</v>
      </c>
      <c r="D226" s="332" t="n">
        <v>101664863.44</v>
      </c>
      <c r="E226" s="331" t="n">
        <v>101664863.58</v>
      </c>
      <c r="F226" s="332" t="n">
        <v>87142371.57</v>
      </c>
      <c r="G226" s="331" t="n">
        <v>14672983.79</v>
      </c>
      <c r="H226" s="332" t="n">
        <v>871813179</v>
      </c>
      <c r="I226" s="333" t="n">
        <v>776623410.66</v>
      </c>
      <c r="J226" s="334"/>
      <c r="K226" s="335"/>
    </row>
    <row r="227" customFormat="false" ht="15" hidden="false" customHeight="true" outlineLevel="0" collapsed="false">
      <c r="B227" s="336"/>
      <c r="C227" s="336"/>
      <c r="D227" s="336"/>
      <c r="E227" s="336"/>
      <c r="F227" s="336"/>
      <c r="G227" s="336"/>
      <c r="H227" s="336"/>
      <c r="I227" s="336"/>
    </row>
    <row r="228" customFormat="false" ht="15" hidden="false" customHeight="true" outlineLevel="0" collapsed="false">
      <c r="B228" s="155" t="s">
        <v>325</v>
      </c>
      <c r="C228" s="155"/>
      <c r="D228" s="155"/>
      <c r="E228" s="155"/>
      <c r="F228" s="155"/>
      <c r="G228" s="155"/>
      <c r="H228" s="337"/>
      <c r="I228" s="3"/>
    </row>
    <row r="229" customFormat="false" ht="13.5" hidden="false" customHeight="true" outlineLevel="0" collapsed="false">
      <c r="B229" s="11" t="s">
        <v>327</v>
      </c>
      <c r="C229" s="338" t="s">
        <v>328</v>
      </c>
      <c r="D229" s="338"/>
      <c r="E229" s="338"/>
      <c r="F229" s="338"/>
      <c r="G229" s="11" t="s">
        <v>72</v>
      </c>
      <c r="H229" s="3"/>
    </row>
    <row r="230" customFormat="false" ht="25.9" hidden="false" customHeight="true" outlineLevel="0" collapsed="false">
      <c r="B230" s="11"/>
      <c r="C230" s="42" t="s">
        <v>329</v>
      </c>
      <c r="D230" s="42"/>
      <c r="E230" s="42" t="s">
        <v>330</v>
      </c>
      <c r="F230" s="42"/>
      <c r="G230" s="11"/>
      <c r="H230" s="3"/>
    </row>
    <row r="231" customFormat="false" ht="36.6" hidden="false" customHeight="true" outlineLevel="0" collapsed="false">
      <c r="B231" s="11"/>
      <c r="C231" s="11" t="s">
        <v>331</v>
      </c>
      <c r="D231" s="11" t="s">
        <v>332</v>
      </c>
      <c r="E231" s="11" t="s">
        <v>331</v>
      </c>
      <c r="F231" s="42" t="s">
        <v>333</v>
      </c>
      <c r="G231" s="11"/>
      <c r="H231" s="3"/>
    </row>
    <row r="232" customFormat="false" ht="18" hidden="false" customHeight="true" outlineLevel="0" collapsed="false">
      <c r="B232" s="158" t="s">
        <v>334</v>
      </c>
      <c r="C232" s="15" t="n">
        <v>29</v>
      </c>
      <c r="D232" s="339" t="n">
        <v>113742.45</v>
      </c>
      <c r="E232" s="15" t="n">
        <v>10</v>
      </c>
      <c r="F232" s="340" t="n">
        <v>32062.9125</v>
      </c>
      <c r="G232" s="240" t="s">
        <v>721</v>
      </c>
      <c r="H232" s="3"/>
      <c r="K232" s="3"/>
    </row>
    <row r="233" customFormat="false" ht="15" hidden="false" customHeight="true" outlineLevel="0" collapsed="false">
      <c r="B233" s="160" t="s">
        <v>336</v>
      </c>
      <c r="C233" s="34" t="n">
        <v>0</v>
      </c>
      <c r="D233" s="341" t="n">
        <v>0</v>
      </c>
      <c r="E233" s="34" t="n">
        <v>0</v>
      </c>
      <c r="F233" s="342" t="n">
        <v>0</v>
      </c>
      <c r="G233" s="240"/>
      <c r="H233" s="3"/>
      <c r="K233" s="3"/>
    </row>
    <row r="234" customFormat="false" ht="15" hidden="false" customHeight="true" outlineLevel="0" collapsed="false">
      <c r="B234" s="158" t="s">
        <v>722</v>
      </c>
      <c r="C234" s="15" t="n">
        <v>1</v>
      </c>
      <c r="D234" s="339" t="n">
        <v>3230416.62</v>
      </c>
      <c r="E234" s="15" t="n">
        <v>0</v>
      </c>
      <c r="F234" s="340" t="n">
        <v>0</v>
      </c>
      <c r="G234" s="240"/>
      <c r="H234" s="3"/>
      <c r="K234" s="3"/>
    </row>
    <row r="235" customFormat="false" ht="15" hidden="false" customHeight="true" outlineLevel="0" collapsed="false">
      <c r="B235" s="160" t="s">
        <v>338</v>
      </c>
      <c r="C235" s="34" t="n">
        <v>5</v>
      </c>
      <c r="D235" s="341" t="n">
        <v>567929.88</v>
      </c>
      <c r="E235" s="34" t="n">
        <v>0</v>
      </c>
      <c r="F235" s="342" t="n">
        <v>0</v>
      </c>
      <c r="G235" s="240"/>
      <c r="H235" s="79"/>
      <c r="I235" s="228"/>
      <c r="J235" s="228"/>
      <c r="K235" s="79"/>
    </row>
    <row r="236" customFormat="false" ht="34.5" hidden="false" customHeight="true" outlineLevel="0" collapsed="false">
      <c r="B236" s="158" t="s">
        <v>339</v>
      </c>
      <c r="C236" s="15" t="n">
        <v>0</v>
      </c>
      <c r="D236" s="339" t="n">
        <v>0</v>
      </c>
      <c r="E236" s="15" t="n">
        <v>0</v>
      </c>
      <c r="F236" s="340" t="n">
        <v>0</v>
      </c>
      <c r="G236" s="240"/>
      <c r="H236" s="79"/>
      <c r="I236" s="343"/>
      <c r="J236" s="343"/>
      <c r="K236" s="79"/>
    </row>
    <row r="237" customFormat="false" ht="15" hidden="false" customHeight="true" outlineLevel="0" collapsed="false">
      <c r="B237" s="160" t="s">
        <v>340</v>
      </c>
      <c r="C237" s="34" t="n">
        <v>0</v>
      </c>
      <c r="D237" s="341" t="n">
        <v>0</v>
      </c>
      <c r="E237" s="34" t="n">
        <v>0</v>
      </c>
      <c r="F237" s="342" t="n">
        <v>0</v>
      </c>
      <c r="G237" s="240"/>
      <c r="H237" s="79"/>
      <c r="I237" s="343"/>
      <c r="J237" s="344"/>
      <c r="K237" s="79"/>
    </row>
    <row r="238" customFormat="false" ht="15" hidden="false" customHeight="true" outlineLevel="0" collapsed="false">
      <c r="B238" s="158" t="s">
        <v>341</v>
      </c>
      <c r="C238" s="15" t="n">
        <v>0</v>
      </c>
      <c r="D238" s="339" t="n">
        <v>0</v>
      </c>
      <c r="E238" s="15" t="n">
        <v>0</v>
      </c>
      <c r="F238" s="340" t="n">
        <v>0</v>
      </c>
      <c r="G238" s="240"/>
      <c r="H238" s="79"/>
      <c r="I238" s="343"/>
      <c r="J238" s="344"/>
      <c r="K238" s="79"/>
    </row>
    <row r="239" customFormat="false" ht="15" hidden="false" customHeight="true" outlineLevel="0" collapsed="false">
      <c r="B239" s="160" t="s">
        <v>723</v>
      </c>
      <c r="C239" s="34" t="n">
        <v>1</v>
      </c>
      <c r="D239" s="341" t="n">
        <v>39000</v>
      </c>
      <c r="E239" s="34" t="n">
        <v>0</v>
      </c>
      <c r="F239" s="342" t="n">
        <v>0</v>
      </c>
      <c r="G239" s="240"/>
      <c r="H239" s="79"/>
      <c r="I239" s="343"/>
      <c r="J239" s="344"/>
      <c r="K239" s="79"/>
    </row>
    <row r="240" customFormat="false" ht="15" hidden="false" customHeight="true" outlineLevel="0" collapsed="false">
      <c r="B240" s="158" t="s">
        <v>343</v>
      </c>
      <c r="C240" s="15" t="n">
        <v>0</v>
      </c>
      <c r="D240" s="339" t="n">
        <v>0</v>
      </c>
      <c r="E240" s="15" t="n">
        <v>0</v>
      </c>
      <c r="F240" s="340" t="n">
        <v>0</v>
      </c>
      <c r="G240" s="240"/>
      <c r="H240" s="79"/>
      <c r="I240" s="343"/>
      <c r="J240" s="343"/>
      <c r="K240" s="79"/>
    </row>
    <row r="241" customFormat="false" ht="15" hidden="false" customHeight="true" outlineLevel="0" collapsed="false">
      <c r="B241" s="160" t="s">
        <v>724</v>
      </c>
      <c r="C241" s="34" t="n">
        <v>0</v>
      </c>
      <c r="D241" s="341" t="n">
        <v>0</v>
      </c>
      <c r="E241" s="34" t="n">
        <v>0</v>
      </c>
      <c r="F241" s="342" t="n">
        <v>0</v>
      </c>
      <c r="G241" s="240"/>
      <c r="H241" s="79"/>
      <c r="I241" s="343"/>
      <c r="J241" s="343"/>
      <c r="K241" s="79"/>
    </row>
    <row r="242" customFormat="false" ht="15" hidden="false" customHeight="true" outlineLevel="0" collapsed="false">
      <c r="B242" s="158" t="s">
        <v>345</v>
      </c>
      <c r="C242" s="15" t="n">
        <v>0</v>
      </c>
      <c r="D242" s="339" t="n">
        <v>0</v>
      </c>
      <c r="E242" s="15" t="n">
        <v>0</v>
      </c>
      <c r="F242" s="340" t="n">
        <v>0</v>
      </c>
      <c r="G242" s="240"/>
      <c r="H242" s="345"/>
      <c r="I242" s="343"/>
      <c r="J242" s="346"/>
      <c r="K242" s="79"/>
    </row>
    <row r="243" customFormat="false" ht="15" hidden="false" customHeight="true" outlineLevel="0" collapsed="false">
      <c r="B243" s="160" t="s">
        <v>346</v>
      </c>
      <c r="C243" s="34" t="n">
        <v>0</v>
      </c>
      <c r="D243" s="341" t="n">
        <v>0</v>
      </c>
      <c r="E243" s="34" t="n">
        <v>0</v>
      </c>
      <c r="F243" s="342" t="n">
        <v>0</v>
      </c>
      <c r="G243" s="240"/>
      <c r="H243" s="79"/>
      <c r="I243" s="346"/>
      <c r="J243" s="346"/>
      <c r="K243" s="79"/>
    </row>
    <row r="244" customFormat="false" ht="15" hidden="false" customHeight="true" outlineLevel="0" collapsed="false">
      <c r="B244" s="158" t="s">
        <v>347</v>
      </c>
      <c r="C244" s="15" t="n">
        <v>4</v>
      </c>
      <c r="D244" s="339" t="n">
        <v>9779105.248</v>
      </c>
      <c r="E244" s="15" t="n">
        <v>0</v>
      </c>
      <c r="F244" s="340" t="n">
        <v>0</v>
      </c>
      <c r="G244" s="240"/>
      <c r="H244" s="79"/>
      <c r="I244" s="346"/>
      <c r="J244" s="346"/>
      <c r="K244" s="79"/>
    </row>
    <row r="245" customFormat="false" ht="15" hidden="false" customHeight="true" outlineLevel="0" collapsed="false">
      <c r="B245" s="160" t="s">
        <v>348</v>
      </c>
      <c r="C245" s="34" t="n">
        <v>13</v>
      </c>
      <c r="D245" s="341" t="n">
        <v>4335322.823</v>
      </c>
      <c r="E245" s="34" t="n">
        <v>8</v>
      </c>
      <c r="F245" s="342" t="n">
        <v>201793.6466</v>
      </c>
      <c r="G245" s="240"/>
      <c r="I245" s="3"/>
      <c r="J245" s="3"/>
      <c r="K245" s="3"/>
    </row>
    <row r="246" customFormat="false" ht="28.5" hidden="false" customHeight="true" outlineLevel="0" collapsed="false">
      <c r="B246" s="158" t="s">
        <v>725</v>
      </c>
      <c r="C246" s="15" t="n">
        <v>2</v>
      </c>
      <c r="D246" s="339" t="n">
        <v>250465.13</v>
      </c>
      <c r="E246" s="15" t="n">
        <v>0</v>
      </c>
      <c r="F246" s="340" t="n">
        <v>0</v>
      </c>
      <c r="G246" s="240"/>
      <c r="H246" s="3"/>
      <c r="I246" s="3"/>
      <c r="J246" s="3"/>
      <c r="K246" s="3"/>
    </row>
    <row r="247" customFormat="false" ht="21" hidden="false" customHeight="true" outlineLevel="0" collapsed="false">
      <c r="B247" s="160" t="s">
        <v>350</v>
      </c>
      <c r="C247" s="34" t="n">
        <v>0</v>
      </c>
      <c r="D247" s="341" t="n">
        <v>0</v>
      </c>
      <c r="E247" s="34" t="n">
        <v>0</v>
      </c>
      <c r="F247" s="342" t="n">
        <v>0</v>
      </c>
      <c r="G247" s="240"/>
      <c r="H247" s="3"/>
      <c r="I247" s="3"/>
      <c r="J247" s="3"/>
      <c r="K247" s="3"/>
    </row>
    <row r="248" customFormat="false" ht="21" hidden="false" customHeight="true" outlineLevel="0" collapsed="false">
      <c r="B248" s="158" t="s">
        <v>726</v>
      </c>
      <c r="C248" s="15" t="n">
        <v>0</v>
      </c>
      <c r="D248" s="339" t="n">
        <v>0</v>
      </c>
      <c r="E248" s="15" t="n">
        <v>0</v>
      </c>
      <c r="F248" s="340" t="n">
        <v>0</v>
      </c>
      <c r="G248" s="240"/>
      <c r="H248" s="3"/>
      <c r="I248" s="3"/>
      <c r="J248" s="3"/>
      <c r="K248" s="3"/>
    </row>
    <row r="249" customFormat="false" ht="21" hidden="false" customHeight="true" outlineLevel="0" collapsed="false">
      <c r="B249" s="227" t="s">
        <v>727</v>
      </c>
      <c r="C249" s="347" t="n">
        <v>55</v>
      </c>
      <c r="D249" s="348" t="n">
        <f aca="false">D232+D233+D234+D235+D236+D237+D238+D239+D240+D241+D242+D243+D244+D245+D246+D247+D248</f>
        <v>18315982.151</v>
      </c>
      <c r="E249" s="347" t="n">
        <v>18</v>
      </c>
      <c r="F249" s="349" t="n">
        <v>233856.56</v>
      </c>
      <c r="G249" s="240"/>
      <c r="H249" s="3"/>
      <c r="I249" s="3"/>
      <c r="J249" s="3"/>
      <c r="K249" s="3"/>
    </row>
    <row r="250" customFormat="false" ht="12.75" hidden="false" customHeight="true" outlineLevel="0" collapsed="false">
      <c r="B250" s="162"/>
      <c r="C250" s="162"/>
      <c r="D250" s="162"/>
      <c r="E250" s="162"/>
      <c r="F250" s="162"/>
      <c r="G250" s="162"/>
      <c r="H250" s="17"/>
      <c r="I250" s="3"/>
      <c r="J250" s="3"/>
      <c r="K250" s="3"/>
    </row>
    <row r="251" customFormat="false" ht="14.45" hidden="false" customHeight="true" outlineLevel="0" collapsed="false">
      <c r="B251" s="21"/>
      <c r="C251" s="9"/>
      <c r="D251" s="3"/>
      <c r="E251" s="3"/>
      <c r="F251" s="3"/>
      <c r="G251" s="3"/>
      <c r="H251" s="3"/>
      <c r="I251" s="3"/>
      <c r="J251" s="3"/>
      <c r="K251" s="3"/>
    </row>
    <row r="252" customFormat="false" ht="15" hidden="false" customHeight="true" outlineLevel="0" collapsed="false">
      <c r="B252" s="227" t="s">
        <v>352</v>
      </c>
      <c r="C252" s="227"/>
      <c r="D252" s="227"/>
      <c r="E252" s="350"/>
      <c r="F252" s="226"/>
      <c r="G252" s="226"/>
      <c r="H252" s="3"/>
      <c r="I252" s="3"/>
      <c r="J252" s="3"/>
      <c r="K252" s="3"/>
    </row>
    <row r="253" customFormat="false" ht="26.25" hidden="false" customHeight="false" outlineLevel="0" collapsed="false">
      <c r="B253" s="23" t="s">
        <v>353</v>
      </c>
      <c r="C253" s="31" t="s">
        <v>354</v>
      </c>
      <c r="D253" s="31" t="s">
        <v>72</v>
      </c>
      <c r="E253" s="3"/>
      <c r="F253" s="3"/>
      <c r="G253" s="3"/>
      <c r="H253" s="3"/>
      <c r="I253" s="3"/>
      <c r="J253" s="3"/>
      <c r="K253" s="3"/>
    </row>
    <row r="254" customFormat="false" ht="13.5" hidden="false" customHeight="false" outlineLevel="0" collapsed="false">
      <c r="B254" s="97" t="s">
        <v>74</v>
      </c>
      <c r="C254" s="97" t="s">
        <v>74</v>
      </c>
      <c r="D254" s="97" t="s">
        <v>74</v>
      </c>
      <c r="E254" s="3"/>
      <c r="F254" s="3"/>
      <c r="G254" s="3"/>
      <c r="H254" s="3"/>
      <c r="I254" s="3"/>
      <c r="J254" s="3"/>
      <c r="K254" s="3"/>
    </row>
    <row r="255" customFormat="false" ht="13.5" hidden="false" customHeight="false" outlineLevel="0" collapsed="false">
      <c r="B255" s="166"/>
      <c r="C255" s="34"/>
      <c r="D255" s="167"/>
      <c r="E255" s="3"/>
      <c r="F255" s="3"/>
      <c r="G255" s="3"/>
      <c r="H255" s="3"/>
      <c r="I255" s="3"/>
      <c r="J255" s="3"/>
      <c r="K255" s="3"/>
    </row>
    <row r="256" customFormat="false" ht="13.5" hidden="false" customHeight="false" outlineLevel="0" collapsed="false">
      <c r="B256" s="163"/>
      <c r="C256" s="15"/>
      <c r="D256" s="165"/>
      <c r="E256" s="3"/>
      <c r="F256" s="3"/>
      <c r="G256" s="3"/>
      <c r="H256" s="3"/>
      <c r="I256" s="3"/>
      <c r="J256" s="3"/>
      <c r="K256" s="3"/>
    </row>
    <row r="257" customFormat="false" ht="13.5" hidden="false" customHeight="false" outlineLevel="0" collapsed="false">
      <c r="B257" s="170"/>
      <c r="C257" s="95"/>
      <c r="D257" s="170"/>
      <c r="E257" s="3"/>
      <c r="F257" s="3"/>
      <c r="G257" s="3"/>
      <c r="H257" s="3"/>
      <c r="I257" s="3"/>
      <c r="J257" s="3"/>
      <c r="K257" s="3"/>
    </row>
    <row r="258" customFormat="false" ht="15" hidden="false" customHeight="true" outlineLevel="0" collapsed="false">
      <c r="B258" s="227" t="s">
        <v>370</v>
      </c>
      <c r="C258" s="227"/>
      <c r="D258" s="227"/>
      <c r="E258" s="227"/>
      <c r="F258" s="3"/>
      <c r="G258" s="3"/>
      <c r="H258" s="3"/>
      <c r="I258" s="3"/>
      <c r="J258" s="3"/>
      <c r="K258" s="3"/>
    </row>
    <row r="259" customFormat="false" ht="51.75" hidden="false" customHeight="false" outlineLevel="0" collapsed="false">
      <c r="B259" s="26" t="s">
        <v>371</v>
      </c>
      <c r="C259" s="351" t="s">
        <v>728</v>
      </c>
      <c r="D259" s="11" t="s">
        <v>729</v>
      </c>
      <c r="E259" s="45" t="s">
        <v>72</v>
      </c>
      <c r="F259" s="3"/>
      <c r="G259" s="3"/>
      <c r="H259" s="3"/>
      <c r="I259" s="3"/>
      <c r="J259" s="3"/>
      <c r="K259" s="3"/>
    </row>
    <row r="260" customFormat="false" ht="38.25" hidden="false" customHeight="true" outlineLevel="0" collapsed="false">
      <c r="B260" s="7" t="s">
        <v>74</v>
      </c>
      <c r="C260" s="7" t="s">
        <v>74</v>
      </c>
      <c r="D260" s="7" t="s">
        <v>74</v>
      </c>
      <c r="E260" s="240"/>
      <c r="F260" s="3"/>
      <c r="G260" s="3"/>
      <c r="H260" s="3"/>
      <c r="I260" s="3"/>
      <c r="J260" s="3"/>
      <c r="K260" s="3"/>
    </row>
    <row r="261" s="352" customFormat="true" ht="47.25" hidden="false" customHeight="true" outlineLevel="0" collapsed="false">
      <c r="B261" s="353"/>
      <c r="C261" s="135"/>
      <c r="D261" s="341"/>
      <c r="E261" s="240"/>
      <c r="F261" s="51"/>
      <c r="G261" s="51"/>
      <c r="H261" s="51"/>
      <c r="I261" s="51"/>
      <c r="J261" s="51"/>
      <c r="K261" s="51"/>
    </row>
    <row r="262" customFormat="false" ht="59.25" hidden="false" customHeight="true" outlineLevel="0" collapsed="false">
      <c r="B262" s="354"/>
      <c r="C262" s="7"/>
      <c r="D262" s="339"/>
      <c r="E262" s="240"/>
      <c r="F262" s="3"/>
      <c r="G262" s="3"/>
      <c r="H262" s="3"/>
      <c r="I262" s="3"/>
      <c r="J262" s="3"/>
      <c r="K262" s="3"/>
    </row>
    <row r="263" customFormat="false" ht="13.5" hidden="false" customHeight="false" outlineLevel="0" collapsed="false">
      <c r="B263" s="21"/>
      <c r="C263" s="9"/>
      <c r="D263" s="3"/>
      <c r="E263" s="3"/>
      <c r="F263" s="3"/>
      <c r="G263" s="3"/>
      <c r="H263" s="3"/>
      <c r="I263" s="3"/>
      <c r="J263" s="3"/>
      <c r="K263" s="3"/>
    </row>
    <row r="264" customFormat="false" ht="31.9" hidden="false" customHeight="true" outlineLevel="0" collapsed="false">
      <c r="B264" s="4" t="s">
        <v>372</v>
      </c>
      <c r="C264" s="4"/>
      <c r="D264" s="4"/>
      <c r="E264" s="4"/>
      <c r="F264" s="4"/>
      <c r="G264" s="4"/>
      <c r="H264" s="3"/>
      <c r="I264" s="3"/>
      <c r="J264" s="3"/>
      <c r="K264" s="3"/>
    </row>
    <row r="265" customFormat="false" ht="39" hidden="false" customHeight="false" outlineLevel="0" collapsed="false">
      <c r="B265" s="157" t="s">
        <v>374</v>
      </c>
      <c r="C265" s="157" t="s">
        <v>375</v>
      </c>
      <c r="D265" s="157" t="s">
        <v>376</v>
      </c>
      <c r="E265" s="157" t="s">
        <v>377</v>
      </c>
      <c r="F265" s="157" t="s">
        <v>72</v>
      </c>
      <c r="G265" s="157" t="s">
        <v>378</v>
      </c>
      <c r="H265" s="3"/>
      <c r="I265" s="3"/>
      <c r="J265" s="3"/>
      <c r="K265" s="3"/>
    </row>
    <row r="266" customFormat="false" ht="409.5" hidden="false" customHeight="true" outlineLevel="0" collapsed="false">
      <c r="B266" s="355" t="s">
        <v>730</v>
      </c>
      <c r="C266" s="356" t="n">
        <v>6</v>
      </c>
      <c r="D266" s="357" t="n">
        <v>2</v>
      </c>
      <c r="E266" s="357" t="s">
        <v>731</v>
      </c>
      <c r="F266" s="358" t="s">
        <v>732</v>
      </c>
      <c r="G266" s="359" t="s">
        <v>733</v>
      </c>
      <c r="H266" s="3"/>
      <c r="I266" s="3"/>
      <c r="J266" s="3"/>
      <c r="K266" s="229"/>
    </row>
    <row r="267" customFormat="false" ht="326.25" hidden="false" customHeight="true" outlineLevel="0" collapsed="false">
      <c r="B267" s="360" t="s">
        <v>730</v>
      </c>
      <c r="C267" s="361" t="n">
        <v>21</v>
      </c>
      <c r="D267" s="362" t="n">
        <v>19</v>
      </c>
      <c r="E267" s="362" t="s">
        <v>731</v>
      </c>
      <c r="F267" s="363" t="s">
        <v>732</v>
      </c>
      <c r="G267" s="364" t="s">
        <v>734</v>
      </c>
      <c r="H267" s="3"/>
      <c r="I267" s="3"/>
      <c r="J267" s="3"/>
      <c r="K267" s="3"/>
    </row>
    <row r="268" customFormat="false" ht="150" hidden="false" customHeight="false" outlineLevel="0" collapsed="false">
      <c r="B268" s="355" t="s">
        <v>730</v>
      </c>
      <c r="C268" s="356" t="n">
        <v>12</v>
      </c>
      <c r="D268" s="357" t="n">
        <v>12</v>
      </c>
      <c r="E268" s="357" t="s">
        <v>731</v>
      </c>
      <c r="F268" s="358" t="s">
        <v>732</v>
      </c>
      <c r="G268" s="359" t="s">
        <v>735</v>
      </c>
      <c r="H268" s="3"/>
      <c r="I268" s="3"/>
      <c r="J268" s="3"/>
      <c r="K268" s="3"/>
    </row>
    <row r="269" customFormat="false" ht="150.75" hidden="false" customHeight="false" outlineLevel="0" collapsed="false">
      <c r="B269" s="360" t="s">
        <v>730</v>
      </c>
      <c r="C269" s="361" t="n">
        <v>20</v>
      </c>
      <c r="D269" s="362" t="n">
        <v>20</v>
      </c>
      <c r="E269" s="362" t="s">
        <v>731</v>
      </c>
      <c r="F269" s="363" t="s">
        <v>732</v>
      </c>
      <c r="G269" s="364" t="s">
        <v>736</v>
      </c>
      <c r="H269" s="3"/>
      <c r="I269" s="3"/>
      <c r="J269" s="3"/>
      <c r="K269" s="3"/>
    </row>
    <row r="270" customFormat="false" ht="150" hidden="false" customHeight="false" outlineLevel="0" collapsed="false">
      <c r="B270" s="355" t="s">
        <v>730</v>
      </c>
      <c r="C270" s="356" t="n">
        <v>21</v>
      </c>
      <c r="D270" s="357" t="n">
        <v>16</v>
      </c>
      <c r="E270" s="357" t="s">
        <v>731</v>
      </c>
      <c r="F270" s="358" t="s">
        <v>732</v>
      </c>
      <c r="G270" s="359" t="s">
        <v>737</v>
      </c>
    </row>
    <row r="271" customFormat="false" ht="150.75" hidden="false" customHeight="false" outlineLevel="0" collapsed="false">
      <c r="B271" s="360" t="s">
        <v>730</v>
      </c>
      <c r="C271" s="361" t="n">
        <v>32</v>
      </c>
      <c r="D271" s="362" t="n">
        <v>20</v>
      </c>
      <c r="E271" s="362" t="s">
        <v>731</v>
      </c>
      <c r="F271" s="363" t="s">
        <v>732</v>
      </c>
      <c r="G271" s="364" t="s">
        <v>388</v>
      </c>
    </row>
    <row r="272" customFormat="false" ht="150" hidden="false" customHeight="false" outlineLevel="0" collapsed="false">
      <c r="B272" s="355" t="s">
        <v>730</v>
      </c>
      <c r="C272" s="356" t="n">
        <v>8</v>
      </c>
      <c r="D272" s="357" t="n">
        <v>7</v>
      </c>
      <c r="E272" s="357" t="s">
        <v>731</v>
      </c>
      <c r="F272" s="358" t="s">
        <v>732</v>
      </c>
      <c r="G272" s="359" t="s">
        <v>738</v>
      </c>
    </row>
    <row r="273" customFormat="false" ht="150.75" hidden="false" customHeight="false" outlineLevel="0" collapsed="false">
      <c r="B273" s="360" t="s">
        <v>730</v>
      </c>
      <c r="C273" s="361" t="n">
        <v>16</v>
      </c>
      <c r="D273" s="362" t="n">
        <v>0</v>
      </c>
      <c r="E273" s="362" t="s">
        <v>731</v>
      </c>
      <c r="F273" s="363" t="s">
        <v>732</v>
      </c>
      <c r="G273" s="364" t="s">
        <v>394</v>
      </c>
    </row>
    <row r="274" customFormat="false" ht="150" hidden="false" customHeight="false" outlineLevel="0" collapsed="false">
      <c r="B274" s="355" t="s">
        <v>730</v>
      </c>
      <c r="C274" s="356" t="n">
        <v>21</v>
      </c>
      <c r="D274" s="357" t="n">
        <v>21</v>
      </c>
      <c r="E274" s="357" t="s">
        <v>731</v>
      </c>
      <c r="F274" s="358" t="s">
        <v>732</v>
      </c>
      <c r="G274" s="359" t="s">
        <v>739</v>
      </c>
    </row>
    <row r="275" customFormat="false" ht="150.75" hidden="false" customHeight="false" outlineLevel="0" collapsed="false">
      <c r="B275" s="360" t="s">
        <v>730</v>
      </c>
      <c r="C275" s="361" t="n">
        <v>9</v>
      </c>
      <c r="D275" s="362" t="n">
        <v>8</v>
      </c>
      <c r="E275" s="362" t="s">
        <v>731</v>
      </c>
      <c r="F275" s="363" t="s">
        <v>732</v>
      </c>
      <c r="G275" s="364" t="s">
        <v>740</v>
      </c>
    </row>
    <row r="276" customFormat="false" ht="150" hidden="false" customHeight="false" outlineLevel="0" collapsed="false">
      <c r="B276" s="355" t="s">
        <v>730</v>
      </c>
      <c r="C276" s="356" t="n">
        <v>14</v>
      </c>
      <c r="D276" s="357" t="n">
        <v>6</v>
      </c>
      <c r="E276" s="357" t="s">
        <v>731</v>
      </c>
      <c r="F276" s="358" t="s">
        <v>732</v>
      </c>
      <c r="G276" s="359" t="s">
        <v>741</v>
      </c>
    </row>
    <row r="277" customFormat="false" ht="150.75" hidden="false" customHeight="false" outlineLevel="0" collapsed="false">
      <c r="B277" s="360" t="s">
        <v>730</v>
      </c>
      <c r="C277" s="361" t="n">
        <v>22</v>
      </c>
      <c r="D277" s="362" t="n">
        <v>20</v>
      </c>
      <c r="E277" s="362" t="s">
        <v>731</v>
      </c>
      <c r="F277" s="363" t="s">
        <v>732</v>
      </c>
      <c r="G277" s="364" t="s">
        <v>742</v>
      </c>
    </row>
    <row r="278" customFormat="false" ht="150" hidden="false" customHeight="false" outlineLevel="0" collapsed="false">
      <c r="B278" s="355" t="s">
        <v>730</v>
      </c>
      <c r="C278" s="356" t="n">
        <v>10</v>
      </c>
      <c r="D278" s="357" t="n">
        <v>7</v>
      </c>
      <c r="E278" s="357" t="s">
        <v>731</v>
      </c>
      <c r="F278" s="358" t="s">
        <v>732</v>
      </c>
      <c r="G278" s="359" t="s">
        <v>743</v>
      </c>
    </row>
    <row r="279" customFormat="false" ht="150.75" hidden="false" customHeight="false" outlineLevel="0" collapsed="false">
      <c r="B279" s="360" t="s">
        <v>730</v>
      </c>
      <c r="C279" s="361" t="n">
        <v>7</v>
      </c>
      <c r="D279" s="362" t="n">
        <v>7</v>
      </c>
      <c r="E279" s="362" t="s">
        <v>731</v>
      </c>
      <c r="F279" s="363" t="s">
        <v>732</v>
      </c>
      <c r="G279" s="364" t="s">
        <v>744</v>
      </c>
    </row>
    <row r="280" customFormat="false" ht="150" hidden="false" customHeight="false" outlineLevel="0" collapsed="false">
      <c r="B280" s="355" t="s">
        <v>730</v>
      </c>
      <c r="C280" s="356" t="n">
        <v>6</v>
      </c>
      <c r="D280" s="357" t="n">
        <v>6</v>
      </c>
      <c r="E280" s="357" t="s">
        <v>731</v>
      </c>
      <c r="F280" s="358" t="s">
        <v>732</v>
      </c>
      <c r="G280" s="359" t="s">
        <v>745</v>
      </c>
    </row>
    <row r="281" customFormat="false" ht="150.75" hidden="false" customHeight="false" outlineLevel="0" collapsed="false">
      <c r="B281" s="360" t="s">
        <v>730</v>
      </c>
      <c r="C281" s="361" t="n">
        <v>20</v>
      </c>
      <c r="D281" s="362" t="n">
        <v>17</v>
      </c>
      <c r="E281" s="362" t="s">
        <v>731</v>
      </c>
      <c r="F281" s="363" t="s">
        <v>732</v>
      </c>
      <c r="G281" s="364" t="s">
        <v>746</v>
      </c>
    </row>
    <row r="282" customFormat="false" ht="150" hidden="false" customHeight="false" outlineLevel="0" collapsed="false">
      <c r="B282" s="355" t="s">
        <v>730</v>
      </c>
      <c r="C282" s="356" t="n">
        <v>21</v>
      </c>
      <c r="D282" s="357" t="n">
        <v>21</v>
      </c>
      <c r="E282" s="357" t="s">
        <v>731</v>
      </c>
      <c r="F282" s="358" t="s">
        <v>732</v>
      </c>
      <c r="G282" s="359" t="s">
        <v>747</v>
      </c>
    </row>
    <row r="283" customFormat="false" ht="150.75" hidden="false" customHeight="false" outlineLevel="0" collapsed="false">
      <c r="B283" s="360" t="s">
        <v>730</v>
      </c>
      <c r="C283" s="361" t="n">
        <v>15</v>
      </c>
      <c r="D283" s="362" t="n">
        <v>0</v>
      </c>
      <c r="E283" s="362" t="s">
        <v>731</v>
      </c>
      <c r="F283" s="363" t="s">
        <v>732</v>
      </c>
      <c r="G283" s="364" t="s">
        <v>748</v>
      </c>
    </row>
    <row r="284" customFormat="false" ht="150" hidden="false" customHeight="false" outlineLevel="0" collapsed="false">
      <c r="B284" s="355" t="s">
        <v>730</v>
      </c>
      <c r="C284" s="356" t="n">
        <v>13</v>
      </c>
      <c r="D284" s="357" t="n">
        <v>8</v>
      </c>
      <c r="E284" s="357" t="s">
        <v>731</v>
      </c>
      <c r="F284" s="358" t="s">
        <v>732</v>
      </c>
      <c r="G284" s="359" t="s">
        <v>749</v>
      </c>
    </row>
    <row r="285" customFormat="false" ht="150.75" hidden="false" customHeight="false" outlineLevel="0" collapsed="false">
      <c r="B285" s="360" t="s">
        <v>730</v>
      </c>
      <c r="C285" s="361" t="n">
        <v>12</v>
      </c>
      <c r="D285" s="362" t="n">
        <v>11</v>
      </c>
      <c r="E285" s="362" t="s">
        <v>731</v>
      </c>
      <c r="F285" s="363" t="s">
        <v>732</v>
      </c>
      <c r="G285" s="364" t="s">
        <v>750</v>
      </c>
    </row>
    <row r="286" customFormat="false" ht="150" hidden="false" customHeight="false" outlineLevel="0" collapsed="false">
      <c r="B286" s="355" t="s">
        <v>730</v>
      </c>
      <c r="C286" s="356" t="n">
        <v>9</v>
      </c>
      <c r="D286" s="357" t="n">
        <v>1</v>
      </c>
      <c r="E286" s="357" t="s">
        <v>731</v>
      </c>
      <c r="F286" s="358" t="s">
        <v>732</v>
      </c>
      <c r="G286" s="359" t="s">
        <v>751</v>
      </c>
    </row>
    <row r="287" customFormat="false" ht="150.75" hidden="false" customHeight="false" outlineLevel="0" collapsed="false">
      <c r="B287" s="360" t="s">
        <v>730</v>
      </c>
      <c r="C287" s="361" t="n">
        <v>21</v>
      </c>
      <c r="D287" s="362" t="n">
        <v>6</v>
      </c>
      <c r="E287" s="362" t="s">
        <v>731</v>
      </c>
      <c r="F287" s="363" t="s">
        <v>732</v>
      </c>
      <c r="G287" s="364" t="s">
        <v>752</v>
      </c>
    </row>
    <row r="288" customFormat="false" ht="150" hidden="false" customHeight="false" outlineLevel="0" collapsed="false">
      <c r="B288" s="355" t="s">
        <v>730</v>
      </c>
      <c r="C288" s="356" t="n">
        <v>3</v>
      </c>
      <c r="D288" s="357" t="n">
        <v>2</v>
      </c>
      <c r="E288" s="357" t="s">
        <v>731</v>
      </c>
      <c r="F288" s="358" t="s">
        <v>732</v>
      </c>
      <c r="G288" s="359" t="s">
        <v>412</v>
      </c>
    </row>
    <row r="289" customFormat="false" ht="150.75" hidden="false" customHeight="false" outlineLevel="0" collapsed="false">
      <c r="B289" s="360" t="s">
        <v>730</v>
      </c>
      <c r="C289" s="361" t="n">
        <v>4</v>
      </c>
      <c r="D289" s="362" t="n">
        <v>4</v>
      </c>
      <c r="E289" s="362" t="s">
        <v>731</v>
      </c>
      <c r="F289" s="363" t="s">
        <v>732</v>
      </c>
      <c r="G289" s="364" t="s">
        <v>753</v>
      </c>
    </row>
    <row r="290" customFormat="false" ht="150" hidden="false" customHeight="false" outlineLevel="0" collapsed="false">
      <c r="B290" s="355" t="s">
        <v>730</v>
      </c>
      <c r="C290" s="356" t="n">
        <v>21</v>
      </c>
      <c r="D290" s="357" t="n">
        <v>0</v>
      </c>
      <c r="E290" s="357" t="s">
        <v>731</v>
      </c>
      <c r="F290" s="358" t="s">
        <v>732</v>
      </c>
      <c r="G290" s="359" t="s">
        <v>418</v>
      </c>
    </row>
    <row r="291" customFormat="false" ht="150.75" hidden="false" customHeight="false" outlineLevel="0" collapsed="false">
      <c r="B291" s="360" t="s">
        <v>730</v>
      </c>
      <c r="C291" s="361" t="n">
        <v>4</v>
      </c>
      <c r="D291" s="362" t="n">
        <v>4</v>
      </c>
      <c r="E291" s="362" t="s">
        <v>731</v>
      </c>
      <c r="F291" s="363" t="s">
        <v>732</v>
      </c>
      <c r="G291" s="364" t="s">
        <v>754</v>
      </c>
    </row>
    <row r="292" customFormat="false" ht="150" hidden="false" customHeight="false" outlineLevel="0" collapsed="false">
      <c r="B292" s="355" t="s">
        <v>730</v>
      </c>
      <c r="C292" s="356" t="n">
        <v>3</v>
      </c>
      <c r="D292" s="357" t="n">
        <v>1</v>
      </c>
      <c r="E292" s="357" t="s">
        <v>731</v>
      </c>
      <c r="F292" s="358" t="s">
        <v>732</v>
      </c>
      <c r="G292" s="359" t="s">
        <v>755</v>
      </c>
    </row>
    <row r="293" customFormat="false" ht="150.75" hidden="false" customHeight="false" outlineLevel="0" collapsed="false">
      <c r="B293" s="360" t="s">
        <v>730</v>
      </c>
      <c r="C293" s="361" t="n">
        <v>10</v>
      </c>
      <c r="D293" s="362" t="n">
        <v>0</v>
      </c>
      <c r="E293" s="362" t="s">
        <v>731</v>
      </c>
      <c r="F293" s="363" t="s">
        <v>732</v>
      </c>
      <c r="G293" s="364" t="s">
        <v>756</v>
      </c>
    </row>
    <row r="294" customFormat="false" ht="150" hidden="false" customHeight="false" outlineLevel="0" collapsed="false">
      <c r="B294" s="355" t="s">
        <v>730</v>
      </c>
      <c r="C294" s="356" t="n">
        <v>5</v>
      </c>
      <c r="D294" s="357" t="n">
        <v>1</v>
      </c>
      <c r="E294" s="357" t="s">
        <v>731</v>
      </c>
      <c r="F294" s="358" t="s">
        <v>732</v>
      </c>
      <c r="G294" s="359" t="s">
        <v>428</v>
      </c>
    </row>
    <row r="295" customFormat="false" ht="150.75" hidden="false" customHeight="false" outlineLevel="0" collapsed="false">
      <c r="B295" s="360" t="s">
        <v>730</v>
      </c>
      <c r="C295" s="361" t="n">
        <v>13</v>
      </c>
      <c r="D295" s="362" t="n">
        <v>7</v>
      </c>
      <c r="E295" s="362" t="s">
        <v>731</v>
      </c>
      <c r="F295" s="363" t="s">
        <v>732</v>
      </c>
      <c r="G295" s="364" t="s">
        <v>757</v>
      </c>
    </row>
    <row r="296" customFormat="false" ht="150" hidden="false" customHeight="false" outlineLevel="0" collapsed="false">
      <c r="B296" s="355" t="s">
        <v>730</v>
      </c>
      <c r="C296" s="356" t="n">
        <v>18</v>
      </c>
      <c r="D296" s="357" t="n">
        <v>7</v>
      </c>
      <c r="E296" s="357" t="s">
        <v>731</v>
      </c>
      <c r="F296" s="358" t="s">
        <v>732</v>
      </c>
      <c r="G296" s="359" t="s">
        <v>432</v>
      </c>
    </row>
    <row r="297" customFormat="false" ht="150.75" hidden="false" customHeight="false" outlineLevel="0" collapsed="false">
      <c r="B297" s="360" t="s">
        <v>730</v>
      </c>
      <c r="C297" s="361" t="n">
        <v>3</v>
      </c>
      <c r="D297" s="362" t="n">
        <v>3</v>
      </c>
      <c r="E297" s="362" t="s">
        <v>731</v>
      </c>
      <c r="F297" s="363" t="s">
        <v>732</v>
      </c>
      <c r="G297" s="364" t="s">
        <v>436</v>
      </c>
    </row>
    <row r="298" customFormat="false" ht="150" hidden="false" customHeight="false" outlineLevel="0" collapsed="false">
      <c r="B298" s="355" t="s">
        <v>730</v>
      </c>
      <c r="C298" s="356" t="n">
        <v>26</v>
      </c>
      <c r="D298" s="357" t="n">
        <v>23</v>
      </c>
      <c r="E298" s="357" t="s">
        <v>731</v>
      </c>
      <c r="F298" s="358" t="s">
        <v>732</v>
      </c>
      <c r="G298" s="359" t="s">
        <v>758</v>
      </c>
    </row>
    <row r="299" customFormat="false" ht="150.75" hidden="false" customHeight="false" outlineLevel="0" collapsed="false">
      <c r="B299" s="360" t="s">
        <v>730</v>
      </c>
      <c r="C299" s="361" t="n">
        <v>19</v>
      </c>
      <c r="D299" s="362" t="n">
        <v>2</v>
      </c>
      <c r="E299" s="362" t="s">
        <v>731</v>
      </c>
      <c r="F299" s="363" t="s">
        <v>732</v>
      </c>
      <c r="G299" s="364" t="s">
        <v>759</v>
      </c>
    </row>
    <row r="300" customFormat="false" ht="150" hidden="false" customHeight="false" outlineLevel="0" collapsed="false">
      <c r="B300" s="355" t="s">
        <v>730</v>
      </c>
      <c r="C300" s="356" t="n">
        <v>6</v>
      </c>
      <c r="D300" s="357" t="n">
        <v>3</v>
      </c>
      <c r="E300" s="357" t="s">
        <v>731</v>
      </c>
      <c r="F300" s="358" t="s">
        <v>732</v>
      </c>
      <c r="G300" s="359" t="s">
        <v>444</v>
      </c>
    </row>
    <row r="301" customFormat="false" ht="150.75" hidden="false" customHeight="false" outlineLevel="0" collapsed="false">
      <c r="B301" s="360" t="s">
        <v>730</v>
      </c>
      <c r="C301" s="361" t="n">
        <v>50</v>
      </c>
      <c r="D301" s="362" t="n">
        <v>24</v>
      </c>
      <c r="E301" s="362" t="s">
        <v>731</v>
      </c>
      <c r="F301" s="363" t="s">
        <v>732</v>
      </c>
      <c r="G301" s="364" t="s">
        <v>760</v>
      </c>
    </row>
    <row r="302" customFormat="false" ht="150" hidden="false" customHeight="false" outlineLevel="0" collapsed="false">
      <c r="B302" s="355" t="s">
        <v>730</v>
      </c>
      <c r="C302" s="356" t="n">
        <v>19</v>
      </c>
      <c r="D302" s="357" t="n">
        <v>1</v>
      </c>
      <c r="E302" s="357" t="s">
        <v>731</v>
      </c>
      <c r="F302" s="358" t="s">
        <v>732</v>
      </c>
      <c r="G302" s="359" t="s">
        <v>761</v>
      </c>
    </row>
    <row r="303" customFormat="false" ht="150.75" hidden="false" customHeight="false" outlineLevel="0" collapsed="false">
      <c r="B303" s="360" t="s">
        <v>730</v>
      </c>
      <c r="C303" s="361" t="n">
        <v>10</v>
      </c>
      <c r="D303" s="362" t="n">
        <v>9</v>
      </c>
      <c r="E303" s="362" t="s">
        <v>731</v>
      </c>
      <c r="F303" s="363" t="s">
        <v>732</v>
      </c>
      <c r="G303" s="364" t="s">
        <v>762</v>
      </c>
    </row>
    <row r="304" customFormat="false" ht="150" hidden="false" customHeight="false" outlineLevel="0" collapsed="false">
      <c r="B304" s="355" t="s">
        <v>730</v>
      </c>
      <c r="C304" s="356" t="n">
        <v>9</v>
      </c>
      <c r="D304" s="357" t="n">
        <v>7</v>
      </c>
      <c r="E304" s="357" t="s">
        <v>731</v>
      </c>
      <c r="F304" s="358" t="s">
        <v>732</v>
      </c>
      <c r="G304" s="359" t="s">
        <v>763</v>
      </c>
    </row>
    <row r="305" customFormat="false" ht="150.75" hidden="false" customHeight="false" outlineLevel="0" collapsed="false">
      <c r="B305" s="360" t="s">
        <v>730</v>
      </c>
      <c r="C305" s="361" t="n">
        <v>8</v>
      </c>
      <c r="D305" s="362" t="n">
        <v>2</v>
      </c>
      <c r="E305" s="362" t="s">
        <v>731</v>
      </c>
      <c r="F305" s="363" t="s">
        <v>732</v>
      </c>
      <c r="G305" s="364" t="s">
        <v>764</v>
      </c>
    </row>
    <row r="306" customFormat="false" ht="150" hidden="false" customHeight="false" outlineLevel="0" collapsed="false">
      <c r="B306" s="355" t="s">
        <v>730</v>
      </c>
      <c r="C306" s="356" t="n">
        <v>12</v>
      </c>
      <c r="D306" s="357" t="n">
        <v>8</v>
      </c>
      <c r="E306" s="357" t="s">
        <v>731</v>
      </c>
      <c r="F306" s="358" t="s">
        <v>732</v>
      </c>
      <c r="G306" s="359" t="s">
        <v>765</v>
      </c>
    </row>
    <row r="307" customFormat="false" ht="150.75" hidden="false" customHeight="false" outlineLevel="0" collapsed="false">
      <c r="B307" s="360" t="s">
        <v>730</v>
      </c>
      <c r="C307" s="361" t="n">
        <v>5</v>
      </c>
      <c r="D307" s="362" t="n">
        <v>5</v>
      </c>
      <c r="E307" s="362" t="s">
        <v>731</v>
      </c>
      <c r="F307" s="363" t="s">
        <v>732</v>
      </c>
      <c r="G307" s="364" t="s">
        <v>766</v>
      </c>
    </row>
    <row r="308" customFormat="false" ht="150" hidden="false" customHeight="false" outlineLevel="0" collapsed="false">
      <c r="B308" s="355" t="s">
        <v>730</v>
      </c>
      <c r="C308" s="356" t="n">
        <v>27</v>
      </c>
      <c r="D308" s="357" t="n">
        <v>13</v>
      </c>
      <c r="E308" s="357" t="s">
        <v>731</v>
      </c>
      <c r="F308" s="358" t="s">
        <v>732</v>
      </c>
      <c r="G308" s="359" t="s">
        <v>458</v>
      </c>
    </row>
    <row r="309" customFormat="false" ht="150.75" hidden="false" customHeight="false" outlineLevel="0" collapsed="false">
      <c r="B309" s="360" t="s">
        <v>730</v>
      </c>
      <c r="C309" s="361" t="n">
        <v>11</v>
      </c>
      <c r="D309" s="362" t="n">
        <v>11</v>
      </c>
      <c r="E309" s="362" t="s">
        <v>731</v>
      </c>
      <c r="F309" s="363" t="s">
        <v>732</v>
      </c>
      <c r="G309" s="364" t="s">
        <v>463</v>
      </c>
    </row>
    <row r="310" customFormat="false" ht="150" hidden="false" customHeight="false" outlineLevel="0" collapsed="false">
      <c r="B310" s="355" t="s">
        <v>730</v>
      </c>
      <c r="C310" s="356" t="n">
        <v>47</v>
      </c>
      <c r="D310" s="357" t="n">
        <v>16</v>
      </c>
      <c r="E310" s="357" t="s">
        <v>731</v>
      </c>
      <c r="F310" s="358" t="s">
        <v>732</v>
      </c>
      <c r="G310" s="359" t="s">
        <v>767</v>
      </c>
    </row>
    <row r="311" customFormat="false" ht="150.75" hidden="false" customHeight="false" outlineLevel="0" collapsed="false">
      <c r="B311" s="360" t="s">
        <v>730</v>
      </c>
      <c r="C311" s="361" t="n">
        <v>67</v>
      </c>
      <c r="D311" s="362" t="n">
        <v>6</v>
      </c>
      <c r="E311" s="362" t="s">
        <v>731</v>
      </c>
      <c r="F311" s="363" t="s">
        <v>732</v>
      </c>
      <c r="G311" s="364" t="s">
        <v>768</v>
      </c>
    </row>
    <row r="312" customFormat="false" ht="150" hidden="false" customHeight="false" outlineLevel="0" collapsed="false">
      <c r="B312" s="355" t="s">
        <v>730</v>
      </c>
      <c r="C312" s="356" t="n">
        <v>40</v>
      </c>
      <c r="D312" s="357" t="n">
        <v>7</v>
      </c>
      <c r="E312" s="357" t="s">
        <v>731</v>
      </c>
      <c r="F312" s="358" t="s">
        <v>732</v>
      </c>
      <c r="G312" s="359" t="s">
        <v>769</v>
      </c>
    </row>
    <row r="313" customFormat="false" ht="150.75" hidden="false" customHeight="false" outlineLevel="0" collapsed="false">
      <c r="B313" s="360" t="s">
        <v>730</v>
      </c>
      <c r="C313" s="361" t="n">
        <v>14</v>
      </c>
      <c r="D313" s="362" t="n">
        <v>13</v>
      </c>
      <c r="E313" s="362" t="s">
        <v>731</v>
      </c>
      <c r="F313" s="363" t="s">
        <v>732</v>
      </c>
      <c r="G313" s="364" t="s">
        <v>472</v>
      </c>
    </row>
    <row r="314" customFormat="false" ht="150" hidden="false" customHeight="false" outlineLevel="0" collapsed="false">
      <c r="B314" s="355" t="s">
        <v>730</v>
      </c>
      <c r="C314" s="356" t="n">
        <v>14</v>
      </c>
      <c r="D314" s="357" t="n">
        <v>14</v>
      </c>
      <c r="E314" s="357" t="s">
        <v>731</v>
      </c>
      <c r="F314" s="358" t="s">
        <v>732</v>
      </c>
      <c r="G314" s="359" t="s">
        <v>770</v>
      </c>
    </row>
    <row r="315" customFormat="false" ht="150.75" hidden="false" customHeight="false" outlineLevel="0" collapsed="false">
      <c r="B315" s="360" t="s">
        <v>730</v>
      </c>
      <c r="C315" s="361" t="n">
        <v>4</v>
      </c>
      <c r="D315" s="362" t="n">
        <v>1</v>
      </c>
      <c r="E315" s="362" t="s">
        <v>731</v>
      </c>
      <c r="F315" s="363" t="s">
        <v>732</v>
      </c>
      <c r="G315" s="364" t="s">
        <v>771</v>
      </c>
    </row>
    <row r="316" customFormat="false" ht="150" hidden="false" customHeight="false" outlineLevel="0" collapsed="false">
      <c r="B316" s="355" t="s">
        <v>730</v>
      </c>
      <c r="C316" s="356" t="n">
        <v>5</v>
      </c>
      <c r="D316" s="357" t="n">
        <v>4</v>
      </c>
      <c r="E316" s="357" t="s">
        <v>731</v>
      </c>
      <c r="F316" s="358" t="s">
        <v>732</v>
      </c>
      <c r="G316" s="359" t="s">
        <v>475</v>
      </c>
    </row>
    <row r="317" customFormat="false" ht="150.75" hidden="false" customHeight="false" outlineLevel="0" collapsed="false">
      <c r="B317" s="360" t="s">
        <v>730</v>
      </c>
      <c r="C317" s="361" t="n">
        <v>20</v>
      </c>
      <c r="D317" s="362" t="n">
        <v>0</v>
      </c>
      <c r="E317" s="362" t="s">
        <v>731</v>
      </c>
      <c r="F317" s="363" t="s">
        <v>732</v>
      </c>
      <c r="G317" s="364" t="s">
        <v>772</v>
      </c>
    </row>
    <row r="318" customFormat="false" ht="150" hidden="false" customHeight="false" outlineLevel="0" collapsed="false">
      <c r="B318" s="355" t="s">
        <v>730</v>
      </c>
      <c r="C318" s="356" t="n">
        <v>17</v>
      </c>
      <c r="D318" s="357" t="n">
        <v>0</v>
      </c>
      <c r="E318" s="357" t="s">
        <v>731</v>
      </c>
      <c r="F318" s="358" t="s">
        <v>732</v>
      </c>
      <c r="G318" s="359" t="s">
        <v>773</v>
      </c>
    </row>
    <row r="319" customFormat="false" ht="150.75" hidden="false" customHeight="false" outlineLevel="0" collapsed="false">
      <c r="B319" s="360" t="s">
        <v>730</v>
      </c>
      <c r="C319" s="361" t="n">
        <v>12</v>
      </c>
      <c r="D319" s="362" t="n">
        <v>0</v>
      </c>
      <c r="E319" s="362" t="s">
        <v>731</v>
      </c>
      <c r="F319" s="363" t="s">
        <v>732</v>
      </c>
      <c r="G319" s="364" t="s">
        <v>774</v>
      </c>
    </row>
    <row r="320" customFormat="false" ht="150" hidden="false" customHeight="false" outlineLevel="0" collapsed="false">
      <c r="B320" s="355" t="s">
        <v>730</v>
      </c>
      <c r="C320" s="356" t="n">
        <v>12</v>
      </c>
      <c r="D320" s="357" t="n">
        <v>10</v>
      </c>
      <c r="E320" s="357" t="s">
        <v>731</v>
      </c>
      <c r="F320" s="358" t="s">
        <v>732</v>
      </c>
      <c r="G320" s="359" t="s">
        <v>775</v>
      </c>
    </row>
    <row r="321" customFormat="false" ht="150.75" hidden="false" customHeight="false" outlineLevel="0" collapsed="false">
      <c r="B321" s="360" t="s">
        <v>730</v>
      </c>
      <c r="C321" s="361" t="n">
        <v>12</v>
      </c>
      <c r="D321" s="362" t="n">
        <v>2</v>
      </c>
      <c r="E321" s="362" t="s">
        <v>731</v>
      </c>
      <c r="F321" s="363" t="s">
        <v>732</v>
      </c>
      <c r="G321" s="364" t="s">
        <v>776</v>
      </c>
    </row>
    <row r="322" customFormat="false" ht="150" hidden="false" customHeight="false" outlineLevel="0" collapsed="false">
      <c r="B322" s="355" t="s">
        <v>730</v>
      </c>
      <c r="C322" s="356" t="n">
        <v>9</v>
      </c>
      <c r="D322" s="357" t="n">
        <v>2</v>
      </c>
      <c r="E322" s="357" t="s">
        <v>731</v>
      </c>
      <c r="F322" s="358" t="s">
        <v>732</v>
      </c>
      <c r="G322" s="359" t="s">
        <v>777</v>
      </c>
    </row>
    <row r="323" customFormat="false" ht="150.75" hidden="false" customHeight="false" outlineLevel="0" collapsed="false">
      <c r="B323" s="360" t="s">
        <v>730</v>
      </c>
      <c r="C323" s="361" t="n">
        <v>25</v>
      </c>
      <c r="D323" s="362" t="n">
        <v>15</v>
      </c>
      <c r="E323" s="362" t="s">
        <v>731</v>
      </c>
      <c r="F323" s="363" t="s">
        <v>732</v>
      </c>
      <c r="G323" s="364" t="s">
        <v>778</v>
      </c>
    </row>
    <row r="324" customFormat="false" ht="150" hidden="false" customHeight="false" outlineLevel="0" collapsed="false">
      <c r="B324" s="355" t="s">
        <v>730</v>
      </c>
      <c r="C324" s="356" t="n">
        <v>19</v>
      </c>
      <c r="D324" s="357" t="n">
        <v>4</v>
      </c>
      <c r="E324" s="357" t="s">
        <v>731</v>
      </c>
      <c r="F324" s="358" t="s">
        <v>732</v>
      </c>
      <c r="G324" s="359" t="s">
        <v>779</v>
      </c>
    </row>
    <row r="325" customFormat="false" ht="150.75" hidden="false" customHeight="false" outlineLevel="0" collapsed="false">
      <c r="B325" s="360" t="s">
        <v>730</v>
      </c>
      <c r="C325" s="361" t="n">
        <v>26</v>
      </c>
      <c r="D325" s="362" t="n">
        <v>4</v>
      </c>
      <c r="E325" s="362" t="s">
        <v>731</v>
      </c>
      <c r="F325" s="363" t="s">
        <v>732</v>
      </c>
      <c r="G325" s="364" t="s">
        <v>780</v>
      </c>
    </row>
    <row r="326" customFormat="false" ht="150" hidden="false" customHeight="false" outlineLevel="0" collapsed="false">
      <c r="B326" s="355" t="s">
        <v>730</v>
      </c>
      <c r="C326" s="356" t="n">
        <v>39</v>
      </c>
      <c r="D326" s="357" t="n">
        <v>7</v>
      </c>
      <c r="E326" s="357" t="s">
        <v>731</v>
      </c>
      <c r="F326" s="358" t="s">
        <v>732</v>
      </c>
      <c r="G326" s="359" t="s">
        <v>781</v>
      </c>
    </row>
    <row r="327" customFormat="false" ht="150.75" hidden="false" customHeight="false" outlineLevel="0" collapsed="false">
      <c r="B327" s="360" t="s">
        <v>730</v>
      </c>
      <c r="C327" s="361" t="n">
        <v>9</v>
      </c>
      <c r="D327" s="362" t="n">
        <v>5</v>
      </c>
      <c r="E327" s="362" t="s">
        <v>731</v>
      </c>
      <c r="F327" s="363" t="s">
        <v>732</v>
      </c>
      <c r="G327" s="364" t="s">
        <v>782</v>
      </c>
    </row>
    <row r="328" customFormat="false" ht="150" hidden="false" customHeight="false" outlineLevel="0" collapsed="false">
      <c r="B328" s="355" t="s">
        <v>730</v>
      </c>
      <c r="C328" s="356" t="n">
        <v>26</v>
      </c>
      <c r="D328" s="357" t="n">
        <v>6</v>
      </c>
      <c r="E328" s="357" t="s">
        <v>731</v>
      </c>
      <c r="F328" s="358" t="s">
        <v>732</v>
      </c>
      <c r="G328" s="359" t="s">
        <v>783</v>
      </c>
    </row>
    <row r="329" customFormat="false" ht="150.75" hidden="false" customHeight="false" outlineLevel="0" collapsed="false">
      <c r="B329" s="360" t="s">
        <v>730</v>
      </c>
      <c r="C329" s="361" t="n">
        <v>22</v>
      </c>
      <c r="D329" s="362" t="n">
        <v>13</v>
      </c>
      <c r="E329" s="362" t="s">
        <v>731</v>
      </c>
      <c r="F329" s="363" t="s">
        <v>732</v>
      </c>
      <c r="G329" s="364" t="s">
        <v>784</v>
      </c>
    </row>
    <row r="330" customFormat="false" ht="150" hidden="false" customHeight="false" outlineLevel="0" collapsed="false">
      <c r="B330" s="355" t="s">
        <v>730</v>
      </c>
      <c r="C330" s="356" t="n">
        <v>8</v>
      </c>
      <c r="D330" s="357" t="n">
        <v>5</v>
      </c>
      <c r="E330" s="357" t="s">
        <v>731</v>
      </c>
      <c r="F330" s="358" t="s">
        <v>732</v>
      </c>
      <c r="G330" s="359" t="s">
        <v>785</v>
      </c>
    </row>
    <row r="331" customFormat="false" ht="150.75" hidden="false" customHeight="false" outlineLevel="0" collapsed="false">
      <c r="B331" s="360" t="s">
        <v>730</v>
      </c>
      <c r="C331" s="361" t="n">
        <v>16</v>
      </c>
      <c r="D331" s="362" t="n">
        <v>0</v>
      </c>
      <c r="E331" s="362" t="s">
        <v>731</v>
      </c>
      <c r="F331" s="363" t="s">
        <v>732</v>
      </c>
      <c r="G331" s="364" t="s">
        <v>786</v>
      </c>
    </row>
    <row r="332" customFormat="false" ht="150" hidden="false" customHeight="false" outlineLevel="0" collapsed="false">
      <c r="B332" s="355" t="s">
        <v>730</v>
      </c>
      <c r="C332" s="356" t="n">
        <v>5</v>
      </c>
      <c r="D332" s="357" t="n">
        <v>0</v>
      </c>
      <c r="E332" s="357" t="s">
        <v>731</v>
      </c>
      <c r="F332" s="358" t="s">
        <v>732</v>
      </c>
      <c r="G332" s="359" t="s">
        <v>787</v>
      </c>
    </row>
    <row r="333" customFormat="false" ht="150.75" hidden="false" customHeight="false" outlineLevel="0" collapsed="false">
      <c r="B333" s="360" t="s">
        <v>730</v>
      </c>
      <c r="C333" s="361" t="n">
        <v>6</v>
      </c>
      <c r="D333" s="362" t="n">
        <v>0</v>
      </c>
      <c r="E333" s="362" t="s">
        <v>731</v>
      </c>
      <c r="F333" s="363" t="s">
        <v>732</v>
      </c>
      <c r="G333" s="364" t="s">
        <v>788</v>
      </c>
    </row>
    <row r="334" customFormat="false" ht="150" hidden="false" customHeight="false" outlineLevel="0" collapsed="false">
      <c r="B334" s="355" t="s">
        <v>730</v>
      </c>
      <c r="C334" s="356" t="n">
        <v>31</v>
      </c>
      <c r="D334" s="357" t="n">
        <v>0</v>
      </c>
      <c r="E334" s="357" t="s">
        <v>731</v>
      </c>
      <c r="F334" s="358" t="s">
        <v>732</v>
      </c>
      <c r="G334" s="359" t="s">
        <v>789</v>
      </c>
    </row>
    <row r="335" customFormat="false" ht="150.75" hidden="false" customHeight="false" outlineLevel="0" collapsed="false">
      <c r="B335" s="360" t="s">
        <v>790</v>
      </c>
      <c r="C335" s="361" t="n">
        <v>5</v>
      </c>
      <c r="D335" s="362" t="n">
        <v>5</v>
      </c>
      <c r="E335" s="362" t="s">
        <v>731</v>
      </c>
      <c r="F335" s="363" t="s">
        <v>732</v>
      </c>
      <c r="G335" s="364" t="s">
        <v>480</v>
      </c>
    </row>
    <row r="336" customFormat="false" ht="150" hidden="false" customHeight="false" outlineLevel="0" collapsed="false">
      <c r="B336" s="355" t="s">
        <v>790</v>
      </c>
      <c r="C336" s="356" t="n">
        <v>21</v>
      </c>
      <c r="D336" s="357" t="n">
        <v>21</v>
      </c>
      <c r="E336" s="357" t="s">
        <v>731</v>
      </c>
      <c r="F336" s="358" t="s">
        <v>732</v>
      </c>
      <c r="G336" s="359" t="s">
        <v>791</v>
      </c>
    </row>
    <row r="337" customFormat="false" ht="150.75" hidden="false" customHeight="false" outlineLevel="0" collapsed="false">
      <c r="B337" s="360" t="s">
        <v>790</v>
      </c>
      <c r="C337" s="361" t="n">
        <v>2</v>
      </c>
      <c r="D337" s="362" t="n">
        <v>2</v>
      </c>
      <c r="E337" s="362" t="s">
        <v>731</v>
      </c>
      <c r="F337" s="363" t="s">
        <v>732</v>
      </c>
      <c r="G337" s="364" t="s">
        <v>792</v>
      </c>
    </row>
    <row r="338" customFormat="false" ht="150" hidden="false" customHeight="false" outlineLevel="0" collapsed="false">
      <c r="B338" s="355" t="s">
        <v>790</v>
      </c>
      <c r="C338" s="356" t="n">
        <v>1</v>
      </c>
      <c r="D338" s="357" t="n">
        <v>1</v>
      </c>
      <c r="E338" s="357" t="s">
        <v>731</v>
      </c>
      <c r="F338" s="358" t="s">
        <v>732</v>
      </c>
      <c r="G338" s="359" t="s">
        <v>484</v>
      </c>
    </row>
    <row r="339" customFormat="false" ht="150.75" hidden="false" customHeight="false" outlineLevel="0" collapsed="false">
      <c r="B339" s="360" t="s">
        <v>790</v>
      </c>
      <c r="C339" s="361" t="n">
        <v>23</v>
      </c>
      <c r="D339" s="362" t="n">
        <v>22</v>
      </c>
      <c r="E339" s="362" t="s">
        <v>731</v>
      </c>
      <c r="F339" s="363" t="s">
        <v>732</v>
      </c>
      <c r="G339" s="364" t="s">
        <v>489</v>
      </c>
    </row>
    <row r="340" customFormat="false" ht="150" hidden="false" customHeight="false" outlineLevel="0" collapsed="false">
      <c r="B340" s="355" t="s">
        <v>790</v>
      </c>
      <c r="C340" s="356" t="n">
        <v>27</v>
      </c>
      <c r="D340" s="357" t="n">
        <v>27</v>
      </c>
      <c r="E340" s="357" t="s">
        <v>731</v>
      </c>
      <c r="F340" s="358" t="s">
        <v>732</v>
      </c>
      <c r="G340" s="359" t="s">
        <v>793</v>
      </c>
    </row>
    <row r="341" customFormat="false" ht="150.75" hidden="false" customHeight="false" outlineLevel="0" collapsed="false">
      <c r="B341" s="360" t="s">
        <v>790</v>
      </c>
      <c r="C341" s="361" t="n">
        <v>26</v>
      </c>
      <c r="D341" s="362" t="n">
        <v>26</v>
      </c>
      <c r="E341" s="362" t="s">
        <v>731</v>
      </c>
      <c r="F341" s="363" t="s">
        <v>732</v>
      </c>
      <c r="G341" s="364" t="s">
        <v>794</v>
      </c>
    </row>
    <row r="342" customFormat="false" ht="150" hidden="false" customHeight="false" outlineLevel="0" collapsed="false">
      <c r="B342" s="355" t="s">
        <v>790</v>
      </c>
      <c r="C342" s="356" t="n">
        <v>11</v>
      </c>
      <c r="D342" s="357" t="n">
        <v>11</v>
      </c>
      <c r="E342" s="357" t="s">
        <v>731</v>
      </c>
      <c r="F342" s="358" t="s">
        <v>732</v>
      </c>
      <c r="G342" s="359" t="s">
        <v>494</v>
      </c>
    </row>
    <row r="343" customFormat="false" ht="150.75" hidden="false" customHeight="false" outlineLevel="0" collapsed="false">
      <c r="B343" s="360" t="s">
        <v>790</v>
      </c>
      <c r="C343" s="361" t="n">
        <v>2</v>
      </c>
      <c r="D343" s="362" t="n">
        <v>2</v>
      </c>
      <c r="E343" s="362" t="s">
        <v>731</v>
      </c>
      <c r="F343" s="363" t="s">
        <v>732</v>
      </c>
      <c r="G343" s="364" t="s">
        <v>795</v>
      </c>
    </row>
    <row r="344" customFormat="false" ht="150" hidden="false" customHeight="false" outlineLevel="0" collapsed="false">
      <c r="B344" s="355" t="s">
        <v>790</v>
      </c>
      <c r="C344" s="356" t="n">
        <v>11</v>
      </c>
      <c r="D344" s="357" t="n">
        <v>11</v>
      </c>
      <c r="E344" s="357" t="s">
        <v>731</v>
      </c>
      <c r="F344" s="358" t="s">
        <v>732</v>
      </c>
      <c r="G344" s="359" t="s">
        <v>796</v>
      </c>
    </row>
    <row r="345" customFormat="false" ht="150.75" hidden="false" customHeight="false" outlineLevel="0" collapsed="false">
      <c r="B345" s="360" t="s">
        <v>790</v>
      </c>
      <c r="C345" s="361" t="n">
        <v>6</v>
      </c>
      <c r="D345" s="362" t="n">
        <v>6</v>
      </c>
      <c r="E345" s="362" t="s">
        <v>731</v>
      </c>
      <c r="F345" s="363" t="s">
        <v>732</v>
      </c>
      <c r="G345" s="364" t="s">
        <v>797</v>
      </c>
    </row>
    <row r="346" customFormat="false" ht="150" hidden="false" customHeight="false" outlineLevel="0" collapsed="false">
      <c r="B346" s="355" t="s">
        <v>790</v>
      </c>
      <c r="C346" s="356" t="n">
        <v>11</v>
      </c>
      <c r="D346" s="357" t="n">
        <v>3</v>
      </c>
      <c r="E346" s="357" t="s">
        <v>731</v>
      </c>
      <c r="F346" s="358" t="s">
        <v>732</v>
      </c>
      <c r="G346" s="359" t="s">
        <v>798</v>
      </c>
    </row>
    <row r="347" customFormat="false" ht="150.75" hidden="false" customHeight="false" outlineLevel="0" collapsed="false">
      <c r="B347" s="360" t="s">
        <v>790</v>
      </c>
      <c r="C347" s="361" t="n">
        <v>4</v>
      </c>
      <c r="D347" s="362" t="n">
        <v>4</v>
      </c>
      <c r="E347" s="362" t="s">
        <v>731</v>
      </c>
      <c r="F347" s="363" t="s">
        <v>732</v>
      </c>
      <c r="G347" s="364" t="s">
        <v>499</v>
      </c>
    </row>
    <row r="348" customFormat="false" ht="150" hidden="false" customHeight="false" outlineLevel="0" collapsed="false">
      <c r="B348" s="355" t="s">
        <v>790</v>
      </c>
      <c r="C348" s="356" t="n">
        <v>38</v>
      </c>
      <c r="D348" s="357" t="n">
        <v>13</v>
      </c>
      <c r="E348" s="357" t="s">
        <v>731</v>
      </c>
      <c r="F348" s="358" t="s">
        <v>732</v>
      </c>
      <c r="G348" s="359" t="s">
        <v>799</v>
      </c>
    </row>
    <row r="349" customFormat="false" ht="150.75" hidden="false" customHeight="false" outlineLevel="0" collapsed="false">
      <c r="B349" s="360" t="s">
        <v>790</v>
      </c>
      <c r="C349" s="361" t="n">
        <v>15</v>
      </c>
      <c r="D349" s="362" t="n">
        <v>11</v>
      </c>
      <c r="E349" s="362" t="s">
        <v>731</v>
      </c>
      <c r="F349" s="363" t="s">
        <v>732</v>
      </c>
      <c r="G349" s="364" t="s">
        <v>800</v>
      </c>
    </row>
    <row r="350" customFormat="false" ht="150" hidden="false" customHeight="false" outlineLevel="0" collapsed="false">
      <c r="B350" s="355" t="s">
        <v>790</v>
      </c>
      <c r="C350" s="356" t="n">
        <v>17</v>
      </c>
      <c r="D350" s="357" t="n">
        <v>2</v>
      </c>
      <c r="E350" s="357" t="s">
        <v>731</v>
      </c>
      <c r="F350" s="358" t="s">
        <v>732</v>
      </c>
      <c r="G350" s="359" t="s">
        <v>801</v>
      </c>
    </row>
    <row r="351" customFormat="false" ht="150.75" hidden="false" customHeight="false" outlineLevel="0" collapsed="false">
      <c r="B351" s="360" t="s">
        <v>790</v>
      </c>
      <c r="C351" s="361" t="n">
        <v>28</v>
      </c>
      <c r="D351" s="362" t="n">
        <v>28</v>
      </c>
      <c r="E351" s="362" t="s">
        <v>731</v>
      </c>
      <c r="F351" s="363" t="s">
        <v>732</v>
      </c>
      <c r="G351" s="364" t="s">
        <v>802</v>
      </c>
    </row>
    <row r="352" customFormat="false" ht="150" hidden="false" customHeight="false" outlineLevel="0" collapsed="false">
      <c r="B352" s="355" t="s">
        <v>790</v>
      </c>
      <c r="C352" s="356" t="n">
        <v>27</v>
      </c>
      <c r="D352" s="357" t="n">
        <v>26</v>
      </c>
      <c r="E352" s="357" t="s">
        <v>731</v>
      </c>
      <c r="F352" s="358" t="s">
        <v>732</v>
      </c>
      <c r="G352" s="359" t="s">
        <v>803</v>
      </c>
    </row>
    <row r="353" customFormat="false" ht="150.75" hidden="false" customHeight="false" outlineLevel="0" collapsed="false">
      <c r="B353" s="360" t="s">
        <v>790</v>
      </c>
      <c r="C353" s="361" t="n">
        <v>63</v>
      </c>
      <c r="D353" s="362" t="n">
        <v>63</v>
      </c>
      <c r="E353" s="362" t="s">
        <v>731</v>
      </c>
      <c r="F353" s="363" t="s">
        <v>732</v>
      </c>
      <c r="G353" s="364" t="s">
        <v>804</v>
      </c>
    </row>
    <row r="354" customFormat="false" ht="150" hidden="false" customHeight="false" outlineLevel="0" collapsed="false">
      <c r="B354" s="355" t="s">
        <v>790</v>
      </c>
      <c r="C354" s="356" t="n">
        <v>11</v>
      </c>
      <c r="D354" s="357" t="n">
        <v>4</v>
      </c>
      <c r="E354" s="357" t="s">
        <v>731</v>
      </c>
      <c r="F354" s="358" t="s">
        <v>732</v>
      </c>
      <c r="G354" s="359" t="s">
        <v>805</v>
      </c>
    </row>
    <row r="355" customFormat="false" ht="150.75" hidden="false" customHeight="false" outlineLevel="0" collapsed="false">
      <c r="B355" s="360" t="s">
        <v>790</v>
      </c>
      <c r="C355" s="361" t="n">
        <v>2</v>
      </c>
      <c r="D355" s="362" t="n">
        <v>2</v>
      </c>
      <c r="E355" s="362" t="s">
        <v>731</v>
      </c>
      <c r="F355" s="363" t="s">
        <v>732</v>
      </c>
      <c r="G355" s="364" t="s">
        <v>806</v>
      </c>
    </row>
    <row r="356" customFormat="false" ht="150" hidden="false" customHeight="false" outlineLevel="0" collapsed="false">
      <c r="B356" s="355" t="s">
        <v>790</v>
      </c>
      <c r="C356" s="356" t="n">
        <v>1</v>
      </c>
      <c r="D356" s="357" t="n">
        <v>0</v>
      </c>
      <c r="E356" s="357" t="s">
        <v>731</v>
      </c>
      <c r="F356" s="358" t="s">
        <v>732</v>
      </c>
      <c r="G356" s="359" t="s">
        <v>807</v>
      </c>
    </row>
    <row r="357" customFormat="false" ht="150.75" hidden="false" customHeight="false" outlineLevel="0" collapsed="false">
      <c r="B357" s="360" t="s">
        <v>790</v>
      </c>
      <c r="C357" s="361" t="n">
        <v>5</v>
      </c>
      <c r="D357" s="362" t="n">
        <v>3</v>
      </c>
      <c r="E357" s="362" t="s">
        <v>731</v>
      </c>
      <c r="F357" s="363" t="s">
        <v>732</v>
      </c>
      <c r="G357" s="364" t="s">
        <v>808</v>
      </c>
    </row>
    <row r="358" customFormat="false" ht="150" hidden="false" customHeight="false" outlineLevel="0" collapsed="false">
      <c r="B358" s="355" t="s">
        <v>790</v>
      </c>
      <c r="C358" s="356" t="n">
        <v>19</v>
      </c>
      <c r="D358" s="357" t="n">
        <v>14</v>
      </c>
      <c r="E358" s="357" t="s">
        <v>731</v>
      </c>
      <c r="F358" s="358" t="s">
        <v>732</v>
      </c>
      <c r="G358" s="359" t="s">
        <v>809</v>
      </c>
    </row>
    <row r="359" customFormat="false" ht="150.75" hidden="false" customHeight="false" outlineLevel="0" collapsed="false">
      <c r="B359" s="360" t="s">
        <v>790</v>
      </c>
      <c r="C359" s="361" t="n">
        <v>10</v>
      </c>
      <c r="D359" s="362" t="n">
        <v>4</v>
      </c>
      <c r="E359" s="362" t="s">
        <v>731</v>
      </c>
      <c r="F359" s="363" t="s">
        <v>732</v>
      </c>
      <c r="G359" s="364" t="s">
        <v>810</v>
      </c>
    </row>
    <row r="360" customFormat="false" ht="150" hidden="false" customHeight="false" outlineLevel="0" collapsed="false">
      <c r="B360" s="355" t="s">
        <v>790</v>
      </c>
      <c r="C360" s="356" t="n">
        <v>1</v>
      </c>
      <c r="D360" s="357" t="n">
        <v>1</v>
      </c>
      <c r="E360" s="357" t="s">
        <v>731</v>
      </c>
      <c r="F360" s="358" t="s">
        <v>732</v>
      </c>
      <c r="G360" s="359" t="s">
        <v>811</v>
      </c>
    </row>
    <row r="361" customFormat="false" ht="150.75" hidden="false" customHeight="false" outlineLevel="0" collapsed="false">
      <c r="B361" s="360" t="s">
        <v>790</v>
      </c>
      <c r="C361" s="361" t="n">
        <v>16</v>
      </c>
      <c r="D361" s="362" t="n">
        <v>3</v>
      </c>
      <c r="E361" s="362" t="s">
        <v>731</v>
      </c>
      <c r="F361" s="363" t="s">
        <v>732</v>
      </c>
      <c r="G361" s="364" t="s">
        <v>812</v>
      </c>
    </row>
    <row r="362" customFormat="false" ht="150" hidden="false" customHeight="false" outlineLevel="0" collapsed="false">
      <c r="B362" s="355" t="s">
        <v>790</v>
      </c>
      <c r="C362" s="356" t="n">
        <v>15</v>
      </c>
      <c r="D362" s="357" t="n">
        <v>9</v>
      </c>
      <c r="E362" s="357" t="s">
        <v>731</v>
      </c>
      <c r="F362" s="358" t="s">
        <v>732</v>
      </c>
      <c r="G362" s="359" t="s">
        <v>813</v>
      </c>
    </row>
    <row r="363" customFormat="false" ht="150.75" hidden="false" customHeight="false" outlineLevel="0" collapsed="false">
      <c r="B363" s="360" t="s">
        <v>790</v>
      </c>
      <c r="C363" s="361" t="n">
        <v>3</v>
      </c>
      <c r="D363" s="362" t="n">
        <v>1</v>
      </c>
      <c r="E363" s="362" t="s">
        <v>731</v>
      </c>
      <c r="F363" s="363" t="s">
        <v>732</v>
      </c>
      <c r="G363" s="364" t="s">
        <v>507</v>
      </c>
    </row>
    <row r="364" customFormat="false" ht="150" hidden="false" customHeight="false" outlineLevel="0" collapsed="false">
      <c r="B364" s="355" t="s">
        <v>790</v>
      </c>
      <c r="C364" s="356" t="n">
        <v>5</v>
      </c>
      <c r="D364" s="357" t="n">
        <v>2</v>
      </c>
      <c r="E364" s="357" t="s">
        <v>731</v>
      </c>
      <c r="F364" s="358" t="s">
        <v>732</v>
      </c>
      <c r="G364" s="359" t="s">
        <v>814</v>
      </c>
    </row>
    <row r="365" customFormat="false" ht="150.75" hidden="false" customHeight="false" outlineLevel="0" collapsed="false">
      <c r="B365" s="360" t="s">
        <v>790</v>
      </c>
      <c r="C365" s="361" t="n">
        <v>20</v>
      </c>
      <c r="D365" s="362" t="n">
        <v>14</v>
      </c>
      <c r="E365" s="362" t="s">
        <v>731</v>
      </c>
      <c r="F365" s="363" t="s">
        <v>732</v>
      </c>
      <c r="G365" s="364" t="s">
        <v>815</v>
      </c>
    </row>
    <row r="366" customFormat="false" ht="150" hidden="false" customHeight="false" outlineLevel="0" collapsed="false">
      <c r="B366" s="355" t="s">
        <v>790</v>
      </c>
      <c r="C366" s="356" t="n">
        <v>1</v>
      </c>
      <c r="D366" s="357" t="n">
        <v>0</v>
      </c>
      <c r="E366" s="357" t="s">
        <v>731</v>
      </c>
      <c r="F366" s="358" t="s">
        <v>732</v>
      </c>
      <c r="G366" s="359" t="s">
        <v>816</v>
      </c>
    </row>
    <row r="367" customFormat="false" ht="150.75" hidden="false" customHeight="false" outlineLevel="0" collapsed="false">
      <c r="B367" s="360" t="s">
        <v>790</v>
      </c>
      <c r="C367" s="361" t="n">
        <v>12</v>
      </c>
      <c r="D367" s="362" t="n">
        <v>12</v>
      </c>
      <c r="E367" s="362" t="s">
        <v>731</v>
      </c>
      <c r="F367" s="363" t="s">
        <v>732</v>
      </c>
      <c r="G367" s="364" t="s">
        <v>817</v>
      </c>
    </row>
    <row r="368" customFormat="false" ht="150" hidden="false" customHeight="false" outlineLevel="0" collapsed="false">
      <c r="B368" s="355" t="s">
        <v>790</v>
      </c>
      <c r="C368" s="356" t="n">
        <v>7</v>
      </c>
      <c r="D368" s="357" t="n">
        <v>7</v>
      </c>
      <c r="E368" s="357" t="s">
        <v>731</v>
      </c>
      <c r="F368" s="358" t="s">
        <v>732</v>
      </c>
      <c r="G368" s="359" t="s">
        <v>818</v>
      </c>
    </row>
    <row r="369" customFormat="false" ht="150.75" hidden="false" customHeight="false" outlineLevel="0" collapsed="false">
      <c r="B369" s="360" t="s">
        <v>790</v>
      </c>
      <c r="C369" s="361" t="n">
        <v>2</v>
      </c>
      <c r="D369" s="362" t="n">
        <v>2</v>
      </c>
      <c r="E369" s="362" t="s">
        <v>731</v>
      </c>
      <c r="F369" s="363" t="s">
        <v>732</v>
      </c>
      <c r="G369" s="364" t="s">
        <v>819</v>
      </c>
    </row>
    <row r="370" customFormat="false" ht="150" hidden="false" customHeight="false" outlineLevel="0" collapsed="false">
      <c r="B370" s="355" t="s">
        <v>790</v>
      </c>
      <c r="C370" s="356" t="n">
        <v>5</v>
      </c>
      <c r="D370" s="357" t="n">
        <v>3</v>
      </c>
      <c r="E370" s="357" t="s">
        <v>731</v>
      </c>
      <c r="F370" s="358" t="s">
        <v>732</v>
      </c>
      <c r="G370" s="359" t="s">
        <v>820</v>
      </c>
    </row>
    <row r="371" customFormat="false" ht="150.75" hidden="false" customHeight="false" outlineLevel="0" collapsed="false">
      <c r="B371" s="360" t="s">
        <v>790</v>
      </c>
      <c r="C371" s="361" t="n">
        <v>10</v>
      </c>
      <c r="D371" s="362" t="n">
        <v>10</v>
      </c>
      <c r="E371" s="362" t="s">
        <v>731</v>
      </c>
      <c r="F371" s="363" t="s">
        <v>732</v>
      </c>
      <c r="G371" s="364" t="s">
        <v>514</v>
      </c>
    </row>
    <row r="372" customFormat="false" ht="150" hidden="false" customHeight="false" outlineLevel="0" collapsed="false">
      <c r="B372" s="355" t="s">
        <v>790</v>
      </c>
      <c r="C372" s="356" t="n">
        <v>11</v>
      </c>
      <c r="D372" s="357" t="n">
        <v>10</v>
      </c>
      <c r="E372" s="357" t="s">
        <v>731</v>
      </c>
      <c r="F372" s="358" t="s">
        <v>732</v>
      </c>
      <c r="G372" s="359" t="s">
        <v>821</v>
      </c>
    </row>
    <row r="373" customFormat="false" ht="150.75" hidden="false" customHeight="false" outlineLevel="0" collapsed="false">
      <c r="B373" s="360" t="s">
        <v>790</v>
      </c>
      <c r="C373" s="361" t="n">
        <v>10</v>
      </c>
      <c r="D373" s="362" t="n">
        <v>8</v>
      </c>
      <c r="E373" s="362" t="s">
        <v>731</v>
      </c>
      <c r="F373" s="363" t="s">
        <v>732</v>
      </c>
      <c r="G373" s="364" t="s">
        <v>822</v>
      </c>
    </row>
    <row r="374" customFormat="false" ht="150" hidden="false" customHeight="false" outlineLevel="0" collapsed="false">
      <c r="B374" s="355" t="s">
        <v>790</v>
      </c>
      <c r="C374" s="356" t="n">
        <v>17</v>
      </c>
      <c r="D374" s="357" t="n">
        <v>10</v>
      </c>
      <c r="E374" s="357" t="s">
        <v>731</v>
      </c>
      <c r="F374" s="358" t="s">
        <v>732</v>
      </c>
      <c r="G374" s="359" t="s">
        <v>518</v>
      </c>
    </row>
    <row r="375" customFormat="false" ht="150.75" hidden="false" customHeight="false" outlineLevel="0" collapsed="false">
      <c r="B375" s="360" t="s">
        <v>790</v>
      </c>
      <c r="C375" s="361" t="n">
        <v>3</v>
      </c>
      <c r="D375" s="362" t="n">
        <v>3</v>
      </c>
      <c r="E375" s="362" t="s">
        <v>731</v>
      </c>
      <c r="F375" s="363" t="s">
        <v>732</v>
      </c>
      <c r="G375" s="364" t="s">
        <v>823</v>
      </c>
    </row>
    <row r="376" customFormat="false" ht="150" hidden="false" customHeight="false" outlineLevel="0" collapsed="false">
      <c r="B376" s="355" t="s">
        <v>790</v>
      </c>
      <c r="C376" s="356" t="n">
        <v>8</v>
      </c>
      <c r="D376" s="357" t="n">
        <v>3</v>
      </c>
      <c r="E376" s="357" t="s">
        <v>731</v>
      </c>
      <c r="F376" s="358" t="s">
        <v>732</v>
      </c>
      <c r="G376" s="359" t="s">
        <v>824</v>
      </c>
    </row>
    <row r="377" customFormat="false" ht="150.75" hidden="false" customHeight="false" outlineLevel="0" collapsed="false">
      <c r="B377" s="360" t="s">
        <v>790</v>
      </c>
      <c r="C377" s="361" t="n">
        <v>8</v>
      </c>
      <c r="D377" s="362" t="n">
        <v>7</v>
      </c>
      <c r="E377" s="362" t="s">
        <v>731</v>
      </c>
      <c r="F377" s="363" t="s">
        <v>732</v>
      </c>
      <c r="G377" s="364" t="s">
        <v>825</v>
      </c>
    </row>
    <row r="378" customFormat="false" ht="150" hidden="false" customHeight="false" outlineLevel="0" collapsed="false">
      <c r="B378" s="355" t="s">
        <v>790</v>
      </c>
      <c r="C378" s="356" t="n">
        <v>9</v>
      </c>
      <c r="D378" s="357" t="n">
        <v>4</v>
      </c>
      <c r="E378" s="357" t="s">
        <v>731</v>
      </c>
      <c r="F378" s="358" t="s">
        <v>732</v>
      </c>
      <c r="G378" s="359" t="s">
        <v>826</v>
      </c>
    </row>
    <row r="379" customFormat="false" ht="150.75" hidden="false" customHeight="false" outlineLevel="0" collapsed="false">
      <c r="B379" s="360" t="s">
        <v>790</v>
      </c>
      <c r="C379" s="361" t="n">
        <v>2</v>
      </c>
      <c r="D379" s="362" t="n">
        <v>0</v>
      </c>
      <c r="E379" s="362" t="s">
        <v>731</v>
      </c>
      <c r="F379" s="363" t="s">
        <v>732</v>
      </c>
      <c r="G379" s="364" t="s">
        <v>525</v>
      </c>
    </row>
    <row r="380" customFormat="false" ht="150" hidden="false" customHeight="false" outlineLevel="0" collapsed="false">
      <c r="B380" s="355" t="s">
        <v>790</v>
      </c>
      <c r="C380" s="356" t="n">
        <v>6</v>
      </c>
      <c r="D380" s="357" t="n">
        <v>2</v>
      </c>
      <c r="E380" s="357" t="s">
        <v>731</v>
      </c>
      <c r="F380" s="358" t="s">
        <v>732</v>
      </c>
      <c r="G380" s="359" t="s">
        <v>529</v>
      </c>
    </row>
    <row r="381" customFormat="false" ht="150.75" hidden="false" customHeight="false" outlineLevel="0" collapsed="false">
      <c r="B381" s="360" t="s">
        <v>790</v>
      </c>
      <c r="C381" s="361" t="n">
        <v>5</v>
      </c>
      <c r="D381" s="362" t="n">
        <v>1</v>
      </c>
      <c r="E381" s="362" t="s">
        <v>731</v>
      </c>
      <c r="F381" s="363" t="s">
        <v>732</v>
      </c>
      <c r="G381" s="364" t="s">
        <v>827</v>
      </c>
    </row>
    <row r="382" customFormat="false" ht="150" hidden="false" customHeight="false" outlineLevel="0" collapsed="false">
      <c r="B382" s="355" t="s">
        <v>790</v>
      </c>
      <c r="C382" s="356" t="n">
        <v>6</v>
      </c>
      <c r="D382" s="357" t="n">
        <v>5</v>
      </c>
      <c r="E382" s="357" t="s">
        <v>731</v>
      </c>
      <c r="F382" s="358" t="s">
        <v>732</v>
      </c>
      <c r="G382" s="359" t="s">
        <v>828</v>
      </c>
    </row>
    <row r="383" customFormat="false" ht="150.75" hidden="false" customHeight="false" outlineLevel="0" collapsed="false">
      <c r="B383" s="360" t="s">
        <v>790</v>
      </c>
      <c r="C383" s="361" t="n">
        <v>4</v>
      </c>
      <c r="D383" s="362" t="n">
        <v>0</v>
      </c>
      <c r="E383" s="362" t="s">
        <v>731</v>
      </c>
      <c r="F383" s="363" t="s">
        <v>732</v>
      </c>
      <c r="G383" s="364" t="s">
        <v>829</v>
      </c>
    </row>
    <row r="384" customFormat="false" ht="150" hidden="false" customHeight="false" outlineLevel="0" collapsed="false">
      <c r="B384" s="355" t="s">
        <v>790</v>
      </c>
      <c r="C384" s="356" t="n">
        <v>20</v>
      </c>
      <c r="D384" s="357" t="n">
        <v>6</v>
      </c>
      <c r="E384" s="357" t="s">
        <v>731</v>
      </c>
      <c r="F384" s="358" t="s">
        <v>732</v>
      </c>
      <c r="G384" s="359" t="s">
        <v>830</v>
      </c>
    </row>
    <row r="385" customFormat="false" ht="150.75" hidden="false" customHeight="false" outlineLevel="0" collapsed="false">
      <c r="B385" s="360" t="s">
        <v>790</v>
      </c>
      <c r="C385" s="361" t="n">
        <v>40</v>
      </c>
      <c r="D385" s="362" t="n">
        <v>22</v>
      </c>
      <c r="E385" s="362" t="s">
        <v>731</v>
      </c>
      <c r="F385" s="363" t="s">
        <v>732</v>
      </c>
      <c r="G385" s="364" t="s">
        <v>831</v>
      </c>
    </row>
    <row r="386" customFormat="false" ht="150" hidden="false" customHeight="false" outlineLevel="0" collapsed="false">
      <c r="B386" s="355" t="s">
        <v>790</v>
      </c>
      <c r="C386" s="356" t="n">
        <v>38</v>
      </c>
      <c r="D386" s="357" t="n">
        <v>36</v>
      </c>
      <c r="E386" s="357" t="s">
        <v>731</v>
      </c>
      <c r="F386" s="358" t="s">
        <v>732</v>
      </c>
      <c r="G386" s="359" t="s">
        <v>832</v>
      </c>
    </row>
    <row r="387" customFormat="false" ht="150.75" hidden="false" customHeight="false" outlineLevel="0" collapsed="false">
      <c r="B387" s="360" t="s">
        <v>790</v>
      </c>
      <c r="C387" s="361" t="n">
        <v>19</v>
      </c>
      <c r="D387" s="362" t="n">
        <v>0</v>
      </c>
      <c r="E387" s="362" t="s">
        <v>731</v>
      </c>
      <c r="F387" s="363" t="s">
        <v>732</v>
      </c>
      <c r="G387" s="364" t="s">
        <v>833</v>
      </c>
    </row>
    <row r="388" customFormat="false" ht="150" hidden="false" customHeight="false" outlineLevel="0" collapsed="false">
      <c r="B388" s="355" t="s">
        <v>790</v>
      </c>
      <c r="C388" s="356" t="n">
        <v>20</v>
      </c>
      <c r="D388" s="357" t="n">
        <v>7</v>
      </c>
      <c r="E388" s="357" t="s">
        <v>731</v>
      </c>
      <c r="F388" s="358" t="s">
        <v>732</v>
      </c>
      <c r="G388" s="359" t="s">
        <v>834</v>
      </c>
    </row>
    <row r="389" customFormat="false" ht="150.75" hidden="false" customHeight="false" outlineLevel="0" collapsed="false">
      <c r="B389" s="360" t="s">
        <v>790</v>
      </c>
      <c r="C389" s="361" t="n">
        <v>11</v>
      </c>
      <c r="D389" s="362" t="n">
        <v>4</v>
      </c>
      <c r="E389" s="362" t="s">
        <v>731</v>
      </c>
      <c r="F389" s="363" t="s">
        <v>732</v>
      </c>
      <c r="G389" s="364" t="s">
        <v>537</v>
      </c>
    </row>
    <row r="390" customFormat="false" ht="150" hidden="false" customHeight="false" outlineLevel="0" collapsed="false">
      <c r="B390" s="355" t="s">
        <v>790</v>
      </c>
      <c r="C390" s="356" t="n">
        <v>10</v>
      </c>
      <c r="D390" s="357" t="n">
        <v>5</v>
      </c>
      <c r="E390" s="357" t="s">
        <v>731</v>
      </c>
      <c r="F390" s="358" t="s">
        <v>732</v>
      </c>
      <c r="G390" s="359" t="s">
        <v>835</v>
      </c>
    </row>
    <row r="391" customFormat="false" ht="150.75" hidden="false" customHeight="false" outlineLevel="0" collapsed="false">
      <c r="B391" s="360" t="s">
        <v>790</v>
      </c>
      <c r="C391" s="361" t="n">
        <v>2</v>
      </c>
      <c r="D391" s="362" t="n">
        <v>1</v>
      </c>
      <c r="E391" s="362" t="s">
        <v>731</v>
      </c>
      <c r="F391" s="363" t="s">
        <v>732</v>
      </c>
      <c r="G391" s="364" t="s">
        <v>836</v>
      </c>
    </row>
    <row r="392" customFormat="false" ht="150" hidden="false" customHeight="false" outlineLevel="0" collapsed="false">
      <c r="B392" s="355" t="s">
        <v>790</v>
      </c>
      <c r="C392" s="356" t="n">
        <v>1</v>
      </c>
      <c r="D392" s="357" t="n">
        <v>1</v>
      </c>
      <c r="E392" s="357" t="s">
        <v>731</v>
      </c>
      <c r="F392" s="358" t="s">
        <v>732</v>
      </c>
      <c r="G392" s="359" t="s">
        <v>837</v>
      </c>
    </row>
    <row r="393" customFormat="false" ht="150.75" hidden="false" customHeight="false" outlineLevel="0" collapsed="false">
      <c r="B393" s="360" t="s">
        <v>790</v>
      </c>
      <c r="C393" s="361" t="n">
        <v>13</v>
      </c>
      <c r="D393" s="362" t="n">
        <v>9</v>
      </c>
      <c r="E393" s="362" t="s">
        <v>731</v>
      </c>
      <c r="F393" s="363" t="s">
        <v>732</v>
      </c>
      <c r="G393" s="364" t="s">
        <v>540</v>
      </c>
    </row>
    <row r="394" customFormat="false" ht="150" hidden="false" customHeight="false" outlineLevel="0" collapsed="false">
      <c r="B394" s="355" t="s">
        <v>790</v>
      </c>
      <c r="C394" s="356" t="n">
        <v>8</v>
      </c>
      <c r="D394" s="357" t="n">
        <v>6</v>
      </c>
      <c r="E394" s="357" t="s">
        <v>731</v>
      </c>
      <c r="F394" s="358" t="s">
        <v>732</v>
      </c>
      <c r="G394" s="359" t="s">
        <v>838</v>
      </c>
    </row>
    <row r="395" customFormat="false" ht="150.75" hidden="false" customHeight="false" outlineLevel="0" collapsed="false">
      <c r="B395" s="360" t="s">
        <v>790</v>
      </c>
      <c r="C395" s="361" t="n">
        <v>18</v>
      </c>
      <c r="D395" s="362" t="n">
        <v>11</v>
      </c>
      <c r="E395" s="362" t="s">
        <v>731</v>
      </c>
      <c r="F395" s="363" t="s">
        <v>732</v>
      </c>
      <c r="G395" s="364" t="s">
        <v>839</v>
      </c>
    </row>
    <row r="396" customFormat="false" ht="150" hidden="false" customHeight="false" outlineLevel="0" collapsed="false">
      <c r="B396" s="355" t="s">
        <v>790</v>
      </c>
      <c r="C396" s="356" t="n">
        <v>8</v>
      </c>
      <c r="D396" s="357" t="n">
        <v>1</v>
      </c>
      <c r="E396" s="357" t="s">
        <v>731</v>
      </c>
      <c r="F396" s="358" t="s">
        <v>732</v>
      </c>
      <c r="G396" s="359" t="s">
        <v>840</v>
      </c>
    </row>
    <row r="397" customFormat="false" ht="150.75" hidden="false" customHeight="false" outlineLevel="0" collapsed="false">
      <c r="B397" s="360" t="s">
        <v>790</v>
      </c>
      <c r="C397" s="361" t="n">
        <v>1</v>
      </c>
      <c r="D397" s="362" t="n">
        <v>0</v>
      </c>
      <c r="E397" s="362" t="s">
        <v>731</v>
      </c>
      <c r="F397" s="363" t="s">
        <v>732</v>
      </c>
      <c r="G397" s="364" t="s">
        <v>841</v>
      </c>
    </row>
    <row r="398" customFormat="false" ht="150" hidden="false" customHeight="false" outlineLevel="0" collapsed="false">
      <c r="B398" s="355" t="s">
        <v>790</v>
      </c>
      <c r="C398" s="356" t="n">
        <v>5</v>
      </c>
      <c r="D398" s="357" t="n">
        <v>5</v>
      </c>
      <c r="E398" s="357" t="s">
        <v>731</v>
      </c>
      <c r="F398" s="358" t="s">
        <v>732</v>
      </c>
      <c r="G398" s="359" t="s">
        <v>842</v>
      </c>
    </row>
    <row r="399" customFormat="false" ht="150.75" hidden="false" customHeight="false" outlineLevel="0" collapsed="false">
      <c r="B399" s="360" t="s">
        <v>790</v>
      </c>
      <c r="C399" s="361" t="n">
        <v>7</v>
      </c>
      <c r="D399" s="362" t="n">
        <v>0</v>
      </c>
      <c r="E399" s="362" t="s">
        <v>731</v>
      </c>
      <c r="F399" s="363" t="s">
        <v>732</v>
      </c>
      <c r="G399" s="364" t="s">
        <v>843</v>
      </c>
    </row>
    <row r="400" customFormat="false" ht="150" hidden="false" customHeight="false" outlineLevel="0" collapsed="false">
      <c r="B400" s="355" t="s">
        <v>790</v>
      </c>
      <c r="C400" s="356" t="n">
        <v>4</v>
      </c>
      <c r="D400" s="357" t="n">
        <v>4</v>
      </c>
      <c r="E400" s="357" t="s">
        <v>731</v>
      </c>
      <c r="F400" s="358" t="s">
        <v>732</v>
      </c>
      <c r="G400" s="359" t="s">
        <v>844</v>
      </c>
    </row>
    <row r="401" customFormat="false" ht="150.75" hidden="false" customHeight="false" outlineLevel="0" collapsed="false">
      <c r="B401" s="360" t="s">
        <v>790</v>
      </c>
      <c r="C401" s="361" t="n">
        <v>2</v>
      </c>
      <c r="D401" s="362" t="n">
        <v>1</v>
      </c>
      <c r="E401" s="362" t="s">
        <v>731</v>
      </c>
      <c r="F401" s="363" t="s">
        <v>732</v>
      </c>
      <c r="G401" s="364" t="s">
        <v>845</v>
      </c>
    </row>
    <row r="402" customFormat="false" ht="150" hidden="false" customHeight="false" outlineLevel="0" collapsed="false">
      <c r="B402" s="355" t="s">
        <v>790</v>
      </c>
      <c r="C402" s="356" t="n">
        <v>2</v>
      </c>
      <c r="D402" s="357" t="n">
        <v>0</v>
      </c>
      <c r="E402" s="357" t="s">
        <v>731</v>
      </c>
      <c r="F402" s="358" t="s">
        <v>732</v>
      </c>
      <c r="G402" s="359" t="s">
        <v>846</v>
      </c>
    </row>
    <row r="403" customFormat="false" ht="150.75" hidden="false" customHeight="false" outlineLevel="0" collapsed="false">
      <c r="B403" s="360" t="s">
        <v>790</v>
      </c>
      <c r="C403" s="361" t="n">
        <v>8</v>
      </c>
      <c r="D403" s="362" t="n">
        <v>4</v>
      </c>
      <c r="E403" s="362" t="s">
        <v>731</v>
      </c>
      <c r="F403" s="363" t="s">
        <v>732</v>
      </c>
      <c r="G403" s="364" t="s">
        <v>847</v>
      </c>
    </row>
    <row r="404" customFormat="false" ht="150" hidden="false" customHeight="false" outlineLevel="0" collapsed="false">
      <c r="B404" s="355" t="s">
        <v>790</v>
      </c>
      <c r="C404" s="356" t="n">
        <v>4</v>
      </c>
      <c r="D404" s="357" t="n">
        <v>0</v>
      </c>
      <c r="E404" s="357" t="s">
        <v>731</v>
      </c>
      <c r="F404" s="358" t="s">
        <v>732</v>
      </c>
      <c r="G404" s="359" t="s">
        <v>546</v>
      </c>
    </row>
    <row r="405" customFormat="false" ht="150.75" hidden="false" customHeight="false" outlineLevel="0" collapsed="false">
      <c r="B405" s="360" t="s">
        <v>790</v>
      </c>
      <c r="C405" s="361" t="n">
        <v>5</v>
      </c>
      <c r="D405" s="362" t="n">
        <v>3</v>
      </c>
      <c r="E405" s="362" t="s">
        <v>731</v>
      </c>
      <c r="F405" s="363" t="s">
        <v>732</v>
      </c>
      <c r="G405" s="364" t="s">
        <v>848</v>
      </c>
    </row>
    <row r="406" customFormat="false" ht="150" hidden="false" customHeight="false" outlineLevel="0" collapsed="false">
      <c r="B406" s="355" t="s">
        <v>790</v>
      </c>
      <c r="C406" s="356" t="n">
        <v>7</v>
      </c>
      <c r="D406" s="357" t="n">
        <v>0</v>
      </c>
      <c r="E406" s="357" t="s">
        <v>731</v>
      </c>
      <c r="F406" s="358" t="s">
        <v>732</v>
      </c>
      <c r="G406" s="359" t="s">
        <v>849</v>
      </c>
    </row>
    <row r="407" customFormat="false" ht="150.75" hidden="false" customHeight="false" outlineLevel="0" collapsed="false">
      <c r="B407" s="360" t="s">
        <v>790</v>
      </c>
      <c r="C407" s="361" t="n">
        <v>8</v>
      </c>
      <c r="D407" s="362" t="n">
        <v>0</v>
      </c>
      <c r="E407" s="362" t="s">
        <v>731</v>
      </c>
      <c r="F407" s="363" t="s">
        <v>732</v>
      </c>
      <c r="G407" s="364" t="s">
        <v>550</v>
      </c>
    </row>
    <row r="408" customFormat="false" ht="150" hidden="false" customHeight="false" outlineLevel="0" collapsed="false">
      <c r="B408" s="355" t="s">
        <v>790</v>
      </c>
      <c r="C408" s="356" t="n">
        <v>3</v>
      </c>
      <c r="D408" s="357" t="n">
        <v>3</v>
      </c>
      <c r="E408" s="357" t="s">
        <v>731</v>
      </c>
      <c r="F408" s="358" t="s">
        <v>732</v>
      </c>
      <c r="G408" s="359" t="s">
        <v>850</v>
      </c>
    </row>
    <row r="409" customFormat="false" ht="150.75" hidden="false" customHeight="false" outlineLevel="0" collapsed="false">
      <c r="B409" s="360" t="s">
        <v>790</v>
      </c>
      <c r="C409" s="361" t="n">
        <v>7</v>
      </c>
      <c r="D409" s="362" t="n">
        <v>0</v>
      </c>
      <c r="E409" s="362" t="s">
        <v>731</v>
      </c>
      <c r="F409" s="363" t="s">
        <v>732</v>
      </c>
      <c r="G409" s="364" t="s">
        <v>851</v>
      </c>
    </row>
    <row r="410" customFormat="false" ht="150" hidden="false" customHeight="false" outlineLevel="0" collapsed="false">
      <c r="B410" s="355" t="s">
        <v>790</v>
      </c>
      <c r="C410" s="356" t="n">
        <v>1</v>
      </c>
      <c r="D410" s="357" t="n">
        <v>0</v>
      </c>
      <c r="E410" s="357" t="s">
        <v>731</v>
      </c>
      <c r="F410" s="358" t="s">
        <v>732</v>
      </c>
      <c r="G410" s="359" t="s">
        <v>852</v>
      </c>
    </row>
    <row r="411" customFormat="false" ht="150.75" hidden="false" customHeight="false" outlineLevel="0" collapsed="false">
      <c r="B411" s="360" t="s">
        <v>790</v>
      </c>
      <c r="C411" s="361" t="n">
        <v>3</v>
      </c>
      <c r="D411" s="362" t="n">
        <v>2</v>
      </c>
      <c r="E411" s="362" t="s">
        <v>731</v>
      </c>
      <c r="F411" s="363" t="s">
        <v>732</v>
      </c>
      <c r="G411" s="364" t="s">
        <v>853</v>
      </c>
    </row>
    <row r="412" customFormat="false" ht="150" hidden="false" customHeight="false" outlineLevel="0" collapsed="false">
      <c r="B412" s="355" t="s">
        <v>790</v>
      </c>
      <c r="C412" s="356" t="n">
        <v>30</v>
      </c>
      <c r="D412" s="357" t="n">
        <v>16</v>
      </c>
      <c r="E412" s="357" t="s">
        <v>731</v>
      </c>
      <c r="F412" s="358" t="s">
        <v>732</v>
      </c>
      <c r="G412" s="359" t="s">
        <v>854</v>
      </c>
    </row>
    <row r="413" customFormat="false" ht="150.75" hidden="false" customHeight="false" outlineLevel="0" collapsed="false">
      <c r="B413" s="360" t="s">
        <v>790</v>
      </c>
      <c r="C413" s="361" t="n">
        <v>11</v>
      </c>
      <c r="D413" s="362" t="n">
        <v>3</v>
      </c>
      <c r="E413" s="362" t="s">
        <v>731</v>
      </c>
      <c r="F413" s="363" t="s">
        <v>732</v>
      </c>
      <c r="G413" s="364" t="s">
        <v>855</v>
      </c>
    </row>
    <row r="414" customFormat="false" ht="150" hidden="false" customHeight="false" outlineLevel="0" collapsed="false">
      <c r="B414" s="355" t="s">
        <v>790</v>
      </c>
      <c r="C414" s="356" t="n">
        <v>5</v>
      </c>
      <c r="D414" s="357" t="n">
        <v>0</v>
      </c>
      <c r="E414" s="357" t="s">
        <v>731</v>
      </c>
      <c r="F414" s="358" t="s">
        <v>732</v>
      </c>
      <c r="G414" s="359" t="s">
        <v>856</v>
      </c>
    </row>
    <row r="415" customFormat="false" ht="150.75" hidden="false" customHeight="false" outlineLevel="0" collapsed="false">
      <c r="B415" s="360" t="s">
        <v>790</v>
      </c>
      <c r="C415" s="361" t="n">
        <v>6</v>
      </c>
      <c r="D415" s="362" t="n">
        <v>6</v>
      </c>
      <c r="E415" s="362" t="s">
        <v>731</v>
      </c>
      <c r="F415" s="363" t="s">
        <v>732</v>
      </c>
      <c r="G415" s="364" t="s">
        <v>857</v>
      </c>
    </row>
    <row r="416" customFormat="false" ht="150" hidden="false" customHeight="false" outlineLevel="0" collapsed="false">
      <c r="B416" s="355" t="s">
        <v>790</v>
      </c>
      <c r="C416" s="356" t="n">
        <v>12</v>
      </c>
      <c r="D416" s="357" t="n">
        <v>0</v>
      </c>
      <c r="E416" s="357" t="s">
        <v>731</v>
      </c>
      <c r="F416" s="358" t="s">
        <v>732</v>
      </c>
      <c r="G416" s="359" t="s">
        <v>858</v>
      </c>
    </row>
    <row r="417" customFormat="false" ht="150.75" hidden="false" customHeight="false" outlineLevel="0" collapsed="false">
      <c r="B417" s="360" t="s">
        <v>790</v>
      </c>
      <c r="C417" s="361" t="n">
        <v>7</v>
      </c>
      <c r="D417" s="362" t="n">
        <v>0</v>
      </c>
      <c r="E417" s="362" t="s">
        <v>731</v>
      </c>
      <c r="F417" s="363" t="s">
        <v>732</v>
      </c>
      <c r="G417" s="364" t="s">
        <v>859</v>
      </c>
    </row>
    <row r="418" customFormat="false" ht="150" hidden="false" customHeight="false" outlineLevel="0" collapsed="false">
      <c r="B418" s="355" t="s">
        <v>790</v>
      </c>
      <c r="C418" s="356" t="n">
        <v>21</v>
      </c>
      <c r="D418" s="357" t="n">
        <v>19</v>
      </c>
      <c r="E418" s="357" t="s">
        <v>731</v>
      </c>
      <c r="F418" s="358" t="s">
        <v>732</v>
      </c>
      <c r="G418" s="359" t="s">
        <v>860</v>
      </c>
    </row>
    <row r="419" customFormat="false" ht="150.75" hidden="false" customHeight="false" outlineLevel="0" collapsed="false">
      <c r="B419" s="360" t="s">
        <v>790</v>
      </c>
      <c r="C419" s="361" t="n">
        <v>4</v>
      </c>
      <c r="D419" s="362" t="n">
        <v>3</v>
      </c>
      <c r="E419" s="362" t="s">
        <v>731</v>
      </c>
      <c r="F419" s="363" t="s">
        <v>732</v>
      </c>
      <c r="G419" s="364" t="s">
        <v>861</v>
      </c>
    </row>
    <row r="420" customFormat="false" ht="150" hidden="false" customHeight="false" outlineLevel="0" collapsed="false">
      <c r="B420" s="355" t="s">
        <v>790</v>
      </c>
      <c r="C420" s="356" t="n">
        <v>1</v>
      </c>
      <c r="D420" s="357" t="n">
        <v>1</v>
      </c>
      <c r="E420" s="357" t="s">
        <v>731</v>
      </c>
      <c r="F420" s="358" t="s">
        <v>732</v>
      </c>
      <c r="G420" s="359" t="s">
        <v>862</v>
      </c>
    </row>
    <row r="421" customFormat="false" ht="150.75" hidden="false" customHeight="false" outlineLevel="0" collapsed="false">
      <c r="B421" s="360" t="s">
        <v>790</v>
      </c>
      <c r="C421" s="361" t="n">
        <v>12</v>
      </c>
      <c r="D421" s="362" t="n">
        <v>4</v>
      </c>
      <c r="E421" s="362" t="s">
        <v>731</v>
      </c>
      <c r="F421" s="363" t="s">
        <v>732</v>
      </c>
      <c r="G421" s="364" t="s">
        <v>863</v>
      </c>
    </row>
    <row r="422" customFormat="false" ht="150" hidden="false" customHeight="false" outlineLevel="0" collapsed="false">
      <c r="B422" s="355" t="s">
        <v>790</v>
      </c>
      <c r="C422" s="356" t="n">
        <v>34</v>
      </c>
      <c r="D422" s="357" t="n">
        <v>23</v>
      </c>
      <c r="E422" s="357" t="s">
        <v>731</v>
      </c>
      <c r="F422" s="358" t="s">
        <v>732</v>
      </c>
      <c r="G422" s="359" t="s">
        <v>864</v>
      </c>
    </row>
    <row r="423" customFormat="false" ht="150.75" hidden="false" customHeight="false" outlineLevel="0" collapsed="false">
      <c r="B423" s="360" t="s">
        <v>790</v>
      </c>
      <c r="C423" s="361" t="n">
        <v>14</v>
      </c>
      <c r="D423" s="362" t="n">
        <v>8</v>
      </c>
      <c r="E423" s="362" t="s">
        <v>731</v>
      </c>
      <c r="F423" s="363" t="s">
        <v>732</v>
      </c>
      <c r="G423" s="364" t="s">
        <v>865</v>
      </c>
    </row>
    <row r="424" customFormat="false" ht="150" hidden="false" customHeight="false" outlineLevel="0" collapsed="false">
      <c r="B424" s="355" t="s">
        <v>790</v>
      </c>
      <c r="C424" s="356" t="n">
        <v>19</v>
      </c>
      <c r="D424" s="357" t="n">
        <v>1</v>
      </c>
      <c r="E424" s="357" t="s">
        <v>731</v>
      </c>
      <c r="F424" s="358" t="s">
        <v>732</v>
      </c>
      <c r="G424" s="359" t="s">
        <v>866</v>
      </c>
    </row>
    <row r="425" customFormat="false" ht="150.75" hidden="false" customHeight="false" outlineLevel="0" collapsed="false">
      <c r="B425" s="360" t="s">
        <v>790</v>
      </c>
      <c r="C425" s="361" t="n">
        <v>21</v>
      </c>
      <c r="D425" s="362" t="n">
        <v>18</v>
      </c>
      <c r="E425" s="362" t="s">
        <v>731</v>
      </c>
      <c r="F425" s="363" t="s">
        <v>732</v>
      </c>
      <c r="G425" s="364" t="s">
        <v>867</v>
      </c>
    </row>
    <row r="426" customFormat="false" ht="150" hidden="false" customHeight="false" outlineLevel="0" collapsed="false">
      <c r="B426" s="355" t="s">
        <v>790</v>
      </c>
      <c r="C426" s="356" t="n">
        <v>21</v>
      </c>
      <c r="D426" s="357" t="n">
        <v>0</v>
      </c>
      <c r="E426" s="357" t="s">
        <v>731</v>
      </c>
      <c r="F426" s="358" t="s">
        <v>732</v>
      </c>
      <c r="G426" s="359" t="s">
        <v>868</v>
      </c>
    </row>
    <row r="427" customFormat="false" ht="150.75" hidden="false" customHeight="false" outlineLevel="0" collapsed="false">
      <c r="B427" s="360" t="s">
        <v>790</v>
      </c>
      <c r="C427" s="361" t="n">
        <v>38</v>
      </c>
      <c r="D427" s="362" t="n">
        <v>6</v>
      </c>
      <c r="E427" s="362" t="s">
        <v>731</v>
      </c>
      <c r="F427" s="363" t="s">
        <v>732</v>
      </c>
      <c r="G427" s="364" t="s">
        <v>869</v>
      </c>
    </row>
    <row r="428" customFormat="false" ht="150" hidden="false" customHeight="false" outlineLevel="0" collapsed="false">
      <c r="B428" s="355" t="s">
        <v>790</v>
      </c>
      <c r="C428" s="356" t="n">
        <v>11</v>
      </c>
      <c r="D428" s="357" t="n">
        <v>3</v>
      </c>
      <c r="E428" s="357" t="s">
        <v>731</v>
      </c>
      <c r="F428" s="358" t="s">
        <v>732</v>
      </c>
      <c r="G428" s="359" t="s">
        <v>870</v>
      </c>
    </row>
    <row r="429" customFormat="false" ht="150.75" hidden="false" customHeight="false" outlineLevel="0" collapsed="false">
      <c r="B429" s="360" t="s">
        <v>790</v>
      </c>
      <c r="C429" s="361" t="n">
        <v>3</v>
      </c>
      <c r="D429" s="362" t="n">
        <v>0</v>
      </c>
      <c r="E429" s="362" t="s">
        <v>731</v>
      </c>
      <c r="F429" s="363" t="s">
        <v>732</v>
      </c>
      <c r="G429" s="364" t="s">
        <v>871</v>
      </c>
    </row>
    <row r="430" customFormat="false" ht="150" hidden="false" customHeight="false" outlineLevel="0" collapsed="false">
      <c r="B430" s="355" t="s">
        <v>790</v>
      </c>
      <c r="C430" s="356" t="n">
        <v>11</v>
      </c>
      <c r="D430" s="357" t="n">
        <v>4</v>
      </c>
      <c r="E430" s="357" t="s">
        <v>731</v>
      </c>
      <c r="F430" s="358" t="s">
        <v>732</v>
      </c>
      <c r="G430" s="359" t="s">
        <v>872</v>
      </c>
    </row>
    <row r="431" customFormat="false" ht="150.75" hidden="false" customHeight="false" outlineLevel="0" collapsed="false">
      <c r="B431" s="360" t="s">
        <v>790</v>
      </c>
      <c r="C431" s="361" t="n">
        <v>5</v>
      </c>
      <c r="D431" s="362" t="n">
        <v>5</v>
      </c>
      <c r="E431" s="362" t="s">
        <v>731</v>
      </c>
      <c r="F431" s="363" t="s">
        <v>732</v>
      </c>
      <c r="G431" s="364" t="s">
        <v>873</v>
      </c>
    </row>
    <row r="432" customFormat="false" ht="150" hidden="false" customHeight="false" outlineLevel="0" collapsed="false">
      <c r="B432" s="355" t="s">
        <v>790</v>
      </c>
      <c r="C432" s="356" t="n">
        <v>30</v>
      </c>
      <c r="D432" s="357" t="n">
        <v>0</v>
      </c>
      <c r="E432" s="357" t="s">
        <v>731</v>
      </c>
      <c r="F432" s="358" t="s">
        <v>732</v>
      </c>
      <c r="G432" s="359" t="s">
        <v>874</v>
      </c>
    </row>
    <row r="433" customFormat="false" ht="150.75" hidden="false" customHeight="false" outlineLevel="0" collapsed="false">
      <c r="B433" s="360" t="s">
        <v>790</v>
      </c>
      <c r="C433" s="361" t="n">
        <v>15</v>
      </c>
      <c r="D433" s="362" t="n">
        <v>9</v>
      </c>
      <c r="E433" s="362" t="s">
        <v>731</v>
      </c>
      <c r="F433" s="363" t="s">
        <v>732</v>
      </c>
      <c r="G433" s="364" t="s">
        <v>875</v>
      </c>
    </row>
    <row r="434" customFormat="false" ht="150" hidden="false" customHeight="false" outlineLevel="0" collapsed="false">
      <c r="B434" s="355" t="s">
        <v>790</v>
      </c>
      <c r="C434" s="356" t="n">
        <v>26</v>
      </c>
      <c r="D434" s="357" t="n">
        <v>4</v>
      </c>
      <c r="E434" s="357" t="s">
        <v>731</v>
      </c>
      <c r="F434" s="358" t="s">
        <v>732</v>
      </c>
      <c r="G434" s="359" t="s">
        <v>876</v>
      </c>
    </row>
    <row r="435" customFormat="false" ht="150.75" hidden="false" customHeight="false" outlineLevel="0" collapsed="false">
      <c r="B435" s="360" t="s">
        <v>790</v>
      </c>
      <c r="C435" s="361" t="n">
        <v>24</v>
      </c>
      <c r="D435" s="362" t="n">
        <v>18</v>
      </c>
      <c r="E435" s="362" t="s">
        <v>731</v>
      </c>
      <c r="F435" s="363" t="s">
        <v>732</v>
      </c>
      <c r="G435" s="364" t="s">
        <v>877</v>
      </c>
    </row>
    <row r="436" customFormat="false" ht="150" hidden="false" customHeight="false" outlineLevel="0" collapsed="false">
      <c r="B436" s="355" t="s">
        <v>790</v>
      </c>
      <c r="C436" s="356" t="n">
        <v>10</v>
      </c>
      <c r="D436" s="357" t="n">
        <v>0</v>
      </c>
      <c r="E436" s="357" t="s">
        <v>731</v>
      </c>
      <c r="F436" s="358" t="s">
        <v>732</v>
      </c>
      <c r="G436" s="359" t="s">
        <v>878</v>
      </c>
    </row>
    <row r="437" customFormat="false" ht="150.75" hidden="false" customHeight="false" outlineLevel="0" collapsed="false">
      <c r="B437" s="360" t="s">
        <v>790</v>
      </c>
      <c r="C437" s="361" t="n">
        <v>6</v>
      </c>
      <c r="D437" s="362" t="n">
        <v>4</v>
      </c>
      <c r="E437" s="362" t="s">
        <v>731</v>
      </c>
      <c r="F437" s="363" t="s">
        <v>732</v>
      </c>
      <c r="G437" s="364" t="s">
        <v>879</v>
      </c>
    </row>
    <row r="438" customFormat="false" ht="150" hidden="false" customHeight="false" outlineLevel="0" collapsed="false">
      <c r="B438" s="355" t="s">
        <v>790</v>
      </c>
      <c r="C438" s="356" t="n">
        <v>13</v>
      </c>
      <c r="D438" s="357" t="n">
        <v>3</v>
      </c>
      <c r="E438" s="357" t="s">
        <v>731</v>
      </c>
      <c r="F438" s="358" t="s">
        <v>732</v>
      </c>
      <c r="G438" s="359" t="s">
        <v>880</v>
      </c>
    </row>
    <row r="439" customFormat="false" ht="150.75" hidden="false" customHeight="false" outlineLevel="0" collapsed="false">
      <c r="B439" s="360" t="s">
        <v>790</v>
      </c>
      <c r="C439" s="361" t="n">
        <v>16</v>
      </c>
      <c r="D439" s="362" t="n">
        <v>0</v>
      </c>
      <c r="E439" s="362" t="s">
        <v>731</v>
      </c>
      <c r="F439" s="363" t="s">
        <v>732</v>
      </c>
      <c r="G439" s="364" t="s">
        <v>881</v>
      </c>
    </row>
    <row r="440" customFormat="false" ht="150" hidden="false" customHeight="false" outlineLevel="0" collapsed="false">
      <c r="B440" s="355" t="s">
        <v>790</v>
      </c>
      <c r="C440" s="356" t="n">
        <v>15</v>
      </c>
      <c r="D440" s="357" t="n">
        <v>8</v>
      </c>
      <c r="E440" s="357" t="s">
        <v>731</v>
      </c>
      <c r="F440" s="358" t="s">
        <v>732</v>
      </c>
      <c r="G440" s="359" t="s">
        <v>882</v>
      </c>
    </row>
    <row r="441" customFormat="false" ht="150.75" hidden="false" customHeight="false" outlineLevel="0" collapsed="false">
      <c r="B441" s="360" t="s">
        <v>790</v>
      </c>
      <c r="C441" s="361" t="n">
        <v>8</v>
      </c>
      <c r="D441" s="362" t="n">
        <v>6</v>
      </c>
      <c r="E441" s="362" t="s">
        <v>731</v>
      </c>
      <c r="F441" s="363" t="s">
        <v>732</v>
      </c>
      <c r="G441" s="364" t="s">
        <v>883</v>
      </c>
    </row>
    <row r="442" customFormat="false" ht="150" hidden="false" customHeight="false" outlineLevel="0" collapsed="false">
      <c r="B442" s="355" t="s">
        <v>790</v>
      </c>
      <c r="C442" s="356" t="n">
        <v>9</v>
      </c>
      <c r="D442" s="357" t="n">
        <v>0</v>
      </c>
      <c r="E442" s="357" t="s">
        <v>731</v>
      </c>
      <c r="F442" s="358" t="s">
        <v>732</v>
      </c>
      <c r="G442" s="359" t="s">
        <v>884</v>
      </c>
    </row>
    <row r="443" customFormat="false" ht="150.75" hidden="false" customHeight="false" outlineLevel="0" collapsed="false">
      <c r="B443" s="360" t="s">
        <v>790</v>
      </c>
      <c r="C443" s="361" t="n">
        <v>8</v>
      </c>
      <c r="D443" s="362" t="n">
        <v>0</v>
      </c>
      <c r="E443" s="362" t="s">
        <v>731</v>
      </c>
      <c r="F443" s="363" t="s">
        <v>732</v>
      </c>
      <c r="G443" s="364" t="s">
        <v>885</v>
      </c>
    </row>
    <row r="444" customFormat="false" ht="150" hidden="false" customHeight="false" outlineLevel="0" collapsed="false">
      <c r="B444" s="355" t="s">
        <v>790</v>
      </c>
      <c r="C444" s="356" t="n">
        <v>4</v>
      </c>
      <c r="D444" s="357" t="n">
        <v>3</v>
      </c>
      <c r="E444" s="357" t="s">
        <v>731</v>
      </c>
      <c r="F444" s="358" t="s">
        <v>732</v>
      </c>
      <c r="G444" s="359" t="s">
        <v>886</v>
      </c>
    </row>
    <row r="445" customFormat="false" ht="150.75" hidden="false" customHeight="false" outlineLevel="0" collapsed="false">
      <c r="B445" s="360" t="s">
        <v>790</v>
      </c>
      <c r="C445" s="361" t="n">
        <v>12</v>
      </c>
      <c r="D445" s="362" t="n">
        <v>6</v>
      </c>
      <c r="E445" s="362" t="s">
        <v>731</v>
      </c>
      <c r="F445" s="363" t="s">
        <v>732</v>
      </c>
      <c r="G445" s="364" t="s">
        <v>887</v>
      </c>
    </row>
    <row r="446" customFormat="false" ht="150" hidden="false" customHeight="false" outlineLevel="0" collapsed="false">
      <c r="B446" s="355" t="s">
        <v>790</v>
      </c>
      <c r="C446" s="356" t="n">
        <v>37</v>
      </c>
      <c r="D446" s="357" t="n">
        <v>0</v>
      </c>
      <c r="E446" s="357" t="s">
        <v>731</v>
      </c>
      <c r="F446" s="358" t="s">
        <v>732</v>
      </c>
      <c r="G446" s="359" t="s">
        <v>888</v>
      </c>
    </row>
    <row r="447" customFormat="false" ht="150.75" hidden="false" customHeight="false" outlineLevel="0" collapsed="false">
      <c r="B447" s="360" t="s">
        <v>790</v>
      </c>
      <c r="C447" s="361" t="n">
        <v>11</v>
      </c>
      <c r="D447" s="362" t="n">
        <v>11</v>
      </c>
      <c r="E447" s="362" t="s">
        <v>731</v>
      </c>
      <c r="F447" s="363" t="s">
        <v>732</v>
      </c>
      <c r="G447" s="364" t="s">
        <v>889</v>
      </c>
    </row>
    <row r="448" customFormat="false" ht="150" hidden="false" customHeight="false" outlineLevel="0" collapsed="false">
      <c r="B448" s="355" t="s">
        <v>790</v>
      </c>
      <c r="C448" s="356" t="n">
        <v>11</v>
      </c>
      <c r="D448" s="357" t="n">
        <v>0</v>
      </c>
      <c r="E448" s="357" t="s">
        <v>731</v>
      </c>
      <c r="F448" s="358" t="s">
        <v>732</v>
      </c>
      <c r="G448" s="359" t="s">
        <v>890</v>
      </c>
    </row>
    <row r="449" customFormat="false" ht="150.75" hidden="false" customHeight="false" outlineLevel="0" collapsed="false">
      <c r="B449" s="360" t="s">
        <v>790</v>
      </c>
      <c r="C449" s="361" t="n">
        <v>39</v>
      </c>
      <c r="D449" s="362" t="n">
        <v>16</v>
      </c>
      <c r="E449" s="362" t="s">
        <v>731</v>
      </c>
      <c r="F449" s="363" t="s">
        <v>732</v>
      </c>
      <c r="G449" s="364" t="s">
        <v>891</v>
      </c>
    </row>
    <row r="450" customFormat="false" ht="150" hidden="false" customHeight="false" outlineLevel="0" collapsed="false">
      <c r="B450" s="355" t="s">
        <v>790</v>
      </c>
      <c r="C450" s="356" t="n">
        <v>30</v>
      </c>
      <c r="D450" s="357" t="n">
        <v>0</v>
      </c>
      <c r="E450" s="357" t="s">
        <v>731</v>
      </c>
      <c r="F450" s="358" t="s">
        <v>732</v>
      </c>
      <c r="G450" s="359" t="s">
        <v>892</v>
      </c>
    </row>
    <row r="451" customFormat="false" ht="150.75" hidden="false" customHeight="false" outlineLevel="0" collapsed="false">
      <c r="B451" s="360" t="s">
        <v>790</v>
      </c>
      <c r="C451" s="361" t="n">
        <v>8</v>
      </c>
      <c r="D451" s="362" t="n">
        <v>8</v>
      </c>
      <c r="E451" s="362" t="s">
        <v>731</v>
      </c>
      <c r="F451" s="363" t="s">
        <v>732</v>
      </c>
      <c r="G451" s="364" t="s">
        <v>893</v>
      </c>
    </row>
    <row r="452" customFormat="false" ht="150" hidden="false" customHeight="false" outlineLevel="0" collapsed="false">
      <c r="B452" s="355" t="s">
        <v>790</v>
      </c>
      <c r="C452" s="356" t="n">
        <v>41</v>
      </c>
      <c r="D452" s="357" t="n">
        <v>4</v>
      </c>
      <c r="E452" s="357" t="s">
        <v>731</v>
      </c>
      <c r="F452" s="358" t="s">
        <v>732</v>
      </c>
      <c r="G452" s="359" t="s">
        <v>894</v>
      </c>
    </row>
    <row r="453" customFormat="false" ht="150.75" hidden="false" customHeight="false" outlineLevel="0" collapsed="false">
      <c r="B453" s="360" t="s">
        <v>790</v>
      </c>
      <c r="C453" s="361" t="n">
        <v>4</v>
      </c>
      <c r="D453" s="362" t="n">
        <v>0</v>
      </c>
      <c r="E453" s="362" t="s">
        <v>731</v>
      </c>
      <c r="F453" s="363" t="s">
        <v>732</v>
      </c>
      <c r="G453" s="364" t="s">
        <v>895</v>
      </c>
    </row>
    <row r="454" customFormat="false" ht="150" hidden="false" customHeight="false" outlineLevel="0" collapsed="false">
      <c r="B454" s="355" t="s">
        <v>790</v>
      </c>
      <c r="C454" s="356" t="n">
        <v>1</v>
      </c>
      <c r="D454" s="357" t="n">
        <v>1</v>
      </c>
      <c r="E454" s="357" t="s">
        <v>731</v>
      </c>
      <c r="F454" s="358" t="s">
        <v>732</v>
      </c>
      <c r="G454" s="359" t="s">
        <v>896</v>
      </c>
    </row>
    <row r="455" customFormat="false" ht="150.75" hidden="false" customHeight="false" outlineLevel="0" collapsed="false">
      <c r="B455" s="360" t="s">
        <v>790</v>
      </c>
      <c r="C455" s="361" t="n">
        <v>2</v>
      </c>
      <c r="D455" s="362" t="n">
        <v>1</v>
      </c>
      <c r="E455" s="362" t="s">
        <v>731</v>
      </c>
      <c r="F455" s="363" t="s">
        <v>732</v>
      </c>
      <c r="G455" s="364" t="s">
        <v>897</v>
      </c>
    </row>
    <row r="456" customFormat="false" ht="150" hidden="false" customHeight="false" outlineLevel="0" collapsed="false">
      <c r="B456" s="355" t="s">
        <v>790</v>
      </c>
      <c r="C456" s="356" t="n">
        <v>20</v>
      </c>
      <c r="D456" s="357" t="n">
        <v>2</v>
      </c>
      <c r="E456" s="357" t="s">
        <v>731</v>
      </c>
      <c r="F456" s="358" t="s">
        <v>732</v>
      </c>
      <c r="G456" s="359" t="s">
        <v>898</v>
      </c>
    </row>
    <row r="457" customFormat="false" ht="150.75" hidden="false" customHeight="false" outlineLevel="0" collapsed="false">
      <c r="B457" s="360" t="s">
        <v>790</v>
      </c>
      <c r="C457" s="361" t="n">
        <v>41</v>
      </c>
      <c r="D457" s="362" t="n">
        <v>0</v>
      </c>
      <c r="E457" s="362" t="s">
        <v>731</v>
      </c>
      <c r="F457" s="363" t="s">
        <v>732</v>
      </c>
      <c r="G457" s="364" t="s">
        <v>899</v>
      </c>
    </row>
    <row r="458" customFormat="false" ht="150" hidden="false" customHeight="false" outlineLevel="0" collapsed="false">
      <c r="B458" s="355" t="s">
        <v>790</v>
      </c>
      <c r="C458" s="356" t="n">
        <v>2</v>
      </c>
      <c r="D458" s="357" t="n">
        <v>0</v>
      </c>
      <c r="E458" s="357" t="s">
        <v>731</v>
      </c>
      <c r="F458" s="358" t="s">
        <v>732</v>
      </c>
      <c r="G458" s="359" t="s">
        <v>900</v>
      </c>
    </row>
    <row r="459" customFormat="false" ht="150.75" hidden="false" customHeight="false" outlineLevel="0" collapsed="false">
      <c r="B459" s="360" t="s">
        <v>790</v>
      </c>
      <c r="C459" s="361" t="n">
        <v>13</v>
      </c>
      <c r="D459" s="362" t="n">
        <v>0</v>
      </c>
      <c r="E459" s="362" t="s">
        <v>731</v>
      </c>
      <c r="F459" s="363" t="s">
        <v>732</v>
      </c>
      <c r="G459" s="364" t="s">
        <v>901</v>
      </c>
    </row>
    <row r="460" customFormat="false" ht="150" hidden="false" customHeight="false" outlineLevel="0" collapsed="false">
      <c r="B460" s="355" t="s">
        <v>790</v>
      </c>
      <c r="C460" s="356" t="n">
        <v>12</v>
      </c>
      <c r="D460" s="357" t="n">
        <v>0</v>
      </c>
      <c r="E460" s="357" t="s">
        <v>731</v>
      </c>
      <c r="F460" s="358" t="s">
        <v>732</v>
      </c>
      <c r="G460" s="359" t="s">
        <v>902</v>
      </c>
    </row>
    <row r="461" customFormat="false" ht="150.75" hidden="false" customHeight="false" outlineLevel="0" collapsed="false">
      <c r="B461" s="360" t="s">
        <v>790</v>
      </c>
      <c r="C461" s="361" t="n">
        <v>9</v>
      </c>
      <c r="D461" s="362" t="n">
        <v>0</v>
      </c>
      <c r="E461" s="362" t="s">
        <v>731</v>
      </c>
      <c r="F461" s="363" t="s">
        <v>732</v>
      </c>
      <c r="G461" s="364" t="s">
        <v>903</v>
      </c>
    </row>
    <row r="462" customFormat="false" ht="150" hidden="false" customHeight="false" outlineLevel="0" collapsed="false">
      <c r="B462" s="355" t="s">
        <v>790</v>
      </c>
      <c r="C462" s="356" t="n">
        <v>28</v>
      </c>
      <c r="D462" s="357" t="n">
        <v>0</v>
      </c>
      <c r="E462" s="357" t="s">
        <v>731</v>
      </c>
      <c r="F462" s="358" t="s">
        <v>732</v>
      </c>
      <c r="G462" s="359" t="s">
        <v>904</v>
      </c>
    </row>
    <row r="463" customFormat="false" ht="150.75" hidden="false" customHeight="false" outlineLevel="0" collapsed="false">
      <c r="B463" s="360" t="s">
        <v>790</v>
      </c>
      <c r="C463" s="361" t="n">
        <v>9</v>
      </c>
      <c r="D463" s="362" t="n">
        <v>0</v>
      </c>
      <c r="E463" s="362" t="s">
        <v>731</v>
      </c>
      <c r="F463" s="363" t="s">
        <v>732</v>
      </c>
      <c r="G463" s="364" t="s">
        <v>905</v>
      </c>
    </row>
    <row r="464" customFormat="false" ht="150" hidden="false" customHeight="false" outlineLevel="0" collapsed="false">
      <c r="B464" s="355" t="s">
        <v>790</v>
      </c>
      <c r="C464" s="356" t="n">
        <v>25</v>
      </c>
      <c r="D464" s="357" t="n">
        <v>0</v>
      </c>
      <c r="E464" s="357" t="s">
        <v>731</v>
      </c>
      <c r="F464" s="358" t="s">
        <v>732</v>
      </c>
      <c r="G464" s="359" t="s">
        <v>906</v>
      </c>
    </row>
    <row r="465" customFormat="false" ht="150.75" hidden="false" customHeight="false" outlineLevel="0" collapsed="false">
      <c r="B465" s="360" t="s">
        <v>790</v>
      </c>
      <c r="C465" s="361" t="n">
        <v>25</v>
      </c>
      <c r="D465" s="362" t="n">
        <v>0</v>
      </c>
      <c r="E465" s="362" t="s">
        <v>731</v>
      </c>
      <c r="F465" s="363" t="s">
        <v>732</v>
      </c>
      <c r="G465" s="364" t="s">
        <v>907</v>
      </c>
    </row>
    <row r="466" customFormat="false" ht="150" hidden="false" customHeight="false" outlineLevel="0" collapsed="false">
      <c r="B466" s="355" t="s">
        <v>790</v>
      </c>
      <c r="C466" s="356" t="n">
        <v>21</v>
      </c>
      <c r="D466" s="357" t="n">
        <v>0</v>
      </c>
      <c r="E466" s="357" t="s">
        <v>731</v>
      </c>
      <c r="F466" s="358" t="s">
        <v>732</v>
      </c>
      <c r="G466" s="359" t="s">
        <v>908</v>
      </c>
    </row>
    <row r="467" customFormat="false" ht="150.75" hidden="false" customHeight="false" outlineLevel="0" collapsed="false">
      <c r="B467" s="360" t="s">
        <v>790</v>
      </c>
      <c r="C467" s="361" t="n">
        <v>5</v>
      </c>
      <c r="D467" s="362" t="n">
        <v>3</v>
      </c>
      <c r="E467" s="362" t="s">
        <v>731</v>
      </c>
      <c r="F467" s="363" t="s">
        <v>732</v>
      </c>
      <c r="G467" s="364" t="s">
        <v>909</v>
      </c>
    </row>
    <row r="468" customFormat="false" ht="150" hidden="false" customHeight="false" outlineLevel="0" collapsed="false">
      <c r="B468" s="355" t="s">
        <v>790</v>
      </c>
      <c r="C468" s="356" t="n">
        <v>17</v>
      </c>
      <c r="D468" s="357" t="n">
        <v>17</v>
      </c>
      <c r="E468" s="357" t="s">
        <v>731</v>
      </c>
      <c r="F468" s="358" t="s">
        <v>732</v>
      </c>
      <c r="G468" s="359" t="s">
        <v>910</v>
      </c>
    </row>
    <row r="469" customFormat="false" ht="150.75" hidden="false" customHeight="false" outlineLevel="0" collapsed="false">
      <c r="B469" s="360" t="s">
        <v>790</v>
      </c>
      <c r="C469" s="361" t="n">
        <v>24</v>
      </c>
      <c r="D469" s="362" t="n">
        <v>6</v>
      </c>
      <c r="E469" s="362" t="s">
        <v>731</v>
      </c>
      <c r="F469" s="363" t="s">
        <v>732</v>
      </c>
      <c r="G469" s="364" t="s">
        <v>911</v>
      </c>
    </row>
    <row r="470" customFormat="false" ht="150" hidden="false" customHeight="false" outlineLevel="0" collapsed="false">
      <c r="B470" s="355" t="s">
        <v>790</v>
      </c>
      <c r="C470" s="356" t="n">
        <v>7</v>
      </c>
      <c r="D470" s="357" t="n">
        <v>0</v>
      </c>
      <c r="E470" s="357" t="s">
        <v>731</v>
      </c>
      <c r="F470" s="358" t="s">
        <v>732</v>
      </c>
      <c r="G470" s="359" t="s">
        <v>912</v>
      </c>
    </row>
    <row r="471" customFormat="false" ht="150.75" hidden="false" customHeight="false" outlineLevel="0" collapsed="false">
      <c r="B471" s="360" t="s">
        <v>790</v>
      </c>
      <c r="C471" s="361" t="n">
        <v>9</v>
      </c>
      <c r="D471" s="362" t="n">
        <v>0</v>
      </c>
      <c r="E471" s="362" t="s">
        <v>731</v>
      </c>
      <c r="F471" s="363" t="s">
        <v>732</v>
      </c>
      <c r="G471" s="364" t="s">
        <v>913</v>
      </c>
    </row>
    <row r="472" customFormat="false" ht="150" hidden="false" customHeight="false" outlineLevel="0" collapsed="false">
      <c r="B472" s="355" t="s">
        <v>790</v>
      </c>
      <c r="C472" s="356" t="n">
        <v>11</v>
      </c>
      <c r="D472" s="357" t="n">
        <v>0</v>
      </c>
      <c r="E472" s="357" t="s">
        <v>731</v>
      </c>
      <c r="F472" s="358" t="s">
        <v>732</v>
      </c>
      <c r="G472" s="359" t="s">
        <v>914</v>
      </c>
    </row>
    <row r="473" customFormat="false" ht="150.75" hidden="false" customHeight="false" outlineLevel="0" collapsed="false">
      <c r="B473" s="360" t="s">
        <v>790</v>
      </c>
      <c r="C473" s="361" t="n">
        <v>15</v>
      </c>
      <c r="D473" s="362" t="n">
        <v>0</v>
      </c>
      <c r="E473" s="362" t="s">
        <v>731</v>
      </c>
      <c r="F473" s="363" t="s">
        <v>732</v>
      </c>
      <c r="G473" s="364" t="s">
        <v>915</v>
      </c>
    </row>
    <row r="474" customFormat="false" ht="150" hidden="false" customHeight="false" outlineLevel="0" collapsed="false">
      <c r="B474" s="355" t="s">
        <v>790</v>
      </c>
      <c r="C474" s="356" t="n">
        <v>6</v>
      </c>
      <c r="D474" s="357" t="n">
        <v>0</v>
      </c>
      <c r="E474" s="357" t="s">
        <v>731</v>
      </c>
      <c r="F474" s="358" t="s">
        <v>732</v>
      </c>
      <c r="G474" s="359" t="s">
        <v>916</v>
      </c>
    </row>
    <row r="475" customFormat="false" ht="150.75" hidden="false" customHeight="false" outlineLevel="0" collapsed="false">
      <c r="B475" s="360" t="s">
        <v>790</v>
      </c>
      <c r="C475" s="361" t="n">
        <v>64</v>
      </c>
      <c r="D475" s="362" t="n">
        <v>0</v>
      </c>
      <c r="E475" s="362" t="s">
        <v>731</v>
      </c>
      <c r="F475" s="363" t="s">
        <v>732</v>
      </c>
      <c r="G475" s="364" t="s">
        <v>917</v>
      </c>
    </row>
    <row r="476" customFormat="false" ht="150" hidden="false" customHeight="false" outlineLevel="0" collapsed="false">
      <c r="B476" s="355" t="s">
        <v>790</v>
      </c>
      <c r="C476" s="356" t="n">
        <v>54</v>
      </c>
      <c r="D476" s="357" t="n">
        <v>0</v>
      </c>
      <c r="E476" s="357" t="s">
        <v>731</v>
      </c>
      <c r="F476" s="358" t="s">
        <v>732</v>
      </c>
      <c r="G476" s="359" t="s">
        <v>918</v>
      </c>
    </row>
    <row r="477" customFormat="false" ht="150.75" hidden="false" customHeight="false" outlineLevel="0" collapsed="false">
      <c r="B477" s="360" t="s">
        <v>790</v>
      </c>
      <c r="C477" s="361" t="n">
        <v>9</v>
      </c>
      <c r="D477" s="362" t="n">
        <v>0</v>
      </c>
      <c r="E477" s="362" t="s">
        <v>731</v>
      </c>
      <c r="F477" s="363" t="s">
        <v>732</v>
      </c>
      <c r="G477" s="364" t="s">
        <v>919</v>
      </c>
    </row>
    <row r="478" customFormat="false" ht="150" hidden="false" customHeight="false" outlineLevel="0" collapsed="false">
      <c r="B478" s="355" t="s">
        <v>920</v>
      </c>
      <c r="C478" s="356" t="n">
        <v>40</v>
      </c>
      <c r="D478" s="357" t="n">
        <v>35</v>
      </c>
      <c r="E478" s="357" t="s">
        <v>731</v>
      </c>
      <c r="F478" s="358" t="s">
        <v>732</v>
      </c>
      <c r="G478" s="359" t="s">
        <v>921</v>
      </c>
    </row>
    <row r="479" customFormat="false" ht="150.75" hidden="false" customHeight="false" outlineLevel="0" collapsed="false">
      <c r="B479" s="360" t="s">
        <v>920</v>
      </c>
      <c r="C479" s="361" t="n">
        <v>34</v>
      </c>
      <c r="D479" s="362" t="n">
        <v>32</v>
      </c>
      <c r="E479" s="362" t="s">
        <v>731</v>
      </c>
      <c r="F479" s="363" t="s">
        <v>732</v>
      </c>
      <c r="G479" s="364" t="s">
        <v>922</v>
      </c>
    </row>
    <row r="480" customFormat="false" ht="150" hidden="false" customHeight="false" outlineLevel="0" collapsed="false">
      <c r="B480" s="355" t="s">
        <v>920</v>
      </c>
      <c r="C480" s="356" t="n">
        <v>33</v>
      </c>
      <c r="D480" s="357" t="n">
        <v>31</v>
      </c>
      <c r="E480" s="357" t="s">
        <v>731</v>
      </c>
      <c r="F480" s="358" t="s">
        <v>732</v>
      </c>
      <c r="G480" s="359" t="s">
        <v>923</v>
      </c>
    </row>
    <row r="481" customFormat="false" ht="150.75" hidden="false" customHeight="false" outlineLevel="0" collapsed="false">
      <c r="B481" s="360" t="s">
        <v>920</v>
      </c>
      <c r="C481" s="361" t="n">
        <v>7</v>
      </c>
      <c r="D481" s="362" t="n">
        <v>7</v>
      </c>
      <c r="E481" s="362" t="s">
        <v>731</v>
      </c>
      <c r="F481" s="363" t="s">
        <v>732</v>
      </c>
      <c r="G481" s="364" t="s">
        <v>924</v>
      </c>
    </row>
    <row r="482" customFormat="false" ht="150" hidden="false" customHeight="false" outlineLevel="0" collapsed="false">
      <c r="B482" s="355" t="s">
        <v>920</v>
      </c>
      <c r="C482" s="356" t="n">
        <v>3</v>
      </c>
      <c r="D482" s="357" t="n">
        <v>2</v>
      </c>
      <c r="E482" s="357" t="s">
        <v>731</v>
      </c>
      <c r="F482" s="358" t="s">
        <v>732</v>
      </c>
      <c r="G482" s="359" t="s">
        <v>925</v>
      </c>
    </row>
    <row r="483" customFormat="false" ht="150.75" hidden="false" customHeight="false" outlineLevel="0" collapsed="false">
      <c r="B483" s="360" t="s">
        <v>920</v>
      </c>
      <c r="C483" s="361" t="n">
        <v>11</v>
      </c>
      <c r="D483" s="362" t="n">
        <v>9</v>
      </c>
      <c r="E483" s="362" t="s">
        <v>731</v>
      </c>
      <c r="F483" s="363" t="s">
        <v>732</v>
      </c>
      <c r="G483" s="364" t="s">
        <v>926</v>
      </c>
    </row>
    <row r="484" customFormat="false" ht="150" hidden="false" customHeight="false" outlineLevel="0" collapsed="false">
      <c r="B484" s="355" t="s">
        <v>920</v>
      </c>
      <c r="C484" s="356" t="n">
        <v>4</v>
      </c>
      <c r="D484" s="357" t="n">
        <v>2</v>
      </c>
      <c r="E484" s="357" t="s">
        <v>731</v>
      </c>
      <c r="F484" s="358" t="s">
        <v>732</v>
      </c>
      <c r="G484" s="359" t="s">
        <v>927</v>
      </c>
    </row>
    <row r="485" customFormat="false" ht="150.75" hidden="false" customHeight="false" outlineLevel="0" collapsed="false">
      <c r="B485" s="360" t="s">
        <v>920</v>
      </c>
      <c r="C485" s="361" t="n">
        <v>30</v>
      </c>
      <c r="D485" s="362" t="n">
        <v>26</v>
      </c>
      <c r="E485" s="362" t="s">
        <v>731</v>
      </c>
      <c r="F485" s="363" t="s">
        <v>732</v>
      </c>
      <c r="G485" s="364" t="s">
        <v>928</v>
      </c>
    </row>
    <row r="486" customFormat="false" ht="150" hidden="false" customHeight="false" outlineLevel="0" collapsed="false">
      <c r="B486" s="355" t="s">
        <v>920</v>
      </c>
      <c r="C486" s="356" t="n">
        <v>31</v>
      </c>
      <c r="D486" s="357" t="n">
        <v>29</v>
      </c>
      <c r="E486" s="357" t="s">
        <v>731</v>
      </c>
      <c r="F486" s="358" t="s">
        <v>732</v>
      </c>
      <c r="G486" s="359" t="s">
        <v>929</v>
      </c>
    </row>
    <row r="487" customFormat="false" ht="150.75" hidden="false" customHeight="false" outlineLevel="0" collapsed="false">
      <c r="B487" s="360" t="s">
        <v>920</v>
      </c>
      <c r="C487" s="361" t="n">
        <v>25</v>
      </c>
      <c r="D487" s="362" t="n">
        <v>23</v>
      </c>
      <c r="E487" s="362" t="s">
        <v>731</v>
      </c>
      <c r="F487" s="363" t="s">
        <v>732</v>
      </c>
      <c r="G487" s="364" t="s">
        <v>930</v>
      </c>
    </row>
    <row r="488" customFormat="false" ht="150" hidden="false" customHeight="false" outlineLevel="0" collapsed="false">
      <c r="B488" s="355" t="s">
        <v>920</v>
      </c>
      <c r="C488" s="356" t="n">
        <v>40</v>
      </c>
      <c r="D488" s="357" t="n">
        <v>36</v>
      </c>
      <c r="E488" s="357" t="s">
        <v>731</v>
      </c>
      <c r="F488" s="358" t="s">
        <v>732</v>
      </c>
      <c r="G488" s="359" t="s">
        <v>931</v>
      </c>
    </row>
    <row r="489" customFormat="false" ht="150.75" hidden="false" customHeight="false" outlineLevel="0" collapsed="false">
      <c r="B489" s="360" t="s">
        <v>920</v>
      </c>
      <c r="C489" s="361" t="n">
        <v>7</v>
      </c>
      <c r="D489" s="362" t="n">
        <v>6</v>
      </c>
      <c r="E489" s="362" t="s">
        <v>731</v>
      </c>
      <c r="F489" s="363" t="s">
        <v>732</v>
      </c>
      <c r="G489" s="364" t="s">
        <v>932</v>
      </c>
    </row>
    <row r="490" customFormat="false" ht="150" hidden="false" customHeight="false" outlineLevel="0" collapsed="false">
      <c r="B490" s="355" t="s">
        <v>920</v>
      </c>
      <c r="C490" s="356" t="n">
        <v>58</v>
      </c>
      <c r="D490" s="357" t="n">
        <v>52</v>
      </c>
      <c r="E490" s="357" t="s">
        <v>731</v>
      </c>
      <c r="F490" s="358" t="s">
        <v>732</v>
      </c>
      <c r="G490" s="359" t="s">
        <v>933</v>
      </c>
    </row>
    <row r="491" customFormat="false" ht="150.75" hidden="false" customHeight="false" outlineLevel="0" collapsed="false">
      <c r="B491" s="360" t="s">
        <v>920</v>
      </c>
      <c r="C491" s="361" t="n">
        <v>14</v>
      </c>
      <c r="D491" s="362" t="n">
        <v>12</v>
      </c>
      <c r="E491" s="362" t="s">
        <v>731</v>
      </c>
      <c r="F491" s="363" t="s">
        <v>732</v>
      </c>
      <c r="G491" s="364" t="s">
        <v>934</v>
      </c>
    </row>
    <row r="492" customFormat="false" ht="150" hidden="false" customHeight="false" outlineLevel="0" collapsed="false">
      <c r="B492" s="355" t="s">
        <v>920</v>
      </c>
      <c r="C492" s="356" t="n">
        <v>10</v>
      </c>
      <c r="D492" s="357" t="n">
        <v>5</v>
      </c>
      <c r="E492" s="357" t="s">
        <v>731</v>
      </c>
      <c r="F492" s="358" t="s">
        <v>732</v>
      </c>
      <c r="G492" s="359" t="s">
        <v>935</v>
      </c>
    </row>
    <row r="493" customFormat="false" ht="150.75" hidden="false" customHeight="false" outlineLevel="0" collapsed="false">
      <c r="B493" s="360" t="s">
        <v>920</v>
      </c>
      <c r="C493" s="361" t="n">
        <v>9</v>
      </c>
      <c r="D493" s="362" t="n">
        <v>8</v>
      </c>
      <c r="E493" s="362" t="s">
        <v>731</v>
      </c>
      <c r="F493" s="363" t="s">
        <v>732</v>
      </c>
      <c r="G493" s="364" t="s">
        <v>936</v>
      </c>
    </row>
    <row r="494" customFormat="false" ht="150" hidden="false" customHeight="false" outlineLevel="0" collapsed="false">
      <c r="B494" s="355" t="s">
        <v>920</v>
      </c>
      <c r="C494" s="356" t="n">
        <v>20</v>
      </c>
      <c r="D494" s="357" t="n">
        <v>10</v>
      </c>
      <c r="E494" s="357" t="s">
        <v>731</v>
      </c>
      <c r="F494" s="358" t="s">
        <v>732</v>
      </c>
      <c r="G494" s="359" t="s">
        <v>937</v>
      </c>
    </row>
    <row r="495" customFormat="false" ht="150.75" hidden="false" customHeight="false" outlineLevel="0" collapsed="false">
      <c r="B495" s="360" t="s">
        <v>920</v>
      </c>
      <c r="C495" s="361" t="n">
        <v>22</v>
      </c>
      <c r="D495" s="362" t="n">
        <v>22</v>
      </c>
      <c r="E495" s="362" t="s">
        <v>731</v>
      </c>
      <c r="F495" s="363" t="s">
        <v>732</v>
      </c>
      <c r="G495" s="364" t="s">
        <v>938</v>
      </c>
    </row>
    <row r="496" customFormat="false" ht="150" hidden="false" customHeight="false" outlineLevel="0" collapsed="false">
      <c r="B496" s="355" t="s">
        <v>920</v>
      </c>
      <c r="C496" s="356" t="n">
        <v>12</v>
      </c>
      <c r="D496" s="357" t="n">
        <v>12</v>
      </c>
      <c r="E496" s="357" t="s">
        <v>731</v>
      </c>
      <c r="F496" s="358" t="s">
        <v>732</v>
      </c>
      <c r="G496" s="359" t="s">
        <v>939</v>
      </c>
    </row>
    <row r="497" customFormat="false" ht="150.75" hidden="false" customHeight="false" outlineLevel="0" collapsed="false">
      <c r="B497" s="360" t="s">
        <v>920</v>
      </c>
      <c r="C497" s="361" t="n">
        <v>24</v>
      </c>
      <c r="D497" s="362" t="n">
        <v>23</v>
      </c>
      <c r="E497" s="362" t="s">
        <v>731</v>
      </c>
      <c r="F497" s="363" t="s">
        <v>732</v>
      </c>
      <c r="G497" s="364" t="s">
        <v>940</v>
      </c>
    </row>
    <row r="498" customFormat="false" ht="150" hidden="false" customHeight="false" outlineLevel="0" collapsed="false">
      <c r="B498" s="355" t="s">
        <v>920</v>
      </c>
      <c r="C498" s="356" t="n">
        <v>19</v>
      </c>
      <c r="D498" s="357" t="n">
        <v>9</v>
      </c>
      <c r="E498" s="357" t="s">
        <v>731</v>
      </c>
      <c r="F498" s="358" t="s">
        <v>732</v>
      </c>
      <c r="G498" s="359" t="s">
        <v>941</v>
      </c>
    </row>
    <row r="499" customFormat="false" ht="150.75" hidden="false" customHeight="false" outlineLevel="0" collapsed="false">
      <c r="B499" s="360" t="s">
        <v>920</v>
      </c>
      <c r="C499" s="361" t="n">
        <v>18</v>
      </c>
      <c r="D499" s="362" t="n">
        <v>13</v>
      </c>
      <c r="E499" s="362" t="s">
        <v>731</v>
      </c>
      <c r="F499" s="363" t="s">
        <v>732</v>
      </c>
      <c r="G499" s="364" t="s">
        <v>942</v>
      </c>
    </row>
    <row r="500" customFormat="false" ht="150" hidden="false" customHeight="false" outlineLevel="0" collapsed="false">
      <c r="B500" s="355" t="s">
        <v>920</v>
      </c>
      <c r="C500" s="356" t="n">
        <v>8</v>
      </c>
      <c r="D500" s="357" t="n">
        <v>7</v>
      </c>
      <c r="E500" s="357" t="s">
        <v>731</v>
      </c>
      <c r="F500" s="358" t="s">
        <v>732</v>
      </c>
      <c r="G500" s="359" t="s">
        <v>943</v>
      </c>
    </row>
    <row r="501" customFormat="false" ht="150.75" hidden="false" customHeight="false" outlineLevel="0" collapsed="false">
      <c r="B501" s="360" t="s">
        <v>920</v>
      </c>
      <c r="C501" s="361" t="n">
        <v>21</v>
      </c>
      <c r="D501" s="362" t="n">
        <v>19</v>
      </c>
      <c r="E501" s="362" t="s">
        <v>731</v>
      </c>
      <c r="F501" s="363" t="s">
        <v>732</v>
      </c>
      <c r="G501" s="364" t="s">
        <v>944</v>
      </c>
    </row>
    <row r="502" customFormat="false" ht="150" hidden="false" customHeight="false" outlineLevel="0" collapsed="false">
      <c r="B502" s="355" t="s">
        <v>920</v>
      </c>
      <c r="C502" s="356" t="n">
        <v>42</v>
      </c>
      <c r="D502" s="357" t="n">
        <v>30</v>
      </c>
      <c r="E502" s="357" t="s">
        <v>731</v>
      </c>
      <c r="F502" s="358" t="s">
        <v>732</v>
      </c>
      <c r="G502" s="359" t="s">
        <v>945</v>
      </c>
    </row>
    <row r="503" customFormat="false" ht="150.75" hidden="false" customHeight="false" outlineLevel="0" collapsed="false">
      <c r="B503" s="360" t="s">
        <v>920</v>
      </c>
      <c r="C503" s="361" t="n">
        <v>25</v>
      </c>
      <c r="D503" s="362" t="n">
        <v>24</v>
      </c>
      <c r="E503" s="362" t="s">
        <v>731</v>
      </c>
      <c r="F503" s="363" t="s">
        <v>732</v>
      </c>
      <c r="G503" s="364" t="s">
        <v>946</v>
      </c>
    </row>
    <row r="504" customFormat="false" ht="150" hidden="false" customHeight="false" outlineLevel="0" collapsed="false">
      <c r="B504" s="355" t="s">
        <v>920</v>
      </c>
      <c r="C504" s="356" t="n">
        <v>9</v>
      </c>
      <c r="D504" s="357" t="n">
        <v>9</v>
      </c>
      <c r="E504" s="357" t="s">
        <v>731</v>
      </c>
      <c r="F504" s="358" t="s">
        <v>732</v>
      </c>
      <c r="G504" s="359" t="s">
        <v>947</v>
      </c>
    </row>
    <row r="505" customFormat="false" ht="150.75" hidden="false" customHeight="false" outlineLevel="0" collapsed="false">
      <c r="B505" s="360" t="s">
        <v>920</v>
      </c>
      <c r="C505" s="361" t="n">
        <v>68</v>
      </c>
      <c r="D505" s="362" t="n">
        <v>66</v>
      </c>
      <c r="E505" s="362" t="s">
        <v>731</v>
      </c>
      <c r="F505" s="363" t="s">
        <v>732</v>
      </c>
      <c r="G505" s="364" t="s">
        <v>948</v>
      </c>
    </row>
    <row r="506" customFormat="false" ht="150" hidden="false" customHeight="false" outlineLevel="0" collapsed="false">
      <c r="B506" s="355" t="s">
        <v>920</v>
      </c>
      <c r="C506" s="356" t="n">
        <v>3</v>
      </c>
      <c r="D506" s="357" t="n">
        <v>3</v>
      </c>
      <c r="E506" s="357" t="s">
        <v>731</v>
      </c>
      <c r="F506" s="358" t="s">
        <v>732</v>
      </c>
      <c r="G506" s="359" t="s">
        <v>949</v>
      </c>
    </row>
    <row r="507" customFormat="false" ht="150.75" hidden="false" customHeight="false" outlineLevel="0" collapsed="false">
      <c r="B507" s="360" t="s">
        <v>920</v>
      </c>
      <c r="C507" s="361" t="n">
        <v>9</v>
      </c>
      <c r="D507" s="362" t="n">
        <v>7</v>
      </c>
      <c r="E507" s="362" t="s">
        <v>731</v>
      </c>
      <c r="F507" s="363" t="s">
        <v>732</v>
      </c>
      <c r="G507" s="364" t="s">
        <v>950</v>
      </c>
    </row>
    <row r="508" customFormat="false" ht="150" hidden="false" customHeight="false" outlineLevel="0" collapsed="false">
      <c r="B508" s="355" t="s">
        <v>920</v>
      </c>
      <c r="C508" s="356" t="n">
        <v>4</v>
      </c>
      <c r="D508" s="357" t="n">
        <v>4</v>
      </c>
      <c r="E508" s="357" t="s">
        <v>731</v>
      </c>
      <c r="F508" s="358" t="s">
        <v>732</v>
      </c>
      <c r="G508" s="359" t="s">
        <v>951</v>
      </c>
    </row>
    <row r="509" customFormat="false" ht="150.75" hidden="false" customHeight="false" outlineLevel="0" collapsed="false">
      <c r="B509" s="360" t="s">
        <v>920</v>
      </c>
      <c r="C509" s="361" t="n">
        <v>24</v>
      </c>
      <c r="D509" s="362" t="n">
        <v>13</v>
      </c>
      <c r="E509" s="362" t="s">
        <v>731</v>
      </c>
      <c r="F509" s="363" t="s">
        <v>732</v>
      </c>
      <c r="G509" s="364" t="s">
        <v>952</v>
      </c>
    </row>
    <row r="510" customFormat="false" ht="150" hidden="false" customHeight="false" outlineLevel="0" collapsed="false">
      <c r="B510" s="355" t="s">
        <v>920</v>
      </c>
      <c r="C510" s="356" t="n">
        <v>31</v>
      </c>
      <c r="D510" s="357" t="n">
        <v>30</v>
      </c>
      <c r="E510" s="357" t="s">
        <v>731</v>
      </c>
      <c r="F510" s="358" t="s">
        <v>732</v>
      </c>
      <c r="G510" s="359" t="s">
        <v>953</v>
      </c>
    </row>
    <row r="511" customFormat="false" ht="150.75" hidden="false" customHeight="false" outlineLevel="0" collapsed="false">
      <c r="B511" s="360" t="s">
        <v>920</v>
      </c>
      <c r="C511" s="361" t="n">
        <v>30</v>
      </c>
      <c r="D511" s="362" t="n">
        <v>15</v>
      </c>
      <c r="E511" s="362" t="s">
        <v>731</v>
      </c>
      <c r="F511" s="363" t="s">
        <v>732</v>
      </c>
      <c r="G511" s="364" t="s">
        <v>954</v>
      </c>
    </row>
    <row r="512" customFormat="false" ht="150" hidden="false" customHeight="false" outlineLevel="0" collapsed="false">
      <c r="B512" s="355" t="s">
        <v>920</v>
      </c>
      <c r="C512" s="356" t="n">
        <v>17</v>
      </c>
      <c r="D512" s="357" t="n">
        <v>14</v>
      </c>
      <c r="E512" s="357" t="s">
        <v>731</v>
      </c>
      <c r="F512" s="358" t="s">
        <v>732</v>
      </c>
      <c r="G512" s="359" t="s">
        <v>955</v>
      </c>
    </row>
    <row r="513" customFormat="false" ht="150.75" hidden="false" customHeight="false" outlineLevel="0" collapsed="false">
      <c r="B513" s="360" t="s">
        <v>920</v>
      </c>
      <c r="C513" s="361" t="n">
        <v>18</v>
      </c>
      <c r="D513" s="362" t="n">
        <v>17</v>
      </c>
      <c r="E513" s="362" t="s">
        <v>731</v>
      </c>
      <c r="F513" s="363" t="s">
        <v>732</v>
      </c>
      <c r="G513" s="364" t="s">
        <v>956</v>
      </c>
    </row>
    <row r="514" customFormat="false" ht="150" hidden="false" customHeight="false" outlineLevel="0" collapsed="false">
      <c r="B514" s="355" t="s">
        <v>920</v>
      </c>
      <c r="C514" s="356" t="n">
        <v>18</v>
      </c>
      <c r="D514" s="357" t="n">
        <v>16</v>
      </c>
      <c r="E514" s="357" t="s">
        <v>731</v>
      </c>
      <c r="F514" s="358" t="s">
        <v>732</v>
      </c>
      <c r="G514" s="359" t="s">
        <v>957</v>
      </c>
    </row>
    <row r="515" customFormat="false" ht="150.75" hidden="false" customHeight="false" outlineLevel="0" collapsed="false">
      <c r="B515" s="360" t="s">
        <v>920</v>
      </c>
      <c r="C515" s="361" t="n">
        <v>6</v>
      </c>
      <c r="D515" s="362" t="n">
        <v>6</v>
      </c>
      <c r="E515" s="362" t="s">
        <v>731</v>
      </c>
      <c r="F515" s="363" t="s">
        <v>732</v>
      </c>
      <c r="G515" s="364" t="s">
        <v>958</v>
      </c>
    </row>
    <row r="516" customFormat="false" ht="150" hidden="false" customHeight="false" outlineLevel="0" collapsed="false">
      <c r="B516" s="355" t="s">
        <v>920</v>
      </c>
      <c r="C516" s="356" t="n">
        <v>6</v>
      </c>
      <c r="D516" s="357" t="n">
        <v>5</v>
      </c>
      <c r="E516" s="357" t="s">
        <v>731</v>
      </c>
      <c r="F516" s="358" t="s">
        <v>732</v>
      </c>
      <c r="G516" s="359" t="s">
        <v>959</v>
      </c>
    </row>
    <row r="517" customFormat="false" ht="150.75" hidden="false" customHeight="false" outlineLevel="0" collapsed="false">
      <c r="B517" s="360" t="s">
        <v>920</v>
      </c>
      <c r="C517" s="361" t="n">
        <v>6</v>
      </c>
      <c r="D517" s="362" t="n">
        <v>2</v>
      </c>
      <c r="E517" s="362" t="s">
        <v>731</v>
      </c>
      <c r="F517" s="363" t="s">
        <v>732</v>
      </c>
      <c r="G517" s="364" t="s">
        <v>960</v>
      </c>
    </row>
    <row r="518" customFormat="false" ht="150" hidden="false" customHeight="false" outlineLevel="0" collapsed="false">
      <c r="B518" s="355" t="s">
        <v>920</v>
      </c>
      <c r="C518" s="356" t="n">
        <v>7</v>
      </c>
      <c r="D518" s="357" t="n">
        <v>6</v>
      </c>
      <c r="E518" s="357" t="s">
        <v>731</v>
      </c>
      <c r="F518" s="358" t="s">
        <v>732</v>
      </c>
      <c r="G518" s="359" t="s">
        <v>961</v>
      </c>
    </row>
    <row r="519" customFormat="false" ht="150.75" hidden="false" customHeight="false" outlineLevel="0" collapsed="false">
      <c r="B519" s="360" t="s">
        <v>920</v>
      </c>
      <c r="C519" s="361" t="n">
        <v>22</v>
      </c>
      <c r="D519" s="362" t="n">
        <v>17</v>
      </c>
      <c r="E519" s="362" t="s">
        <v>731</v>
      </c>
      <c r="F519" s="363" t="s">
        <v>732</v>
      </c>
      <c r="G519" s="364" t="s">
        <v>962</v>
      </c>
    </row>
    <row r="520" customFormat="false" ht="150" hidden="false" customHeight="false" outlineLevel="0" collapsed="false">
      <c r="B520" s="355" t="s">
        <v>920</v>
      </c>
      <c r="C520" s="356" t="n">
        <v>9</v>
      </c>
      <c r="D520" s="357" t="n">
        <v>7</v>
      </c>
      <c r="E520" s="357" t="s">
        <v>731</v>
      </c>
      <c r="F520" s="358" t="s">
        <v>732</v>
      </c>
      <c r="G520" s="359" t="s">
        <v>963</v>
      </c>
    </row>
    <row r="521" customFormat="false" ht="150.75" hidden="false" customHeight="false" outlineLevel="0" collapsed="false">
      <c r="B521" s="360" t="s">
        <v>920</v>
      </c>
      <c r="C521" s="361" t="n">
        <v>2</v>
      </c>
      <c r="D521" s="362" t="n">
        <v>1</v>
      </c>
      <c r="E521" s="362" t="s">
        <v>731</v>
      </c>
      <c r="F521" s="363" t="s">
        <v>732</v>
      </c>
      <c r="G521" s="364" t="s">
        <v>964</v>
      </c>
    </row>
    <row r="522" customFormat="false" ht="150" hidden="false" customHeight="false" outlineLevel="0" collapsed="false">
      <c r="B522" s="355" t="s">
        <v>920</v>
      </c>
      <c r="C522" s="356" t="n">
        <v>19</v>
      </c>
      <c r="D522" s="357" t="n">
        <v>5</v>
      </c>
      <c r="E522" s="357" t="s">
        <v>731</v>
      </c>
      <c r="F522" s="358" t="s">
        <v>732</v>
      </c>
      <c r="G522" s="359" t="s">
        <v>965</v>
      </c>
    </row>
    <row r="523" customFormat="false" ht="150.75" hidden="false" customHeight="false" outlineLevel="0" collapsed="false">
      <c r="B523" s="360" t="s">
        <v>920</v>
      </c>
      <c r="C523" s="361" t="n">
        <v>10</v>
      </c>
      <c r="D523" s="362" t="n">
        <v>4</v>
      </c>
      <c r="E523" s="362" t="s">
        <v>731</v>
      </c>
      <c r="F523" s="363" t="s">
        <v>732</v>
      </c>
      <c r="G523" s="364" t="s">
        <v>966</v>
      </c>
    </row>
    <row r="524" customFormat="false" ht="150" hidden="false" customHeight="false" outlineLevel="0" collapsed="false">
      <c r="B524" s="355" t="s">
        <v>920</v>
      </c>
      <c r="C524" s="356" t="n">
        <v>22</v>
      </c>
      <c r="D524" s="357" t="n">
        <v>13</v>
      </c>
      <c r="E524" s="357" t="s">
        <v>731</v>
      </c>
      <c r="F524" s="358" t="s">
        <v>732</v>
      </c>
      <c r="G524" s="359" t="s">
        <v>967</v>
      </c>
    </row>
    <row r="525" customFormat="false" ht="150.75" hidden="false" customHeight="false" outlineLevel="0" collapsed="false">
      <c r="B525" s="360" t="s">
        <v>920</v>
      </c>
      <c r="C525" s="361" t="n">
        <v>13</v>
      </c>
      <c r="D525" s="362" t="n">
        <v>6</v>
      </c>
      <c r="E525" s="362" t="s">
        <v>731</v>
      </c>
      <c r="F525" s="363" t="s">
        <v>732</v>
      </c>
      <c r="G525" s="364" t="s">
        <v>968</v>
      </c>
    </row>
    <row r="526" customFormat="false" ht="150" hidden="false" customHeight="false" outlineLevel="0" collapsed="false">
      <c r="B526" s="355" t="s">
        <v>920</v>
      </c>
      <c r="C526" s="356" t="n">
        <v>7</v>
      </c>
      <c r="D526" s="357" t="n">
        <v>4</v>
      </c>
      <c r="E526" s="357" t="s">
        <v>731</v>
      </c>
      <c r="F526" s="358" t="s">
        <v>732</v>
      </c>
      <c r="G526" s="359" t="s">
        <v>969</v>
      </c>
    </row>
    <row r="527" customFormat="false" ht="150.75" hidden="false" customHeight="false" outlineLevel="0" collapsed="false">
      <c r="B527" s="360" t="s">
        <v>920</v>
      </c>
      <c r="C527" s="361" t="n">
        <v>5</v>
      </c>
      <c r="D527" s="362" t="n">
        <v>3</v>
      </c>
      <c r="E527" s="362" t="s">
        <v>731</v>
      </c>
      <c r="F527" s="363" t="s">
        <v>732</v>
      </c>
      <c r="G527" s="364" t="s">
        <v>970</v>
      </c>
    </row>
    <row r="528" customFormat="false" ht="150" hidden="false" customHeight="false" outlineLevel="0" collapsed="false">
      <c r="B528" s="355" t="s">
        <v>920</v>
      </c>
      <c r="C528" s="356" t="n">
        <v>4</v>
      </c>
      <c r="D528" s="357" t="n">
        <v>2</v>
      </c>
      <c r="E528" s="357" t="s">
        <v>731</v>
      </c>
      <c r="F528" s="358" t="s">
        <v>732</v>
      </c>
      <c r="G528" s="359" t="s">
        <v>971</v>
      </c>
    </row>
    <row r="529" customFormat="false" ht="150.75" hidden="false" customHeight="false" outlineLevel="0" collapsed="false">
      <c r="B529" s="360" t="s">
        <v>920</v>
      </c>
      <c r="C529" s="361" t="n">
        <v>5</v>
      </c>
      <c r="D529" s="362" t="n">
        <v>4</v>
      </c>
      <c r="E529" s="362" t="s">
        <v>731</v>
      </c>
      <c r="F529" s="363" t="s">
        <v>732</v>
      </c>
      <c r="G529" s="364" t="s">
        <v>972</v>
      </c>
    </row>
    <row r="530" customFormat="false" ht="150" hidden="false" customHeight="false" outlineLevel="0" collapsed="false">
      <c r="B530" s="355" t="s">
        <v>920</v>
      </c>
      <c r="C530" s="356" t="n">
        <v>4</v>
      </c>
      <c r="D530" s="357" t="n">
        <v>0</v>
      </c>
      <c r="E530" s="357" t="s">
        <v>731</v>
      </c>
      <c r="F530" s="358" t="s">
        <v>732</v>
      </c>
      <c r="G530" s="359" t="s">
        <v>973</v>
      </c>
    </row>
    <row r="531" customFormat="false" ht="150.75" hidden="false" customHeight="false" outlineLevel="0" collapsed="false">
      <c r="B531" s="360" t="s">
        <v>920</v>
      </c>
      <c r="C531" s="361" t="n">
        <v>5</v>
      </c>
      <c r="D531" s="362" t="n">
        <v>2</v>
      </c>
      <c r="E531" s="362" t="s">
        <v>731</v>
      </c>
      <c r="F531" s="363" t="s">
        <v>732</v>
      </c>
      <c r="G531" s="364" t="s">
        <v>974</v>
      </c>
    </row>
    <row r="532" customFormat="false" ht="150" hidden="false" customHeight="false" outlineLevel="0" collapsed="false">
      <c r="B532" s="355" t="s">
        <v>920</v>
      </c>
      <c r="C532" s="356" t="n">
        <v>14</v>
      </c>
      <c r="D532" s="357" t="n">
        <v>9</v>
      </c>
      <c r="E532" s="357" t="s">
        <v>731</v>
      </c>
      <c r="F532" s="358" t="s">
        <v>732</v>
      </c>
      <c r="G532" s="359" t="s">
        <v>975</v>
      </c>
    </row>
    <row r="533" customFormat="false" ht="150.75" hidden="false" customHeight="false" outlineLevel="0" collapsed="false">
      <c r="B533" s="360" t="s">
        <v>920</v>
      </c>
      <c r="C533" s="361" t="n">
        <v>23</v>
      </c>
      <c r="D533" s="362" t="n">
        <v>15</v>
      </c>
      <c r="E533" s="362" t="s">
        <v>731</v>
      </c>
      <c r="F533" s="363" t="s">
        <v>732</v>
      </c>
      <c r="G533" s="364" t="s">
        <v>976</v>
      </c>
    </row>
    <row r="534" customFormat="false" ht="150" hidden="false" customHeight="false" outlineLevel="0" collapsed="false">
      <c r="B534" s="355" t="s">
        <v>920</v>
      </c>
      <c r="C534" s="356" t="n">
        <v>12</v>
      </c>
      <c r="D534" s="357" t="n">
        <v>5</v>
      </c>
      <c r="E534" s="357" t="s">
        <v>731</v>
      </c>
      <c r="F534" s="358" t="s">
        <v>732</v>
      </c>
      <c r="G534" s="359" t="s">
        <v>977</v>
      </c>
    </row>
    <row r="535" customFormat="false" ht="150.75" hidden="false" customHeight="false" outlineLevel="0" collapsed="false">
      <c r="B535" s="360" t="s">
        <v>920</v>
      </c>
      <c r="C535" s="361" t="n">
        <v>9</v>
      </c>
      <c r="D535" s="362" t="n">
        <v>8</v>
      </c>
      <c r="E535" s="362" t="s">
        <v>731</v>
      </c>
      <c r="F535" s="363" t="s">
        <v>732</v>
      </c>
      <c r="G535" s="364" t="s">
        <v>978</v>
      </c>
    </row>
    <row r="536" customFormat="false" ht="150" hidden="false" customHeight="false" outlineLevel="0" collapsed="false">
      <c r="B536" s="355" t="s">
        <v>920</v>
      </c>
      <c r="C536" s="356" t="n">
        <v>16</v>
      </c>
      <c r="D536" s="357" t="n">
        <v>4</v>
      </c>
      <c r="E536" s="357" t="s">
        <v>731</v>
      </c>
      <c r="F536" s="358" t="s">
        <v>732</v>
      </c>
      <c r="G536" s="359" t="s">
        <v>979</v>
      </c>
    </row>
    <row r="537" customFormat="false" ht="150.75" hidden="false" customHeight="false" outlineLevel="0" collapsed="false">
      <c r="B537" s="360" t="s">
        <v>920</v>
      </c>
      <c r="C537" s="361" t="n">
        <v>16</v>
      </c>
      <c r="D537" s="362" t="n">
        <v>9</v>
      </c>
      <c r="E537" s="362" t="s">
        <v>731</v>
      </c>
      <c r="F537" s="363" t="s">
        <v>732</v>
      </c>
      <c r="G537" s="364" t="s">
        <v>980</v>
      </c>
    </row>
    <row r="538" customFormat="false" ht="150" hidden="false" customHeight="false" outlineLevel="0" collapsed="false">
      <c r="B538" s="355" t="s">
        <v>920</v>
      </c>
      <c r="C538" s="356" t="n">
        <v>5</v>
      </c>
      <c r="D538" s="357" t="n">
        <v>5</v>
      </c>
      <c r="E538" s="357" t="s">
        <v>731</v>
      </c>
      <c r="F538" s="358" t="s">
        <v>732</v>
      </c>
      <c r="G538" s="359" t="s">
        <v>981</v>
      </c>
    </row>
    <row r="539" customFormat="false" ht="150.75" hidden="false" customHeight="false" outlineLevel="0" collapsed="false">
      <c r="B539" s="360" t="s">
        <v>920</v>
      </c>
      <c r="C539" s="361" t="n">
        <v>14</v>
      </c>
      <c r="D539" s="362" t="n">
        <v>0</v>
      </c>
      <c r="E539" s="362" t="s">
        <v>731</v>
      </c>
      <c r="F539" s="363" t="s">
        <v>732</v>
      </c>
      <c r="G539" s="364" t="s">
        <v>982</v>
      </c>
    </row>
    <row r="540" customFormat="false" ht="150" hidden="false" customHeight="false" outlineLevel="0" collapsed="false">
      <c r="B540" s="355" t="s">
        <v>920</v>
      </c>
      <c r="C540" s="356" t="n">
        <v>9</v>
      </c>
      <c r="D540" s="357" t="n">
        <v>0</v>
      </c>
      <c r="E540" s="357" t="s">
        <v>731</v>
      </c>
      <c r="F540" s="358" t="s">
        <v>732</v>
      </c>
      <c r="G540" s="359" t="s">
        <v>983</v>
      </c>
    </row>
    <row r="541" customFormat="false" ht="150.75" hidden="false" customHeight="false" outlineLevel="0" collapsed="false">
      <c r="B541" s="360" t="s">
        <v>920</v>
      </c>
      <c r="C541" s="361" t="n">
        <v>28</v>
      </c>
      <c r="D541" s="362" t="n">
        <v>1</v>
      </c>
      <c r="E541" s="362" t="s">
        <v>731</v>
      </c>
      <c r="F541" s="363" t="s">
        <v>732</v>
      </c>
      <c r="G541" s="364" t="s">
        <v>984</v>
      </c>
    </row>
    <row r="542" customFormat="false" ht="150" hidden="false" customHeight="false" outlineLevel="0" collapsed="false">
      <c r="B542" s="355" t="s">
        <v>920</v>
      </c>
      <c r="C542" s="356" t="n">
        <v>13</v>
      </c>
      <c r="D542" s="357" t="n">
        <v>2</v>
      </c>
      <c r="E542" s="357" t="s">
        <v>731</v>
      </c>
      <c r="F542" s="358" t="s">
        <v>732</v>
      </c>
      <c r="G542" s="359" t="s">
        <v>985</v>
      </c>
    </row>
    <row r="543" customFormat="false" ht="150.75" hidden="false" customHeight="false" outlineLevel="0" collapsed="false">
      <c r="B543" s="360" t="s">
        <v>920</v>
      </c>
      <c r="C543" s="361" t="n">
        <v>11</v>
      </c>
      <c r="D543" s="362" t="n">
        <v>6</v>
      </c>
      <c r="E543" s="362" t="s">
        <v>731</v>
      </c>
      <c r="F543" s="363" t="s">
        <v>732</v>
      </c>
      <c r="G543" s="364" t="s">
        <v>986</v>
      </c>
    </row>
    <row r="544" customFormat="false" ht="150" hidden="false" customHeight="false" outlineLevel="0" collapsed="false">
      <c r="B544" s="355" t="s">
        <v>920</v>
      </c>
      <c r="C544" s="356" t="n">
        <v>9</v>
      </c>
      <c r="D544" s="357" t="n">
        <v>0</v>
      </c>
      <c r="E544" s="357" t="s">
        <v>731</v>
      </c>
      <c r="F544" s="358" t="s">
        <v>732</v>
      </c>
      <c r="G544" s="359" t="s">
        <v>987</v>
      </c>
    </row>
    <row r="545" customFormat="false" ht="150.75" hidden="false" customHeight="false" outlineLevel="0" collapsed="false">
      <c r="B545" s="360" t="s">
        <v>920</v>
      </c>
      <c r="C545" s="361" t="n">
        <v>15</v>
      </c>
      <c r="D545" s="362" t="n">
        <v>9</v>
      </c>
      <c r="E545" s="362" t="s">
        <v>731</v>
      </c>
      <c r="F545" s="363" t="s">
        <v>732</v>
      </c>
      <c r="G545" s="364" t="s">
        <v>988</v>
      </c>
    </row>
    <row r="546" customFormat="false" ht="150" hidden="false" customHeight="false" outlineLevel="0" collapsed="false">
      <c r="B546" s="355" t="s">
        <v>920</v>
      </c>
      <c r="C546" s="356" t="n">
        <v>18</v>
      </c>
      <c r="D546" s="357" t="n">
        <v>14</v>
      </c>
      <c r="E546" s="357" t="s">
        <v>731</v>
      </c>
      <c r="F546" s="358" t="s">
        <v>732</v>
      </c>
      <c r="G546" s="359" t="s">
        <v>989</v>
      </c>
    </row>
    <row r="547" customFormat="false" ht="150.75" hidden="false" customHeight="false" outlineLevel="0" collapsed="false">
      <c r="B547" s="360" t="s">
        <v>920</v>
      </c>
      <c r="C547" s="361" t="n">
        <v>14</v>
      </c>
      <c r="D547" s="362" t="n">
        <v>3</v>
      </c>
      <c r="E547" s="362" t="s">
        <v>731</v>
      </c>
      <c r="F547" s="363" t="s">
        <v>732</v>
      </c>
      <c r="G547" s="364" t="s">
        <v>990</v>
      </c>
    </row>
    <row r="548" customFormat="false" ht="150" hidden="false" customHeight="false" outlineLevel="0" collapsed="false">
      <c r="B548" s="355" t="s">
        <v>920</v>
      </c>
      <c r="C548" s="356" t="n">
        <v>16</v>
      </c>
      <c r="D548" s="357" t="n">
        <v>3</v>
      </c>
      <c r="E548" s="357" t="s">
        <v>731</v>
      </c>
      <c r="F548" s="358" t="s">
        <v>732</v>
      </c>
      <c r="G548" s="359" t="s">
        <v>991</v>
      </c>
    </row>
    <row r="549" customFormat="false" ht="150.75" hidden="false" customHeight="false" outlineLevel="0" collapsed="false">
      <c r="B549" s="360" t="s">
        <v>920</v>
      </c>
      <c r="C549" s="361" t="n">
        <v>6</v>
      </c>
      <c r="D549" s="362" t="n">
        <v>3</v>
      </c>
      <c r="E549" s="362" t="s">
        <v>731</v>
      </c>
      <c r="F549" s="363" t="s">
        <v>732</v>
      </c>
      <c r="G549" s="364" t="s">
        <v>992</v>
      </c>
    </row>
    <row r="550" customFormat="false" ht="150" hidden="false" customHeight="false" outlineLevel="0" collapsed="false">
      <c r="B550" s="355" t="s">
        <v>920</v>
      </c>
      <c r="C550" s="356" t="n">
        <v>6</v>
      </c>
      <c r="D550" s="357" t="n">
        <v>5</v>
      </c>
      <c r="E550" s="357" t="s">
        <v>731</v>
      </c>
      <c r="F550" s="358" t="s">
        <v>732</v>
      </c>
      <c r="G550" s="359" t="s">
        <v>993</v>
      </c>
    </row>
    <row r="551" customFormat="false" ht="150.75" hidden="false" customHeight="false" outlineLevel="0" collapsed="false">
      <c r="B551" s="360" t="s">
        <v>920</v>
      </c>
      <c r="C551" s="361" t="n">
        <v>10</v>
      </c>
      <c r="D551" s="362" t="n">
        <v>4</v>
      </c>
      <c r="E551" s="362" t="s">
        <v>731</v>
      </c>
      <c r="F551" s="363" t="s">
        <v>732</v>
      </c>
      <c r="G551" s="364" t="s">
        <v>994</v>
      </c>
    </row>
    <row r="552" customFormat="false" ht="150" hidden="false" customHeight="false" outlineLevel="0" collapsed="false">
      <c r="B552" s="355" t="s">
        <v>920</v>
      </c>
      <c r="C552" s="356" t="n">
        <v>3</v>
      </c>
      <c r="D552" s="357" t="n">
        <v>1</v>
      </c>
      <c r="E552" s="357" t="s">
        <v>731</v>
      </c>
      <c r="F552" s="358" t="s">
        <v>732</v>
      </c>
      <c r="G552" s="359" t="s">
        <v>995</v>
      </c>
    </row>
    <row r="553" customFormat="false" ht="150.75" hidden="false" customHeight="false" outlineLevel="0" collapsed="false">
      <c r="B553" s="360" t="s">
        <v>920</v>
      </c>
      <c r="C553" s="361" t="n">
        <v>7</v>
      </c>
      <c r="D553" s="362" t="n">
        <v>1</v>
      </c>
      <c r="E553" s="362" t="s">
        <v>731</v>
      </c>
      <c r="F553" s="363" t="s">
        <v>732</v>
      </c>
      <c r="G553" s="364" t="s">
        <v>996</v>
      </c>
    </row>
    <row r="554" customFormat="false" ht="150" hidden="false" customHeight="false" outlineLevel="0" collapsed="false">
      <c r="B554" s="355" t="s">
        <v>920</v>
      </c>
      <c r="C554" s="356" t="n">
        <v>11</v>
      </c>
      <c r="D554" s="357" t="n">
        <v>0</v>
      </c>
      <c r="E554" s="357" t="s">
        <v>731</v>
      </c>
      <c r="F554" s="358" t="s">
        <v>732</v>
      </c>
      <c r="G554" s="359" t="s">
        <v>997</v>
      </c>
    </row>
    <row r="555" customFormat="false" ht="150" hidden="false" customHeight="false" outlineLevel="0" collapsed="false">
      <c r="B555" s="360" t="s">
        <v>920</v>
      </c>
      <c r="C555" s="361" t="n">
        <v>27</v>
      </c>
      <c r="D555" s="362" t="n">
        <v>0</v>
      </c>
      <c r="E555" s="362" t="s">
        <v>731</v>
      </c>
      <c r="F555" s="363" t="s">
        <v>732</v>
      </c>
      <c r="G555" s="364" t="s">
        <v>998</v>
      </c>
    </row>
  </sheetData>
  <mergeCells count="111">
    <mergeCell ref="B1:F1"/>
    <mergeCell ref="B2:F2"/>
    <mergeCell ref="B3:F3"/>
    <mergeCell ref="B4:C4"/>
    <mergeCell ref="B10:C10"/>
    <mergeCell ref="B24:C24"/>
    <mergeCell ref="B34:C34"/>
    <mergeCell ref="B41:C41"/>
    <mergeCell ref="B48:C48"/>
    <mergeCell ref="B55:C55"/>
    <mergeCell ref="B62:D62"/>
    <mergeCell ref="B63:D63"/>
    <mergeCell ref="B67:D67"/>
    <mergeCell ref="B72:B75"/>
    <mergeCell ref="D72:D75"/>
    <mergeCell ref="B77:H77"/>
    <mergeCell ref="B79:B81"/>
    <mergeCell ref="H79:H80"/>
    <mergeCell ref="B88:I88"/>
    <mergeCell ref="B89:I89"/>
    <mergeCell ref="B94:E94"/>
    <mergeCell ref="B99:D99"/>
    <mergeCell ref="B108:G108"/>
    <mergeCell ref="B110:B112"/>
    <mergeCell ref="C110:C111"/>
    <mergeCell ref="D110:D111"/>
    <mergeCell ref="E110:E111"/>
    <mergeCell ref="B113:B118"/>
    <mergeCell ref="C113:C115"/>
    <mergeCell ref="D113:D115"/>
    <mergeCell ref="E113:E115"/>
    <mergeCell ref="B119:B124"/>
    <mergeCell ref="D122:D123"/>
    <mergeCell ref="F122:F123"/>
    <mergeCell ref="G122:G123"/>
    <mergeCell ref="B127:G127"/>
    <mergeCell ref="B128:G128"/>
    <mergeCell ref="B129:G129"/>
    <mergeCell ref="B130:G130"/>
    <mergeCell ref="B131:G131"/>
    <mergeCell ref="B132:G132"/>
    <mergeCell ref="B135:G135"/>
    <mergeCell ref="B136:G136"/>
    <mergeCell ref="B137:G137"/>
    <mergeCell ref="B138:G138"/>
    <mergeCell ref="B139:G139"/>
    <mergeCell ref="B140:G140"/>
    <mergeCell ref="B141:G141"/>
    <mergeCell ref="B142:G142"/>
    <mergeCell ref="B143:G143"/>
    <mergeCell ref="B144:G144"/>
    <mergeCell ref="B147:E147"/>
    <mergeCell ref="C148:D148"/>
    <mergeCell ref="C149:D149"/>
    <mergeCell ref="E149:E151"/>
    <mergeCell ref="C150:D150"/>
    <mergeCell ref="C151:D151"/>
    <mergeCell ref="B153:J153"/>
    <mergeCell ref="B154:J154"/>
    <mergeCell ref="I156:I159"/>
    <mergeCell ref="J156:J159"/>
    <mergeCell ref="B162:D162"/>
    <mergeCell ref="D164:D165"/>
    <mergeCell ref="B168:D168"/>
    <mergeCell ref="D170:D171"/>
    <mergeCell ref="B173:G173"/>
    <mergeCell ref="E174:F174"/>
    <mergeCell ref="E175:F175"/>
    <mergeCell ref="E176:F176"/>
    <mergeCell ref="E177:F177"/>
    <mergeCell ref="E178:F178"/>
    <mergeCell ref="E179:F179"/>
    <mergeCell ref="B182:C182"/>
    <mergeCell ref="B184:B190"/>
    <mergeCell ref="B193:K193"/>
    <mergeCell ref="B194:C194"/>
    <mergeCell ref="D194:D196"/>
    <mergeCell ref="E194:F194"/>
    <mergeCell ref="G194:G196"/>
    <mergeCell ref="H194:H196"/>
    <mergeCell ref="I194:I196"/>
    <mergeCell ref="J194:J196"/>
    <mergeCell ref="K194:K196"/>
    <mergeCell ref="B195:B196"/>
    <mergeCell ref="C195:C196"/>
    <mergeCell ref="E195:E196"/>
    <mergeCell ref="F195:F196"/>
    <mergeCell ref="K197:K199"/>
    <mergeCell ref="B217:I217"/>
    <mergeCell ref="B218:B219"/>
    <mergeCell ref="C218:G218"/>
    <mergeCell ref="H218:H219"/>
    <mergeCell ref="I218:I219"/>
    <mergeCell ref="B223:I223"/>
    <mergeCell ref="B224:B225"/>
    <mergeCell ref="C224:G224"/>
    <mergeCell ref="H224:H225"/>
    <mergeCell ref="I224:I225"/>
    <mergeCell ref="B227:I227"/>
    <mergeCell ref="B228:G228"/>
    <mergeCell ref="B229:B231"/>
    <mergeCell ref="C229:F229"/>
    <mergeCell ref="G229:G231"/>
    <mergeCell ref="C230:D230"/>
    <mergeCell ref="E230:F230"/>
    <mergeCell ref="G232:G249"/>
    <mergeCell ref="B250:G250"/>
    <mergeCell ref="B252:D252"/>
    <mergeCell ref="B258:E258"/>
    <mergeCell ref="E260:E262"/>
    <mergeCell ref="B264:G264"/>
  </mergeCells>
  <hyperlinks>
    <hyperlink ref="C29" r:id="rId1" display="comunicaiess@iess.gob.ec"/>
    <hyperlink ref="C30" r:id="rId2" display="www.iess.gob.ec"/>
    <hyperlink ref="C52" r:id="rId3" display="julio.aguinaga@iess.gob.ec"/>
    <hyperlink ref="C59" r:id="rId4" display="stefania.sanchez@iess.gob.ec"/>
    <hyperlink ref="H79" r:id="rId5" display="https://www.iess.gob.ec/documents/10162/092c4a8b-7f1e-402b-8e22-140f55590d64"/>
    <hyperlink ref="H81" r:id="rId6" display="https://www.iess.gob.ec/documents/10162/07be9c61-0eef-41f6-91cc-93c6a7d39a7e"/>
    <hyperlink ref="H84" r:id="rId7" display="https://www.iess.gob.ec/documents/10162/092c4a8b-7f1e-402b-8e22-140f55590d64"/>
    <hyperlink ref="H87" r:id="rId8" display="https://www.iess.gob.ec/documents/10162/f92c57e7-77a0-41c0-b54b-276d1866827c"/>
    <hyperlink ref="F110" r:id="rId9" display="https://www.iess.gob.ec/documents/10162/77511ae7-e3be-4959-8715-6e8269f181a0"/>
    <hyperlink ref="F111" r:id="rId10" display="https://www.iess.gob.ec/documents/10162/7d7acfe0-a0bb-4b74-b19e-4a5b66f91dca"/>
    <hyperlink ref="F112" r:id="rId11" display="https://www.iess.gob.ec/documents/10162/b9fc1120-c306-4f10-98aa-b8dabc1f272c"/>
    <hyperlink ref="F113" r:id="rId12" display="https://www.iess.gob.ec/documents/10162/b84670bd-ac25-4ea7-8a2b-b843a2636283"/>
    <hyperlink ref="F114" r:id="rId13" display="https://www.iess.gob.ec/documents/10162/a847d073-3305-41b9-afcb-572b315ee60e"/>
    <hyperlink ref="F115" r:id="rId14" display="https://www.iess.gob.ec/documents/10162/fc0d02a1-1495-439f-b2b6-449ecc3fcf54"/>
    <hyperlink ref="F117" r:id="rId15" display="https://www.iess.gob.ec/documents/10162/3b7442f2-a5f9-4e61-8ba3-78a7e147fee5"/>
    <hyperlink ref="F118" r:id="rId16" display="https://www.iess.gob.ec/documents/10162/efb92e67-9db2-4388-ba43-c11df61be65f"/>
    <hyperlink ref="F119" r:id="rId17" display="https://www.iess.gob.ec/documents/10162/521da485-0086-4197-84e8-2e6d33cb9041"/>
    <hyperlink ref="F122" r:id="rId18" display="https://www.iess.gob.ec/documents/10162/354c576c-ca40-4cb6-8544-073c59fc73b7"/>
    <hyperlink ref="E149" r:id="rId19" display="https://www.iess.gob.ec/documents/10162/a61c8f03-0312-44fa-b774-3f6c23198a3a"/>
    <hyperlink ref="J156" r:id="rId20" display="https://www.compraspublicas.gob.ec/ProcesoContratacion/compras/PC/informacionProcesoContratacion2.cpe?idSoliCompra=lrsKWCE-LwSPw46i0cZHAnysQjMUqXU_eAlnO0x_Ab8"/>
    <hyperlink ref="D164" r:id="rId21" display="https://www.iess.gob.ec/es/web/guest/ley-de-transparencia"/>
    <hyperlink ref="D170" r:id="rId22" display="https://www.iess.gob.ec/documents/10162/e7caef72-a777-420a-bc3a-dc0ad5b8bddc"/>
    <hyperlink ref="K197" r:id="rId23" display="https://www.iess.gob.ec/documents/10162/0e34b168-2142-4833-a7d3-932aad46dfa7"/>
    <hyperlink ref="G232" r:id="rId24" display="https://www.iess.gob.ec/documents/10162/fa3034b1-9db6-4ad1-9f59-f004a9203387"/>
  </hyperlink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STEFANIA ALEXANDRA SANCHEZ PACHECO</cp:lastModifiedBy>
  <cp:lastPrinted>2024-04-10T16:11:05Z</cp:lastPrinted>
  <dcterms:modified xsi:type="dcterms:W3CDTF">2024-04-11T17:02:40Z</dcterms:modified>
  <cp:revision>0</cp:revision>
  <dc:subject/>
  <dc:title/>
</cp:coreProperties>
</file>