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90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ja</t>
  </si>
  <si>
    <t xml:space="preserve">Catálogo Electrónico</t>
  </si>
  <si>
    <t xml:space="preserve">CE-20230002320756</t>
  </si>
  <si>
    <t xml:space="preserve">Adjudicado</t>
  </si>
  <si>
    <t xml:space="preserve">CE-20230002322629</t>
  </si>
  <si>
    <t xml:space="preserve">CE-20230002322483</t>
  </si>
  <si>
    <t xml:space="preserve">CE-20230002322453</t>
  </si>
  <si>
    <t xml:space="preserve">CE-20230002322641</t>
  </si>
  <si>
    <t xml:space="preserve">CE-20230002322495</t>
  </si>
  <si>
    <t xml:space="preserve">CE-20230002322731</t>
  </si>
  <si>
    <t xml:space="preserve">CE-20230002322730</t>
  </si>
  <si>
    <t xml:space="preserve">CE-20230002322872</t>
  </si>
  <si>
    <t xml:space="preserve">CE-20230002323075</t>
  </si>
  <si>
    <t xml:space="preserve">CE-20230002325749</t>
  </si>
  <si>
    <t xml:space="preserve">CE-20230002325750</t>
  </si>
  <si>
    <t xml:space="preserve">Subasta Inversa Electrónica</t>
  </si>
  <si>
    <t xml:space="preserve">SIE-HGMYM-001-2023 </t>
  </si>
  <si>
    <t xml:space="preserve">$39,351.15</t>
  </si>
  <si>
    <t xml:space="preserve">Finalizada</t>
  </si>
  <si>
    <t xml:space="preserve">SIE-HGMYM-002-2023 </t>
  </si>
  <si>
    <t xml:space="preserve">$14,173.50</t>
  </si>
  <si>
    <t xml:space="preserve">SIE-HGMYM-003-2023 </t>
  </si>
  <si>
    <t xml:space="preserve">Adjudicado  </t>
  </si>
  <si>
    <t xml:space="preserve">SIE-HGMYM-004-2023 </t>
  </si>
  <si>
    <t xml:space="preserve">$15,126.00</t>
  </si>
  <si>
    <t xml:space="preserve">CE-20230002334519</t>
  </si>
  <si>
    <t xml:space="preserve">CE-20230002334520</t>
  </si>
  <si>
    <t xml:space="preserve">CE-20230002334522</t>
  </si>
  <si>
    <t xml:space="preserve">CE-20230002334521</t>
  </si>
  <si>
    <t xml:space="preserve">CE-20230002334518</t>
  </si>
  <si>
    <t xml:space="preserve">CE-20230002335597</t>
  </si>
  <si>
    <t xml:space="preserve">CE-20230002335390</t>
  </si>
  <si>
    <t xml:space="preserve">CE-20230002338633</t>
  </si>
  <si>
    <t xml:space="preserve">CE-20230002338810</t>
  </si>
  <si>
    <t xml:space="preserve">CE-20230002338634</t>
  </si>
  <si>
    <t xml:space="preserve">Régimen Especial</t>
  </si>
  <si>
    <t xml:space="preserve">RE-PU-HGMYM-001-2023 </t>
  </si>
  <si>
    <t xml:space="preserve">$19,122.00</t>
  </si>
  <si>
    <t xml:space="preserve">CE-20230002343457</t>
  </si>
  <si>
    <t xml:space="preserve">RE-PU-HGMYM-002-2023 </t>
  </si>
  <si>
    <t xml:space="preserve">RE-CEP-MGMYM-01-2023 </t>
  </si>
  <si>
    <t xml:space="preserve">SIE-HGMYM-007-2023 </t>
  </si>
  <si>
    <t xml:space="preserve">$271,456.00</t>
  </si>
  <si>
    <t xml:space="preserve">SIE-HGMYM-008-2023 </t>
  </si>
  <si>
    <t xml:space="preserve">$38,348.80</t>
  </si>
  <si>
    <t xml:space="preserve">CE-20230002350821</t>
  </si>
  <si>
    <t xml:space="preserve">CE-20230002350393</t>
  </si>
  <si>
    <t xml:space="preserve">CE-20230002350394</t>
  </si>
  <si>
    <t xml:space="preserve">CE-20230002350653</t>
  </si>
  <si>
    <t xml:space="preserve">CE-20230002350655</t>
  </si>
  <si>
    <t xml:space="preserve">CE-20230002350652</t>
  </si>
  <si>
    <t xml:space="preserve">CE-20230002350658</t>
  </si>
  <si>
    <t xml:space="preserve">CE-20230002350654</t>
  </si>
  <si>
    <t xml:space="preserve">CE-20230002350648</t>
  </si>
  <si>
    <t xml:space="preserve">CE-20230002350660</t>
  </si>
  <si>
    <t xml:space="preserve">CE-20230002350656</t>
  </si>
  <si>
    <t xml:space="preserve">CE-20230002350657</t>
  </si>
  <si>
    <t xml:space="preserve">CE-20230002350659</t>
  </si>
  <si>
    <t xml:space="preserve">CE-20230002350396</t>
  </si>
  <si>
    <t xml:space="preserve">CE-20230002350395</t>
  </si>
  <si>
    <t xml:space="preserve">CE-20230002350649</t>
  </si>
  <si>
    <t xml:space="preserve">CE-20230002350650</t>
  </si>
  <si>
    <t xml:space="preserve">CE-20230002350647</t>
  </si>
  <si>
    <t xml:space="preserve">CE-20230002350651</t>
  </si>
  <si>
    <t xml:space="preserve">CE-20230002350661</t>
  </si>
  <si>
    <t xml:space="preserve">CE-20230002350662</t>
  </si>
  <si>
    <t xml:space="preserve">SIE-HGMYM-012-2023 </t>
  </si>
  <si>
    <t xml:space="preserve">CE-20230002351808</t>
  </si>
  <si>
    <t xml:space="preserve">SIE-HGMYM-013-2023 </t>
  </si>
  <si>
    <t xml:space="preserve">CE-20230002354385</t>
  </si>
  <si>
    <t xml:space="preserve">CE-20230002354390</t>
  </si>
  <si>
    <t xml:space="preserve">CE-20230002354389</t>
  </si>
  <si>
    <t xml:space="preserve">CE-20230002354387</t>
  </si>
  <si>
    <t xml:space="preserve">CE-20230002354388</t>
  </si>
  <si>
    <t xml:space="preserve">CE-20230002354386</t>
  </si>
  <si>
    <t xml:space="preserve">SIE-HGMYM-011-2023 </t>
  </si>
  <si>
    <t xml:space="preserve">$391,843.00</t>
  </si>
  <si>
    <t xml:space="preserve">CE-20230002355101</t>
  </si>
  <si>
    <t xml:space="preserve">CE-20230002354716</t>
  </si>
  <si>
    <t xml:space="preserve">CE-20230002354713</t>
  </si>
  <si>
    <t xml:space="preserve">CE-20230002355219</t>
  </si>
  <si>
    <t xml:space="preserve">CE-20230002354714</t>
  </si>
  <si>
    <t xml:space="preserve">CE-20230002354715</t>
  </si>
  <si>
    <t xml:space="preserve">CE-20230002354717</t>
  </si>
  <si>
    <t xml:space="preserve">CE-20230002354720</t>
  </si>
  <si>
    <t xml:space="preserve">Ferias Inclusivas</t>
  </si>
  <si>
    <t xml:space="preserve">FI-HGMYM-001-2023 </t>
  </si>
  <si>
    <t xml:space="preserve">CE-20230002356829</t>
  </si>
  <si>
    <t xml:space="preserve">CE-20230002357350</t>
  </si>
  <si>
    <t xml:space="preserve">CE-20230002357225</t>
  </si>
  <si>
    <t xml:space="preserve">CE-20230002357358</t>
  </si>
  <si>
    <t xml:space="preserve">CE-20230002357226</t>
  </si>
  <si>
    <t xml:space="preserve">CE-20230002357223</t>
  </si>
  <si>
    <t xml:space="preserve">CE-20230002357355</t>
  </si>
  <si>
    <t xml:space="preserve">CE-20230002357359</t>
  </si>
  <si>
    <t xml:space="preserve">CE-20230002357352</t>
  </si>
  <si>
    <t xml:space="preserve">CE-20230002357356</t>
  </si>
  <si>
    <t xml:space="preserve">CE-20230002357357</t>
  </si>
  <si>
    <t xml:space="preserve">CE-20230002357354</t>
  </si>
  <si>
    <t xml:space="preserve">CE-20230002357360</t>
  </si>
  <si>
    <t xml:space="preserve">CE-20230002357351</t>
  </si>
  <si>
    <t xml:space="preserve">CE-20230002357224</t>
  </si>
  <si>
    <t xml:space="preserve">CE-20230002356831</t>
  </si>
  <si>
    <t xml:space="preserve">CE-20230002357221</t>
  </si>
  <si>
    <t xml:space="preserve">CE-20230002356830</t>
  </si>
  <si>
    <t xml:space="preserve">CE-20230002357220</t>
  </si>
  <si>
    <t xml:space="preserve">CE-20230002357222</t>
  </si>
  <si>
    <t xml:space="preserve">CE-20230002357361</t>
  </si>
  <si>
    <t xml:space="preserve">CE-20230002357353</t>
  </si>
  <si>
    <t xml:space="preserve">SIE-HGMYM-015-2023 </t>
  </si>
  <si>
    <t xml:space="preserve">$37,080.00</t>
  </si>
  <si>
    <t xml:space="preserve">CE-20230002362108</t>
  </si>
  <si>
    <t xml:space="preserve">CE-20230002362111</t>
  </si>
  <si>
    <t xml:space="preserve">CE-20230002362109</t>
  </si>
  <si>
    <t xml:space="preserve">CE-20230002362107</t>
  </si>
  <si>
    <t xml:space="preserve">CE-20230002362110</t>
  </si>
  <si>
    <t xml:space="preserve">SIE-HGMYM-018-2023 </t>
  </si>
  <si>
    <t xml:space="preserve">CE-20230002365882</t>
  </si>
  <si>
    <t xml:space="preserve">CE-20230002365883</t>
  </si>
  <si>
    <t xml:space="preserve">CE-20230002365881</t>
  </si>
  <si>
    <t xml:space="preserve">CE-20230002366897</t>
  </si>
  <si>
    <t xml:space="preserve">CE-20230002366898</t>
  </si>
  <si>
    <t xml:space="preserve">CE-20230002367219</t>
  </si>
  <si>
    <t xml:space="preserve">CE-20230002366455</t>
  </si>
  <si>
    <t xml:space="preserve">CE-20230002366896</t>
  </si>
  <si>
    <t xml:space="preserve">CE-20230002367220</t>
  </si>
  <si>
    <t xml:space="preserve">CE-20230002367223</t>
  </si>
  <si>
    <t xml:space="preserve">CE-20230002367222</t>
  </si>
  <si>
    <t xml:space="preserve">CE-20230002367221</t>
  </si>
  <si>
    <t xml:space="preserve">CE-20230002366899</t>
  </si>
  <si>
    <t xml:space="preserve">SIE-HGMYM-017-2023 </t>
  </si>
  <si>
    <t xml:space="preserve">CE-20230002368303</t>
  </si>
  <si>
    <t xml:space="preserve">CE-20230002367692</t>
  </si>
  <si>
    <t xml:space="preserve">CE-20230002367691</t>
  </si>
  <si>
    <t xml:space="preserve">CE-20230002367690</t>
  </si>
  <si>
    <t xml:space="preserve">SIE-HGMYM-016-2023 </t>
  </si>
  <si>
    <t xml:space="preserve">$19,588.08</t>
  </si>
  <si>
    <t xml:space="preserve">CE-20230002372515</t>
  </si>
  <si>
    <t xml:space="preserve">CE-20230002372517</t>
  </si>
  <si>
    <t xml:space="preserve">CE-20230002372516</t>
  </si>
  <si>
    <t xml:space="preserve">CE-20230002372518</t>
  </si>
  <si>
    <t xml:space="preserve">CE-20230002374065</t>
  </si>
  <si>
    <t xml:space="preserve">SIE-HGMYM-005-2023 </t>
  </si>
  <si>
    <t xml:space="preserve">$109,000.00</t>
  </si>
  <si>
    <t xml:space="preserve">CE-20230002375225</t>
  </si>
  <si>
    <t xml:space="preserve">CE-20230002375224</t>
  </si>
  <si>
    <t xml:space="preserve">SIE-HGMYM-006-2023 </t>
  </si>
  <si>
    <t xml:space="preserve">$90,695.48</t>
  </si>
  <si>
    <t xml:space="preserve">SIE-HGMYM-020-2023 </t>
  </si>
  <si>
    <t xml:space="preserve">$50,654.00</t>
  </si>
  <si>
    <t xml:space="preserve">SIE-HGMYM-022-2023 </t>
  </si>
  <si>
    <t xml:space="preserve">SIE-HGMYM-023-2023 </t>
  </si>
  <si>
    <t xml:space="preserve">SIE-HGMYM-021-2023 </t>
  </si>
  <si>
    <t xml:space="preserve">SIE-HGMYM-025-2023 </t>
  </si>
  <si>
    <t xml:space="preserve">$10,392.40</t>
  </si>
  <si>
    <t xml:space="preserve">SIE-HGMYM-026-2023 </t>
  </si>
  <si>
    <t xml:space="preserve">CE-20230002380411</t>
  </si>
  <si>
    <t xml:space="preserve">CE-20230002380410</t>
  </si>
  <si>
    <t xml:space="preserve">SIE-HGMYM-030-2023 </t>
  </si>
  <si>
    <t xml:space="preserve">$10,800.00</t>
  </si>
  <si>
    <t xml:space="preserve">RE-PU-HGMYM-005-2023 </t>
  </si>
  <si>
    <t xml:space="preserve">$75,862.80</t>
  </si>
  <si>
    <t xml:space="preserve">CE-20230002387181</t>
  </si>
  <si>
    <t xml:space="preserve">CE-20230002387183</t>
  </si>
  <si>
    <t xml:space="preserve">CE-20230002387182</t>
  </si>
  <si>
    <t xml:space="preserve">CE-20230002387180</t>
  </si>
  <si>
    <t xml:space="preserve">CE-20230002387184</t>
  </si>
  <si>
    <t xml:space="preserve">SIE-HGMYM-031-2023 </t>
  </si>
  <si>
    <t xml:space="preserve">$23,004.00</t>
  </si>
  <si>
    <t xml:space="preserve">RE-PU-HGMYM-006-2023 </t>
  </si>
  <si>
    <t xml:space="preserve">SIE-HGMYM-035-2023 </t>
  </si>
  <si>
    <t xml:space="preserve">RE-PU-HGMYM-007-2023 </t>
  </si>
  <si>
    <t xml:space="preserve">SIE-HGMYM-033-2023 </t>
  </si>
  <si>
    <t xml:space="preserve">$15,816.00</t>
  </si>
  <si>
    <t xml:space="preserve">SIE-HGMYM-036-2023 </t>
  </si>
  <si>
    <t xml:space="preserve">$50,042.76</t>
  </si>
  <si>
    <t xml:space="preserve">SIE-HGMYM-038-2023 </t>
  </si>
  <si>
    <t xml:space="preserve">CE-20230002392905</t>
  </si>
  <si>
    <t xml:space="preserve">CE-20230002392907</t>
  </si>
  <si>
    <t xml:space="preserve">CE-20230002392904</t>
  </si>
  <si>
    <t xml:space="preserve">CE-20230002392906</t>
  </si>
  <si>
    <t xml:space="preserve">SIE-HGMYM-037-2023 </t>
  </si>
  <si>
    <t xml:space="preserve">CE-20230002393648</t>
  </si>
  <si>
    <t xml:space="preserve">CE-20230002394047</t>
  </si>
  <si>
    <t xml:space="preserve">CE-20230002393647</t>
  </si>
  <si>
    <t xml:space="preserve">CE-20230002394046</t>
  </si>
  <si>
    <t xml:space="preserve">CE-20230002394048</t>
  </si>
  <si>
    <t xml:space="preserve">SIE-HGMYM-042-2023 </t>
  </si>
  <si>
    <t xml:space="preserve">CE-20230002395422</t>
  </si>
  <si>
    <t xml:space="preserve">CE-20230002395709</t>
  </si>
  <si>
    <t xml:space="preserve">CE-20230002395730</t>
  </si>
  <si>
    <t xml:space="preserve">CE-20230002395708</t>
  </si>
  <si>
    <t xml:space="preserve">SIE-HGMYM-039-2023 </t>
  </si>
  <si>
    <t xml:space="preserve">RE-PU-HGMYM-008-2023 </t>
  </si>
  <si>
    <t xml:space="preserve">CE-20230002396256</t>
  </si>
  <si>
    <t xml:space="preserve">SIE-HGMYM-044-2023 </t>
  </si>
  <si>
    <t xml:space="preserve">$48,723.00</t>
  </si>
  <si>
    <t xml:space="preserve">CE-20230002397375</t>
  </si>
  <si>
    <t xml:space="preserve">CE-20230002397451</t>
  </si>
  <si>
    <t xml:space="preserve">CE-20230002397450</t>
  </si>
  <si>
    <t xml:space="preserve">CE-20230002398244</t>
  </si>
  <si>
    <t xml:space="preserve">SIE-HGMYM-045-2023 </t>
  </si>
  <si>
    <t xml:space="preserve">$43,992.00</t>
  </si>
  <si>
    <t xml:space="preserve">SIE-HGMYM-046-2023 </t>
  </si>
  <si>
    <t xml:space="preserve">$13,873.20</t>
  </si>
  <si>
    <t xml:space="preserve">SIE-HGMYM-048-2023 </t>
  </si>
  <si>
    <t xml:space="preserve">CE-20230002398872</t>
  </si>
  <si>
    <t xml:space="preserve">CE-20230002398605</t>
  </si>
  <si>
    <t xml:space="preserve">CE-20230002398873</t>
  </si>
  <si>
    <t xml:space="preserve">CE-20230002398871</t>
  </si>
  <si>
    <t xml:space="preserve">CE-20230002398604</t>
  </si>
  <si>
    <t xml:space="preserve">CE-20230002398870</t>
  </si>
  <si>
    <t xml:space="preserve">CE-20230002398874</t>
  </si>
  <si>
    <t xml:space="preserve">CE-20230002398875</t>
  </si>
  <si>
    <t xml:space="preserve">SIE-HGMYM-041-2023 </t>
  </si>
  <si>
    <t xml:space="preserve">SIE-HGMYM-053-2023 </t>
  </si>
  <si>
    <t xml:space="preserve">RE-PU-HGMYM-009-2023 </t>
  </si>
  <si>
    <t xml:space="preserve">$111,245.05</t>
  </si>
  <si>
    <t xml:space="preserve">SIE-HGMYM-055-2023 </t>
  </si>
  <si>
    <t xml:space="preserve">$16,108.50</t>
  </si>
  <si>
    <t xml:space="preserve">SIE-HGMYM-051-2023 </t>
  </si>
  <si>
    <t xml:space="preserve">$36,712.50</t>
  </si>
  <si>
    <t xml:space="preserve">SIE-HGMYM-050-2023 </t>
  </si>
  <si>
    <t xml:space="preserve">SIE-HGMYM-054-2023 </t>
  </si>
  <si>
    <t xml:space="preserve">$12,445.00</t>
  </si>
  <si>
    <t xml:space="preserve">SIE-HGMYM-056-2023 </t>
  </si>
  <si>
    <t xml:space="preserve">CE-20230002410520</t>
  </si>
  <si>
    <t xml:space="preserve">CE-20230002410532</t>
  </si>
  <si>
    <t xml:space="preserve">CE-20230002410533</t>
  </si>
  <si>
    <t xml:space="preserve">CE-20230002410511</t>
  </si>
  <si>
    <t xml:space="preserve">CE-20230002410504</t>
  </si>
  <si>
    <t xml:space="preserve">CE-20230002410531</t>
  </si>
  <si>
    <t xml:space="preserve">CE-20230002410521</t>
  </si>
  <si>
    <t xml:space="preserve">CE-20230002410526</t>
  </si>
  <si>
    <t xml:space="preserve">CE-20230002410522</t>
  </si>
  <si>
    <t xml:space="preserve">CE-20230002410524</t>
  </si>
  <si>
    <t xml:space="preserve">CE-20230002410517</t>
  </si>
  <si>
    <t xml:space="preserve">CE-20230002410519</t>
  </si>
  <si>
    <t xml:space="preserve">CE-20230002410518</t>
  </si>
  <si>
    <t xml:space="preserve">CE-20230002410516</t>
  </si>
  <si>
    <t xml:space="preserve">CE-20230002410523</t>
  </si>
  <si>
    <t xml:space="preserve">CE-20230002410510</t>
  </si>
  <si>
    <t xml:space="preserve">CE-20230002410515</t>
  </si>
  <si>
    <t xml:space="preserve">CE-20230002410508</t>
  </si>
  <si>
    <t xml:space="preserve">CE-20230002410530</t>
  </si>
  <si>
    <t xml:space="preserve">CE-20230002410528</t>
  </si>
  <si>
    <t xml:space="preserve">CE-20230002410514</t>
  </si>
  <si>
    <t xml:space="preserve">CE-20230002410507</t>
  </si>
  <si>
    <t xml:space="preserve">CE-20230002410512</t>
  </si>
  <si>
    <t xml:space="preserve">CE-20230002410529</t>
  </si>
  <si>
    <t xml:space="preserve">CE-20230002410513</t>
  </si>
  <si>
    <t xml:space="preserve">CE-20230002410505</t>
  </si>
  <si>
    <t xml:space="preserve">CE-20230002410509</t>
  </si>
  <si>
    <t xml:space="preserve">CE-20230002410527</t>
  </si>
  <si>
    <t xml:space="preserve">CE-20230002410534</t>
  </si>
  <si>
    <t xml:space="preserve">CE-20230002410506</t>
  </si>
  <si>
    <t xml:space="preserve">CE-20230002410525</t>
  </si>
  <si>
    <t xml:space="preserve">Cotización</t>
  </si>
  <si>
    <t xml:space="preserve">COTS-HGMYM-001-2023 </t>
  </si>
  <si>
    <t xml:space="preserve">$113,975.35</t>
  </si>
  <si>
    <t xml:space="preserve">CE-20230002414845</t>
  </si>
  <si>
    <t xml:space="preserve">CE-20230002417299</t>
  </si>
  <si>
    <t xml:space="preserve">CE-20230002417300</t>
  </si>
  <si>
    <t xml:space="preserve">CE-20230002417301</t>
  </si>
  <si>
    <t xml:space="preserve">CE-20230002417298</t>
  </si>
  <si>
    <t xml:space="preserve">CE-20230002417297</t>
  </si>
  <si>
    <t xml:space="preserve">CE-20230002417296</t>
  </si>
  <si>
    <t xml:space="preserve">CE-20230002418114</t>
  </si>
  <si>
    <t xml:space="preserve">CE-20230002418115</t>
  </si>
  <si>
    <t xml:space="preserve">CE-20230002417884</t>
  </si>
  <si>
    <t xml:space="preserve">CE-20230002417886</t>
  </si>
  <si>
    <t xml:space="preserve">CE-20230002418113</t>
  </si>
  <si>
    <t xml:space="preserve">CE-20230002418116</t>
  </si>
  <si>
    <t xml:space="preserve">CE-20230002418117</t>
  </si>
  <si>
    <t xml:space="preserve">CE-20230002417885</t>
  </si>
  <si>
    <t xml:space="preserve">CE-20230002418120</t>
  </si>
  <si>
    <t xml:space="preserve">CE-20230002418118</t>
  </si>
  <si>
    <t xml:space="preserve">CE-20230002418119</t>
  </si>
  <si>
    <t xml:space="preserve">SIE-HGMYM-058-2023 </t>
  </si>
  <si>
    <t xml:space="preserve">$12,345.00</t>
  </si>
  <si>
    <t xml:space="preserve">CE-20230002418486</t>
  </si>
  <si>
    <t xml:space="preserve">CE-20230002418485</t>
  </si>
  <si>
    <t xml:space="preserve">CE-20230002418484</t>
  </si>
  <si>
    <t xml:space="preserve">CE-20230002418526</t>
  </si>
  <si>
    <t xml:space="preserve">CE-20230002418528</t>
  </si>
  <si>
    <t xml:space="preserve">CE-20230002418483</t>
  </si>
  <si>
    <t xml:space="preserve">CE-20230002418530</t>
  </si>
  <si>
    <t xml:space="preserve">CE-20230002418529</t>
  </si>
  <si>
    <t xml:space="preserve">CE-20230002418527</t>
  </si>
  <si>
    <t xml:space="preserve">SIE-HGMYM-057-2023 </t>
  </si>
  <si>
    <t xml:space="preserve">CE-20230002419351</t>
  </si>
  <si>
    <t xml:space="preserve">CE-20230002419422</t>
  </si>
  <si>
    <t xml:space="preserve">CE-20230002419756</t>
  </si>
  <si>
    <t xml:space="preserve">CE-20230002419757</t>
  </si>
  <si>
    <t xml:space="preserve">SIE-HGMYM-059-2023 </t>
  </si>
  <si>
    <t xml:space="preserve">CE-20230002420164</t>
  </si>
  <si>
    <t xml:space="preserve">CE-20230002420372</t>
  </si>
  <si>
    <t xml:space="preserve">CE-20230002420166</t>
  </si>
  <si>
    <t xml:space="preserve">CE-20230002420167</t>
  </si>
  <si>
    <t xml:space="preserve">CE-20230002420163</t>
  </si>
  <si>
    <t xml:space="preserve">CE-20230002420165</t>
  </si>
  <si>
    <t xml:space="preserve">CE-20230002420263</t>
  </si>
  <si>
    <t xml:space="preserve">CE-20230002420264</t>
  </si>
  <si>
    <t xml:space="preserve">CE-20230002420565</t>
  </si>
  <si>
    <t xml:space="preserve">CE-20230002422197</t>
  </si>
  <si>
    <t xml:space="preserve">CE-20230002422196</t>
  </si>
  <si>
    <t xml:space="preserve">CE-20230002422198</t>
  </si>
  <si>
    <t xml:space="preserve">SIE-HGMYM-061-2023 </t>
  </si>
  <si>
    <t xml:space="preserve">$10,475.40</t>
  </si>
  <si>
    <t xml:space="preserve">En Recepción</t>
  </si>
  <si>
    <t xml:space="preserve">SIE-HGMYM-060-2023 </t>
  </si>
  <si>
    <t xml:space="preserve">$10,549.16</t>
  </si>
  <si>
    <t xml:space="preserve">SIE-HGMYM-062-2023 </t>
  </si>
  <si>
    <t xml:space="preserve">SIE-HGMYM-064-2023 </t>
  </si>
  <si>
    <t xml:space="preserve">SIE-HGMYM-070-2023 </t>
  </si>
  <si>
    <t xml:space="preserve">$28,349.80</t>
  </si>
  <si>
    <t xml:space="preserve">SIE-HGMYM-065-2023 </t>
  </si>
  <si>
    <t xml:space="preserve">$10,320.00</t>
  </si>
  <si>
    <t xml:space="preserve">SIE-HGMYM-066-2023 </t>
  </si>
  <si>
    <t xml:space="preserve">SIE-HGMYM-072-2023 </t>
  </si>
  <si>
    <t xml:space="preserve">SIE-HGMYM-073-2023 </t>
  </si>
  <si>
    <t xml:space="preserve">SIE-HGMYM-074-2023 </t>
  </si>
  <si>
    <t xml:space="preserve">$14,036.80</t>
  </si>
  <si>
    <t xml:space="preserve">SIE-HGMYM-075-2023 </t>
  </si>
  <si>
    <t xml:space="preserve">$9,371.50</t>
  </si>
  <si>
    <t xml:space="preserve">SIE-HGMYM-076-2023 </t>
  </si>
  <si>
    <t xml:space="preserve">SIE-HGMYM-078-2023 </t>
  </si>
  <si>
    <t xml:space="preserve">SIE-HGMYM-081-2023 </t>
  </si>
  <si>
    <t xml:space="preserve">$45,051.63</t>
  </si>
  <si>
    <t xml:space="preserve">SIE-HGMYM-077-2023 </t>
  </si>
  <si>
    <t xml:space="preserve">$326,240.00</t>
  </si>
  <si>
    <t xml:space="preserve">SIE-HGMYM-080-2023 </t>
  </si>
  <si>
    <t xml:space="preserve">$11,000.00</t>
  </si>
  <si>
    <t xml:space="preserve">SIE-HGMYM-082-2023 </t>
  </si>
  <si>
    <t xml:space="preserve">SIE-HGMYM-085-2023 </t>
  </si>
  <si>
    <t xml:space="preserve">$34,726.80</t>
  </si>
  <si>
    <t xml:space="preserve">CE-20230002441427</t>
  </si>
  <si>
    <t xml:space="preserve">CE-20230002441426</t>
  </si>
  <si>
    <t xml:space="preserve">SIE-HGMYM-084-2023 </t>
  </si>
  <si>
    <t xml:space="preserve">SIE-HGMYM-083-2023 </t>
  </si>
  <si>
    <t xml:space="preserve">CE-20230002445600</t>
  </si>
  <si>
    <t xml:space="preserve">CE-20230002445581</t>
  </si>
  <si>
    <t xml:space="preserve">SIE-HGMYM-071-2023 </t>
  </si>
  <si>
    <t xml:space="preserve">$63,500.00</t>
  </si>
  <si>
    <t xml:space="preserve">SIE-HGMYM-089-2023 </t>
  </si>
  <si>
    <t xml:space="preserve">RE-PU-HGMYM-010-2023 </t>
  </si>
  <si>
    <t xml:space="preserve">CE-20230002456343</t>
  </si>
  <si>
    <t xml:space="preserve">CE-20230002456346</t>
  </si>
  <si>
    <t xml:space="preserve">CE-20230002456350</t>
  </si>
  <si>
    <t xml:space="preserve">CE-20230002456347</t>
  </si>
  <si>
    <t xml:space="preserve">CE-20230002456344</t>
  </si>
  <si>
    <t xml:space="preserve">CE-20230002456348</t>
  </si>
  <si>
    <t xml:space="preserve">CE-20230002456339</t>
  </si>
  <si>
    <t xml:space="preserve">CE-20230002456352</t>
  </si>
  <si>
    <t xml:space="preserve">CE-20230002456342</t>
  </si>
  <si>
    <t xml:space="preserve">CE-20230002456351</t>
  </si>
  <si>
    <t xml:space="preserve">CE-20230002456353</t>
  </si>
  <si>
    <t xml:space="preserve">CE-20230002456340</t>
  </si>
  <si>
    <t xml:space="preserve">CE-20230002456349</t>
  </si>
  <si>
    <t xml:space="preserve">CE-20230002456345</t>
  </si>
  <si>
    <t xml:space="preserve">CE-20230002456341</t>
  </si>
  <si>
    <t xml:space="preserve">RE-PU-HGMYM-011-2023 </t>
  </si>
  <si>
    <t xml:space="preserve">SIE-HGMYM-090-2023 </t>
  </si>
  <si>
    <t xml:space="preserve">FI-HGMYM-002-2023 </t>
  </si>
  <si>
    <t xml:space="preserve">Adjudicada</t>
  </si>
  <si>
    <t xml:space="preserve">SIE-HGMYM-091-2023 </t>
  </si>
  <si>
    <t xml:space="preserve">RE-PU-HGMYM-012-2023 </t>
  </si>
  <si>
    <t xml:space="preserve">SIE-HGMYM-092-2023 </t>
  </si>
  <si>
    <t xml:space="preserve">$20,531.30</t>
  </si>
  <si>
    <t xml:space="preserve">SIE-HGMYM-097-2023 </t>
  </si>
  <si>
    <t xml:space="preserve">SIE-HGMYM-098-2023 </t>
  </si>
  <si>
    <t xml:space="preserve">RE-PU-HGMYM-2023-013 </t>
  </si>
  <si>
    <t xml:space="preserve">SIE-HGMYM-2023-100 </t>
  </si>
  <si>
    <t xml:space="preserve">SIE-HGMYM-2023-101 </t>
  </si>
  <si>
    <t xml:space="preserve">RE-PU-HGMYM-2023-014 </t>
  </si>
  <si>
    <t xml:space="preserve">SIE-HGMYM-2023-103 </t>
  </si>
  <si>
    <t xml:space="preserve">CE-20230002501244</t>
  </si>
  <si>
    <t xml:space="preserve">CE-20230002501249</t>
  </si>
  <si>
    <t xml:space="preserve">CE-20230002500877</t>
  </si>
  <si>
    <t xml:space="preserve">CE-20230002501248</t>
  </si>
  <si>
    <t xml:space="preserve">CE-20230002500881</t>
  </si>
  <si>
    <t xml:space="preserve">CE-20230002500879</t>
  </si>
  <si>
    <t xml:space="preserve">CE-20230002501256</t>
  </si>
  <si>
    <t xml:space="preserve">CE-20230002500880</t>
  </si>
  <si>
    <t xml:space="preserve">CE-20230002500871</t>
  </si>
  <si>
    <t xml:space="preserve">CE-20230002501247</t>
  </si>
  <si>
    <t xml:space="preserve">CE-20230002500870</t>
  </si>
  <si>
    <t xml:space="preserve">CE-20230002501252</t>
  </si>
  <si>
    <t xml:space="preserve">CE-20230002500875</t>
  </si>
  <si>
    <t xml:space="preserve">CE-20230002501250</t>
  </si>
  <si>
    <t xml:space="preserve">CE-20230002501242</t>
  </si>
  <si>
    <t xml:space="preserve">CE-20230002500873</t>
  </si>
  <si>
    <t xml:space="preserve">CE-20230002501257</t>
  </si>
  <si>
    <t xml:space="preserve">CE-20230002501246</t>
  </si>
  <si>
    <t xml:space="preserve">CE-20230002501243</t>
  </si>
  <si>
    <t xml:space="preserve">CE-20230002500878</t>
  </si>
  <si>
    <t xml:space="preserve">CE-20230002500883</t>
  </si>
  <si>
    <t xml:space="preserve">CE-20230002501253</t>
  </si>
  <si>
    <t xml:space="preserve">CE-20230002500884</t>
  </si>
  <si>
    <t xml:space="preserve">CE-20230002500872</t>
  </si>
  <si>
    <t xml:space="preserve">CE-20230002501245</t>
  </si>
  <si>
    <t xml:space="preserve">CE-20230002501254</t>
  </si>
  <si>
    <t xml:space="preserve">CE-20230002501251</t>
  </si>
  <si>
    <t xml:space="preserve">CE-20230002500876</t>
  </si>
  <si>
    <t xml:space="preserve">CE-20230002501255</t>
  </si>
  <si>
    <t xml:space="preserve">CE-20230002500885</t>
  </si>
  <si>
    <t xml:space="preserve">CE-20230002500874</t>
  </si>
  <si>
    <t xml:space="preserve">CE-20230002500882</t>
  </si>
  <si>
    <t xml:space="preserve">CE-20230002502046</t>
  </si>
  <si>
    <t xml:space="preserve">CE-20230002502010</t>
  </si>
  <si>
    <t xml:space="preserve">CE-20230002502008</t>
  </si>
  <si>
    <t xml:space="preserve">CE-20230002502011</t>
  </si>
  <si>
    <t xml:space="preserve">CE-20230002502012</t>
  </si>
  <si>
    <t xml:space="preserve">CE-20230002502048</t>
  </si>
  <si>
    <t xml:space="preserve">CE-20230002502009</t>
  </si>
  <si>
    <t xml:space="preserve">CE-20230002502045</t>
  </si>
  <si>
    <t xml:space="preserve">CE-20230002502013</t>
  </si>
  <si>
    <t xml:space="preserve">CE-20230002502105</t>
  </si>
  <si>
    <t xml:space="preserve">CE-20230002501798</t>
  </si>
  <si>
    <t xml:space="preserve">CE-20230002502107</t>
  </si>
  <si>
    <t xml:space="preserve">CE-20230002501797</t>
  </si>
  <si>
    <t xml:space="preserve">CE-20230002502104</t>
  </si>
  <si>
    <t xml:space="preserve">CE-20230002502106</t>
  </si>
  <si>
    <t xml:space="preserve">CE-20230002502047</t>
  </si>
  <si>
    <t xml:space="preserve">CE-20230002502050</t>
  </si>
  <si>
    <t xml:space="preserve">CE-20230002502108</t>
  </si>
  <si>
    <t xml:space="preserve">CE-20230002502049</t>
  </si>
  <si>
    <t xml:space="preserve">SIE-HGMYM-2023-102 </t>
  </si>
  <si>
    <t xml:space="preserve">CE-20230002504283</t>
  </si>
  <si>
    <t xml:space="preserve">CE-20230002504282</t>
  </si>
  <si>
    <t xml:space="preserve">CE-20230002504408</t>
  </si>
  <si>
    <t xml:space="preserve">CE-20230002504406</t>
  </si>
  <si>
    <t xml:space="preserve">CE-20230002504281</t>
  </si>
  <si>
    <t xml:space="preserve">CE-20230002504409</t>
  </si>
  <si>
    <t xml:space="preserve">CE-20230002504407</t>
  </si>
  <si>
    <t xml:space="preserve">SIE-HGMYM-2023-104 </t>
  </si>
  <si>
    <t xml:space="preserve">CE-20230002505842</t>
  </si>
  <si>
    <t xml:space="preserve">CE-20230002505980</t>
  </si>
  <si>
    <t xml:space="preserve">CE-20230002505981</t>
  </si>
  <si>
    <t xml:space="preserve">SIE-HGMYM-2023-105 </t>
  </si>
  <si>
    <t xml:space="preserve">CE-20230002508494</t>
  </si>
  <si>
    <t xml:space="preserve">CE-20230002508495</t>
  </si>
  <si>
    <t xml:space="preserve">CE-20230002508496</t>
  </si>
  <si>
    <t xml:space="preserve">CE-20230002510010</t>
  </si>
  <si>
    <t xml:space="preserve">CE-20230002510159</t>
  </si>
  <si>
    <t xml:space="preserve">SIE-HGMYM-2023-109 </t>
  </si>
  <si>
    <t xml:space="preserve">CE-20230002511610</t>
  </si>
  <si>
    <t xml:space="preserve">SIE-HGMYM-2023-111 </t>
  </si>
  <si>
    <t xml:space="preserve">CE-20230002512109</t>
  </si>
  <si>
    <t xml:space="preserve">SIE-HGMYM-2023-110 </t>
  </si>
  <si>
    <t xml:space="preserve">CE-20230002513344</t>
  </si>
  <si>
    <t xml:space="preserve">SIE-HGMYM-2023-112 </t>
  </si>
  <si>
    <t xml:space="preserve">CE-20230002516483</t>
  </si>
  <si>
    <t xml:space="preserve">SIE-HGMYM-2023-116 </t>
  </si>
  <si>
    <t xml:space="preserve">SIE-HGMYM-2023-114 </t>
  </si>
  <si>
    <t xml:space="preserve">SIE-HGMYM-2023-119 </t>
  </si>
  <si>
    <t xml:space="preserve">SIE-HGMYM-2023-120 </t>
  </si>
  <si>
    <t xml:space="preserve">SIE-HGMYM-2023-118 </t>
  </si>
  <si>
    <t xml:space="preserve">SIE-HGMYM-2023-123 </t>
  </si>
  <si>
    <t xml:space="preserve">SIE-HGMYM-2023-121 </t>
  </si>
  <si>
    <t xml:space="preserve">SIE-HGMYM-2023-124 </t>
  </si>
  <si>
    <t xml:space="preserve">SIE-HGMYM-2023-126 </t>
  </si>
  <si>
    <t xml:space="preserve">SIE-HGMYM-2023-127 </t>
  </si>
  <si>
    <t xml:space="preserve">CE-20230002523664</t>
  </si>
  <si>
    <t xml:space="preserve">SIE-HGMYM-2023-125 </t>
  </si>
  <si>
    <t xml:space="preserve">SIE-HGMYM-2023-128 </t>
  </si>
  <si>
    <t xml:space="preserve">CE-20230002524906</t>
  </si>
  <si>
    <t xml:space="preserve">CE-20230002524907</t>
  </si>
  <si>
    <t xml:space="preserve">SIE-HGMYM-2023-129 </t>
  </si>
  <si>
    <t xml:space="preserve">CE-20230002526030</t>
  </si>
  <si>
    <t xml:space="preserve">CE-20230002526031</t>
  </si>
  <si>
    <t xml:space="preserve">CE-20230002526032</t>
  </si>
  <si>
    <t xml:space="preserve">SIE-HGMYM-2023-130 </t>
  </si>
  <si>
    <t xml:space="preserve">CE-20230002526762</t>
  </si>
  <si>
    <t xml:space="preserve">CE-20230002526763</t>
  </si>
  <si>
    <t xml:space="preserve">CE-20230002526764</t>
  </si>
  <si>
    <t xml:space="preserve">CE-20230002526765</t>
  </si>
  <si>
    <t xml:space="preserve">SIE-HGMYM-2023-131 </t>
  </si>
  <si>
    <t xml:space="preserve">RE-PU-HGMYM-2023-015 </t>
  </si>
  <si>
    <t xml:space="preserve">CE-20230002529011</t>
  </si>
  <si>
    <t xml:space="preserve">SIE-HGMYM-2023-135 </t>
  </si>
  <si>
    <t xml:space="preserve">RE-PU-HGMYM-2023-016 </t>
  </si>
  <si>
    <t xml:space="preserve">CE-20230002533209</t>
  </si>
  <si>
    <t xml:space="preserve">CE-20230002533210</t>
  </si>
  <si>
    <t xml:space="preserve">CE-20230002533208</t>
  </si>
  <si>
    <t xml:space="preserve">CE-20230002533211</t>
  </si>
  <si>
    <t xml:space="preserve">CE-20230002533212</t>
  </si>
  <si>
    <t xml:space="preserve">CE-20230002533207</t>
  </si>
  <si>
    <t xml:space="preserve">SIE-HGMYM-2023-138 </t>
  </si>
  <si>
    <t xml:space="preserve">SIE-HGMYM-2023-136 </t>
  </si>
  <si>
    <t xml:space="preserve">RE-PU-HGMYM-2023-017 </t>
  </si>
  <si>
    <t xml:space="preserve">SIE-HGMYM-2023-137 </t>
  </si>
  <si>
    <t xml:space="preserve">RE-PU-HGMYM-2023-018 </t>
  </si>
  <si>
    <t xml:space="preserve">SIE-HGMYM-2023-140 </t>
  </si>
  <si>
    <t xml:space="preserve">$47,426.50</t>
  </si>
  <si>
    <t xml:space="preserve">SIE-HGMYM-2023-139 </t>
  </si>
  <si>
    <t xml:space="preserve">$9,204.00</t>
  </si>
  <si>
    <t xml:space="preserve">SIE-HGMYM-2023-141 </t>
  </si>
  <si>
    <t xml:space="preserve">$19,142.40</t>
  </si>
  <si>
    <t xml:space="preserve">SIE-HGMYM-2023-143 </t>
  </si>
  <si>
    <t xml:space="preserve">$19,440.00</t>
  </si>
  <si>
    <t xml:space="preserve">CE-20230002537074</t>
  </si>
  <si>
    <t xml:space="preserve">CE-20230002537075</t>
  </si>
  <si>
    <t xml:space="preserve">CE-20230002537076</t>
  </si>
  <si>
    <t xml:space="preserve">Menor cuantía</t>
  </si>
  <si>
    <t xml:space="preserve">MCO-HGMYM-2023-001 </t>
  </si>
  <si>
    <t xml:space="preserve">$142,680.83</t>
  </si>
  <si>
    <t xml:space="preserve">SIE-HGMYM-2023-144 </t>
  </si>
  <si>
    <t xml:space="preserve">$16,256.70</t>
  </si>
  <si>
    <t xml:space="preserve">SIE-HGMYM-2023-142 </t>
  </si>
  <si>
    <t xml:space="preserve">$22,029.00</t>
  </si>
  <si>
    <t xml:space="preserve">SIE-HGMYM-2023-145 </t>
  </si>
  <si>
    <t xml:space="preserve">$27,402.51</t>
  </si>
  <si>
    <t xml:space="preserve">SIE-HGMYM-2023-147 </t>
  </si>
  <si>
    <t xml:space="preserve">$11,400.00</t>
  </si>
  <si>
    <t xml:space="preserve">SIE-HGMYM-2023-148 </t>
  </si>
  <si>
    <t xml:space="preserve">$10,485.45</t>
  </si>
  <si>
    <t xml:space="preserve">Publicación</t>
  </si>
  <si>
    <t xml:space="preserve">ARBI-HGMYM-2023-001 </t>
  </si>
  <si>
    <t xml:space="preserve">$15,552.60</t>
  </si>
  <si>
    <t xml:space="preserve">SIE-HGMYM-2023-149 </t>
  </si>
  <si>
    <t xml:space="preserve">$12,105.45</t>
  </si>
  <si>
    <t xml:space="preserve">SIE-HGMYM-2023-151 </t>
  </si>
  <si>
    <t xml:space="preserve">$12,312.00</t>
  </si>
  <si>
    <t xml:space="preserve">SIE-HGMYM-2023-150 </t>
  </si>
  <si>
    <t xml:space="preserve">$21,290.00</t>
  </si>
  <si>
    <t xml:space="preserve">SIE-HGMYM-2023-153 </t>
  </si>
  <si>
    <t xml:space="preserve">$51,408.04</t>
  </si>
  <si>
    <t xml:space="preserve">SIE-HGMYM-2023-154 </t>
  </si>
  <si>
    <t xml:space="preserve">$9,644.25</t>
  </si>
  <si>
    <t xml:space="preserve">SIE-HGMYM-2023-156 </t>
  </si>
  <si>
    <t xml:space="preserve">$150,926.70</t>
  </si>
  <si>
    <t xml:space="preserve">SIE-HGMYM-2023-157 </t>
  </si>
  <si>
    <t xml:space="preserve">$49,726.92</t>
  </si>
  <si>
    <t xml:space="preserve">SIE-HGMYM-2023-158 </t>
  </si>
  <si>
    <t xml:space="preserve">$7,030.20</t>
  </si>
  <si>
    <t xml:space="preserve">SIE-HGMYM-2023-159 </t>
  </si>
  <si>
    <t xml:space="preserve">$64,893.44</t>
  </si>
  <si>
    <t xml:space="preserve">SIE-HGMYM-2023-160 </t>
  </si>
  <si>
    <t xml:space="preserve">$18,858.59</t>
  </si>
  <si>
    <t xml:space="preserve">SIE-HGMYM-2023-161 </t>
  </si>
  <si>
    <t xml:space="preserve">$7,516.53</t>
  </si>
  <si>
    <t xml:space="preserve">SIE-HGMYM-2023-155 </t>
  </si>
  <si>
    <t xml:space="preserve">$63,382.24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FRUTAS PARA EL HGMYM</t>
  </si>
  <si>
    <t xml:space="preserve">Ínfima cuantía</t>
  </si>
  <si>
    <t xml:space="preserve">LEONARDO ALEJANDRO CUENCA MEDINA
</t>
  </si>
  <si>
    <t xml:space="preserve">ADQUISICIÓN DE POLLOS Y DERIVADOS PARA EL HGMYM</t>
  </si>
  <si>
    <t xml:space="preserve">SOTO VALDIVIESO CRISTIAN AUGUSTO
</t>
  </si>
  <si>
    <t xml:space="preserve">"ADQUISICIÓN DE CARNES Y DERIVADOS PARA EL HGMYM"</t>
  </si>
  <si>
    <t xml:space="preserve">CUEVA CABRERA ANDREA VANNESA</t>
  </si>
  <si>
    <t xml:space="preserve">ADQUISICIÓN DE CLORHEXIDINA LIQUIDO CUTANEO JABONOSA 4% FRASCO X 1000 ML CON VALVULA DISPENSADORA /DOSIFICADORA PARA EL HOSPITAL GENERAL MANUEL YGNACIO MONTEROS</t>
  </si>
  <si>
    <t xml:space="preserve">INPROFARM COMPANIA ECUATORIANA DE PRODUCTOS FARMACEUTICOS S.A. </t>
  </si>
  <si>
    <t xml:space="preserve">:    ADQUISICIÓN DE FUNDAS PLASTICAS DE DIFERENTES TAMAÑOS PARA EL HOSPITAL GENERAL MANUEL YGNACIO MONTEROS</t>
  </si>
  <si>
    <t xml:space="preserve">3,255.00</t>
  </si>
  <si>
    <t xml:space="preserve">GALARZA NOBOA ERICK ANDRE  
</t>
  </si>
  <si>
    <t xml:space="preserve">ADQUISICIÓN DE VENDA ADHESIVA PARA BOTA DE UNNA DE ÓXIDO DE ZINC PARA EL HGMYM”</t>
  </si>
  <si>
    <t xml:space="preserve">4,185.00</t>
  </si>
  <si>
    <t xml:space="preserve">CORPORACION M &amp; M GLOBAL M&amp;MGLOBAL S.A
</t>
  </si>
  <si>
    <t xml:space="preserve">ADQUISICIÓN DE DISPOSITIVOS MÉDICOS PARA NEURODIAGNÓSTICO PARA EL  HGMYM” </t>
  </si>
  <si>
    <t xml:space="preserve">3,078.00</t>
  </si>
  <si>
    <t xml:space="preserve"> MEDITERRA TECNOLOGÍA BIOMÉDICA S.A.S.
</t>
  </si>
  <si>
    <t xml:space="preserve"> “ADQUISICIÓN DE ELECTRODOS COPA DE ORO PARA EL HGMYM”</t>
  </si>
  <si>
    <t xml:space="preserve">323.97</t>
  </si>
  <si>
    <t xml:space="preserve">OROZCO FLORES CRISTINA VALERIA
</t>
  </si>
  <si>
    <t xml:space="preserve"> “CARBOHIDRATOS DEXTROSA EN AGUA LIQUIDO PARENTERAL 0,1 FUNDA X 1.000 ML</t>
  </si>
  <si>
    <t xml:space="preserve"> 1, 719.15</t>
  </si>
  <si>
    <t xml:space="preserve">BAXTER ECUADOR S.A
</t>
  </si>
  <si>
    <t xml:space="preserve"> ADQUISICIÓN DE ESPARADRAPO MICROPOROSO VARIAS MEDIDAS PARA EL HGMYM</t>
  </si>
  <si>
    <t xml:space="preserve">281.81</t>
  </si>
  <si>
    <t xml:space="preserve">ECUAQUIMICA ECUATORIANA DE PRODUCTOS QUIMICOS C.A.
</t>
  </si>
  <si>
    <t xml:space="preserve">“ADQUISICIÓN DE ESPARADRAPO MICROPOROSO VARIAS 
MEDIDAS PARA EL HGMYM</t>
  </si>
  <si>
    <t xml:space="preserve"> REPRESENTACIONES MEDICAS JARA FABIAN JARAFABI CIA. LTDA.
</t>
  </si>
  <si>
    <t xml:space="preserve">ADQUISICIÓN DE VIVERES SECOS PARA HGMYM</t>
  </si>
  <si>
    <t xml:space="preserve">MEJIA PINEDA INES ALEXANDRA
</t>
  </si>
  <si>
    <t xml:space="preserve">ADQUISICIÓN DE SEIS (6) COCHES DE PARO PARA EL HGMYM</t>
  </si>
  <si>
    <t xml:space="preserve">MEDICA ECUADOR EQUIPOS E INSUMOS MEDICOS MEDECU </t>
  </si>
  <si>
    <t xml:space="preserve">ADQUISICIÓN DE PINZA DE BIOPSIA ENDOSCÓPICA DE ADULTO 2.2. Y 2.5MM A 180 CM PARA EL HGMYM”</t>
  </si>
  <si>
    <t xml:space="preserve">575.00</t>
  </si>
  <si>
    <t xml:space="preserve"> ACCEMED CIA. LTDA.
</t>
  </si>
  <si>
    <t xml:space="preserve">METFORMINA SOLIDO ORAL 850 MG</t>
  </si>
  <si>
    <t xml:space="preserve">5,482.80</t>
  </si>
  <si>
    <t xml:space="preserve">REPRESENTACIONES MOLINA HERRERA M.H. CIA. LTDA.
</t>
  </si>
  <si>
    <t xml:space="preserve"> CLOPIDOGREL SOLIDO ORAL 75 MG”   </t>
  </si>
  <si>
    <t xml:space="preserve">6 ,299.90</t>
  </si>
  <si>
    <t xml:space="preserve">ADQUISICIÓN DE CLORHEXIDINA ENJUAGE BUCAL COLUTORIO 0.12% FCO X 500 ML (MÁXIMO)</t>
  </si>
  <si>
    <t xml:space="preserve">1,656.00</t>
  </si>
  <si>
    <t xml:space="preserve">POZO RUALES PATRICIA JACQUELINE </t>
  </si>
  <si>
    <t xml:space="preserve">MANTENIMIENTO CORRECTIVO DE LAVADORA INDUSTRIAL MARCA: MAXI, MODELO: MWSP130, SERIE: A00611010007</t>
  </si>
  <si>
    <t xml:space="preserve">6,087.25</t>
  </si>
  <si>
    <t xml:space="preserve">ALMEIDA TORRES FABIAN RAFAEL </t>
  </si>
  <si>
    <t xml:space="preserve">ADQUISICIÓN DE JERINGUILLA 20ML, CON AGUJA PARA EL HGMYM   </t>
  </si>
  <si>
    <t xml:space="preserve">2,269.60</t>
  </si>
  <si>
    <t xml:space="preserve">ECUAQUIMICA ECUATORIANA DE PRODUCTOS QUIMICOS CA
</t>
  </si>
  <si>
    <t xml:space="preserve">“ADQUISICIÓN DE VARIAS SUTURAS PARA EL HGMYM”    1/2</t>
  </si>
  <si>
    <t xml:space="preserve">QUALITYMEDICO S.A.  
</t>
  </si>
  <si>
    <t xml:space="preserve">“ADQUISICIÓN DE VARIAS SUTURAS PARA EL HGMYM”    2/2</t>
  </si>
  <si>
    <t xml:space="preserve">BIO-IN S.A. SISTEMAS MEDICOS.  
</t>
  </si>
  <si>
    <t xml:space="preserve">ADQUISICIÓN DE PARAFINA PARA EL HGMYM</t>
  </si>
  <si>
    <t xml:space="preserve">1,834.47</t>
  </si>
  <si>
    <t xml:space="preserve">6.143.50</t>
  </si>
  <si>
    <t xml:space="preserve">VIVANCO GRANDA MARIA CRISTINA 
</t>
  </si>
  <si>
    <t xml:space="preserve">ADQUISICIÓN DE CARNES Y DERIVADOS PARA EL HGMYM</t>
  </si>
  <si>
    <t xml:space="preserve">CUEVA CABRERA ANDREA VANESA</t>
  </si>
  <si>
    <t xml:space="preserve">ADQUISICIÓN DE INSULINA HUMANA NPH (ACCION INTERMEDIA) LÍQUIDO PARENTERAL 
100 UI/ML FRASCO X 10 ML PARA EL HOSPITAL GENERAL MANUEL YGNACIO MONTEROS</t>
  </si>
  <si>
    <t xml:space="preserve">4,290.80</t>
  </si>
  <si>
    <t xml:space="preserve">LETERAGO DEL ECUADOR S.A.
</t>
  </si>
  <si>
    <t xml:space="preserve">ADQUISICIÓN DE LÁMINAS TUBULARES PARA ESTERILIZAR A PERÓXIDO DE HIDRÓGENO DE VARIAS MEDIDAS PARA EL HGMYM</t>
  </si>
  <si>
    <t xml:space="preserve">BIO-IN S.A. SISTEMAS MEDICOS</t>
  </si>
  <si>
    <t xml:space="preserve">“ADQUISICIÓN DE SUSTANCIA VISCOELÁSTICA, HIALURONATO DE SODIO Y HIALURONATO DE 
SODIO Y CONDROITIN SULFATO PARA EL HGMYM</t>
  </si>
  <si>
    <t xml:space="preserve">3,040.0</t>
  </si>
  <si>
    <t xml:space="preserve">ALCONLAB ECUADOR S.A. 
</t>
  </si>
  <si>
    <t xml:space="preserve">AZITROMICINA SOLIDO ORAL 500 MG</t>
  </si>
  <si>
    <t xml:space="preserve">DISTRIBUIDORA CELI VALDIVIESO CEVALDI CIA. LTDA</t>
  </si>
  <si>
    <t xml:space="preserve">ADQUISICION DE PESCADOS Y MARISCOS</t>
  </si>
  <si>
    <t xml:space="preserve">ANDREA VANESSA CUEVA CABRERA</t>
  </si>
  <si>
    <t xml:space="preserve">ADQUISICIÓN DE MATERIALES DE IMPRESION  PARA EL AREA DE DUPLICACION DE DOCUMENTOS </t>
  </si>
  <si>
    <t xml:space="preserve">COPIADORA ECUATORIANA ECUACOPIA S.A.S</t>
  </si>
  <si>
    <t xml:space="preserve">“ADQUISICIÓN DE MATERIALES PARA EMPASTADO DE DOCUMENTOS DEL HOSPITAL GENERAL MANUEL 
YGNACIO MONTEROS”
CPC SEGÚN OBJETO DE CON</t>
  </si>
  <si>
    <t xml:space="preserve"> 5,691.50</t>
  </si>
  <si>
    <t xml:space="preserve">R LUXAL CORP S.A.S
</t>
  </si>
  <si>
    <t xml:space="preserve">ADQUISICIÓN DE DISPOSITIVOS MÉDICOS PARA FISIATRÍA PARA EL HGMYM”</t>
  </si>
  <si>
    <t xml:space="preserve">2,652.30</t>
  </si>
  <si>
    <t xml:space="preserve">REYES HEREDIA JOSHELINE SORAYA
</t>
  </si>
  <si>
    <t xml:space="preserve"> “ADQUISICIÓN DE VERDURAS PARA EL HGMYM”</t>
  </si>
  <si>
    <t xml:space="preserve"> 5,223.80</t>
  </si>
  <si>
    <t xml:space="preserve">CUENCA MEDINA LEONARDO ALEJANDRO
</t>
  </si>
  <si>
    <t xml:space="preserve">“ADQUISICIÓN DE ELECTRODOS ADHESIVOS A LA PIEL PARA EQUIPO DE ELECTROTERAPIA  PARA EL HGMYM”.</t>
  </si>
  <si>
    <t xml:space="preserve">178.88</t>
  </si>
  <si>
    <t xml:space="preserve">REYES HEREDIA JOSHELINE SORAYA</t>
  </si>
  <si>
    <t xml:space="preserve">“ADQUISICIÓN DE CATÉTER INTRAVENOSO 24 G SIN ALETAS PARA EL HGMYM”</t>
  </si>
  <si>
    <t xml:space="preserve">5,750.00</t>
  </si>
  <si>
    <t xml:space="preserve">B. BRAUN MEDICAL S.A </t>
  </si>
  <si>
    <t xml:space="preserve">ADQUISICIÓN DE GUANTES QUIRÚRGICOS NÚMERO 6.5, 7 Y 7.5 PARA EL HGMYM"          </t>
  </si>
  <si>
    <t xml:space="preserve">4,005.00</t>
  </si>
  <si>
    <t xml:space="preserve">BACTOBIOLOGY CIA. LTDA.
</t>
  </si>
  <si>
    <t xml:space="preserve">ADQUISICIÓN DE MATERIALES DE LIMPIEZA GRUPO 2 PARA EL HOSPITAL GENERAL MANUEL YGNACIO MONTEROS</t>
  </si>
  <si>
    <t xml:space="preserve">MASOUD UNDO IBRAHIM AHMED</t>
  </si>
  <si>
    <t xml:space="preserve">AQUISICIÓN DDE BALANZA INDUSTRIAL DIGITAL PARA EL HGMYM</t>
  </si>
  <si>
    <t xml:space="preserve">OCHOA ENDARA HECTOR FERNANDO</t>
  </si>
  <si>
    <t xml:space="preserve">PROVEFRUT - CUENCA MEDINA LEONARDO ALEJANDRO</t>
  </si>
  <si>
    <t xml:space="preserve">ADQUISICIÓN DE MASCARILLA FACIAL TOTAL PARA VENTILACIÓN  MECANICA NO INVASIVA VARIAS MEDIDAS PARA EL HGMYM</t>
  </si>
  <si>
    <t xml:space="preserve">GIMPROMED CIA. LTDA</t>
  </si>
  <si>
    <t xml:space="preserve">ADQUISICIÓN DE IMPRESORA DE CREDENCIALES PARA UNIDAD DE TALENTO HUMANO DEL HGMYM INCLUYE 1 VISITA ANUAL DE MANTENIMIENTO PREVENTIVO POR EL LAPSO DE 3 AÑOS</t>
  </si>
  <si>
    <t xml:space="preserve">SINDESEG CIA. LTDA</t>
  </si>
  <si>
    <t xml:space="preserve">ADQUISICION DE HERRAMIENTAS DE LARGA DURACION PARA EL HGMYM</t>
  </si>
  <si>
    <t xml:space="preserve">ESPINOSA ROMERO HERNAN PATRICIO</t>
  </si>
  <si>
    <t xml:space="preserve">ADQUISICIÓN DE DISPOSITIVOS MÉDICOS DE IMAGEN PARA EL HGMYM</t>
  </si>
  <si>
    <t xml:space="preserve">INCARMEDECUADOR S.A. </t>
  </si>
  <si>
    <t xml:space="preserve">AQUISICIÓN DE CUCHILLETES VARIAS MEDIDAS PARA EL HGMYM</t>
  </si>
  <si>
    <t xml:space="preserve">PROVEEDORA DE SERVICIOS S.A SERVICESA</t>
  </si>
  <si>
    <t xml:space="preserve">ADQUISICION DE PARCHE OCULAR VARIAS MEDIDAS PARA EL HGMYM</t>
  </si>
  <si>
    <t xml:space="preserve">122.10
</t>
  </si>
  <si>
    <t xml:space="preserve">POZO RUALES PATRICIA JACQUELINE
RUC: 1711740231001</t>
  </si>
  <si>
    <t xml:space="preserve">ADQUISICION DE BOLSA PARA NUTRICION ENTERAL, 1200 ML PARA EL HGMYM</t>
  </si>
  <si>
    <t xml:space="preserve">898.50
</t>
  </si>
  <si>
    <t xml:space="preserve">R QUEZADA NEIRA DIANA CAROLINA 
</t>
  </si>
  <si>
    <t xml:space="preserve">ADQUISICIÓN DE KIT DE ACCESORIOS PARA EQUIPO 100 S PARA EL HGMYM    </t>
  </si>
  <si>
    <t xml:space="preserve">1,286.66</t>
  </si>
  <si>
    <t xml:space="preserve">MAXIMAMEDICAL S.A.S.
</t>
  </si>
  <si>
    <t xml:space="preserve">ADQUISICIÓN DE AGUJA DE TEJIDO PROSTATICO PARA EL HGMYM</t>
  </si>
  <si>
    <t xml:space="preserve">“ADQUISICIÓN, INSTALACIÓN, PUESTA EN FUNCIONAMIENTO Y MANTENIMIENTO DE TRES MONITORES MULTIPARAMETROS - NIBP / SPO2 / TEMP / FR / FC / ECG - ADULTO/PEDIATRICO (MONITOR DE SIGNOS VITALES)”</t>
  </si>
  <si>
    <t xml:space="preserve">LIPIMEDICAL S.A</t>
  </si>
  <si>
    <t xml:space="preserve">"ADQUISICION DEL MEDICAMENTO ""COTRIMOXAZOL
(SULFAMETOXAZOL + TRIMETOPRIMA) SOLIDO ORAL 800 MG +
160 MG"""</t>
  </si>
  <si>
    <t xml:space="preserve">ADQUISICION DE SET DE DERIVACIONES PARA HIDROCEFALIA NEONATAL Y PEDIATRICA MEDIA PARA EL HGMYM</t>
  </si>
  <si>
    <t xml:space="preserve">NORVENPRO S.A</t>
  </si>
  <si>
    <t xml:space="preserve">ADQUISICIÓN DE ACCESORIOS PARA EQUIPO ESPIROMETRO MARCA SIBELMED PARA EL HGMYM</t>
  </si>
  <si>
    <t xml:space="preserve">BIODEVICE C.A</t>
  </si>
  <si>
    <t xml:space="preserve">ADQUISICIÓN DE VIVERES SECOS PARA EL HGMYM</t>
  </si>
  <si>
    <t xml:space="preserve">MEJIA PINEDA INES ALEANDRA</t>
  </si>
  <si>
    <t xml:space="preserve">ADQUISICIÓN DE UNA CAMINADORA ELÉCTRICA PARA EL SERVICIO DE REHABILITACIÓN DEL HGMYM</t>
  </si>
  <si>
    <t xml:space="preserve">GOMEZ NARANJO JHONATHAN ALEXANDER.</t>
  </si>
  <si>
    <t xml:space="preserve">SERVICIO DE ABASTECIMIENTO DE COMUSTIBLE PARA EL PARQUE AUTOMOTOR DEL HGMYM</t>
  </si>
  <si>
    <t xml:space="preserve">ESTACION DE SERVICIO VALDIVIESO&amp;COMPAÑÍA</t>
  </si>
  <si>
    <t xml:space="preserve">ADQUIRIR COCHES DE TRANSPORTE DE LENCERIA SUCIA PARA SERVICIO DE LAVANDERIA DEL HGMYM</t>
  </si>
  <si>
    <t xml:space="preserve">MEQUIMEDIX  CIA. LTDA</t>
  </si>
  <si>
    <t xml:space="preserve">ADQUISICION DE BRAZALETES PARA IDEBTIFICACION DE PACIENTE ADULTO PARA EL HGMYM</t>
  </si>
  <si>
    <t xml:space="preserve">MORENO VILLACIS ANDRES GUILLERMO</t>
  </si>
  <si>
    <t xml:space="preserve">CONTRATACIÓN DE SERVICIOS DE IMPRESIÓN DE FORMULARIOS Y ADHESIVOS PARA EL HGMYM</t>
  </si>
  <si>
    <t xml:space="preserve">JIMENEZ GIRON MOISES WASHINGTON</t>
  </si>
  <si>
    <t xml:space="preserve">ADQUISICIÓN DE IMPRESORAS TÉRMICAS PARA EL HOSPITAL GENERAL MANUEL YGNACIO MONTEROS</t>
  </si>
  <si>
    <t xml:space="preserve">GALEON SERVICIOS INFORMATICOS</t>
  </si>
  <si>
    <t xml:space="preserve">ADQUISICIÓN DE SUMINISTROS PARA IMPRESORA DE CREDENCIALES DEL HGMYM</t>
  </si>
  <si>
    <t xml:space="preserve">PATRICIO RAUL LOPEZ MERA</t>
  </si>
  <si>
    <t xml:space="preserve">ADQUISICIÓN DE PESCADOS Y MARISCOS PARA EL HGMYM</t>
  </si>
  <si>
    <t xml:space="preserve">ADQUISICION DE VERDURAS PARA EL HGMYM</t>
  </si>
  <si>
    <t xml:space="preserve">ADQUISICIÓN DE LOS MEDICAMENTOS GRUPO G: CLOTRIMAZOL SEMISOLIDO VAGINAL 2% TUBO 20 G + APLICADORES, METRONIDAZOL SOLIDO VAGINAL 500 MG Y MISOPROSTOL SOLIDO ORAL 200 MCG PARA EL H.G.M.Y.M</t>
  </si>
  <si>
    <t xml:space="preserve">MOLINEROS NARANJO MARCELO ENRIQUE</t>
  </si>
  <si>
    <t xml:space="preserve">CORPORACION EQUINOCCIAL SEIOKOEC CIA. LTDA</t>
  </si>
  <si>
    <t xml:space="preserve">ADQUISICIÓN DE MECHA DE CLORURO DE DIALQUILCARBAMILO PARA EL HGMYM</t>
  </si>
  <si>
    <t xml:space="preserve">ECUAQUIMICA ECUATORIANA DE PRODUCTOS QUIMICOS CA</t>
  </si>
  <si>
    <r>
      <rPr>
        <sz val="10"/>
        <rFont val="Calibri"/>
        <family val="2"/>
      </rPr>
      <t xml:space="preserve">ADQUISICION DE </t>
    </r>
    <r>
      <rPr>
        <b val="true"/>
        <sz val="10"/>
        <rFont val="Calibri"/>
        <family val="2"/>
      </rPr>
      <t xml:space="preserve">ALUPORINOL SOLIDO ORAL 300 MG</t>
    </r>
    <r>
      <rPr>
        <sz val="10"/>
        <rFont val="Calibri"/>
        <family val="2"/>
      </rPr>
      <t xml:space="preserve"> Y DICLOFENACO SOLIDO ORAL 50 MG PARA EL HGMYM</t>
    </r>
  </si>
  <si>
    <t xml:space="preserve">REPRESENTACIONES Y COMECIALIZADORA DE PRODUCTOS DYCOMFAR S.A</t>
  </si>
  <si>
    <r>
      <rPr>
        <sz val="10"/>
        <rFont val="Calibri"/>
        <family val="2"/>
      </rPr>
      <t xml:space="preserve">ADQUISICION DE ALUPORINOL SOLIDO ORAL 300 MG Y </t>
    </r>
    <r>
      <rPr>
        <b val="true"/>
        <sz val="10"/>
        <rFont val="Calibri"/>
        <family val="2"/>
      </rPr>
      <t xml:space="preserve">DICLOFENACO SOLIDO ORAL 50 MG PARA EL HGMYM</t>
    </r>
  </si>
  <si>
    <t xml:space="preserve">MALLA LALANGUI OSCAR MEDARDO</t>
  </si>
  <si>
    <t xml:space="preserve">ADQUISICIÓN DE MEDICAMENTO FLUCONAZOL LIQUIDO PARENTERAL 2 MG/ML FRASCO/FUNDA X 100 ML PARA EL HOSPITAL GENERAL MANUEL YGNACIO MONTEROS</t>
  </si>
  <si>
    <t xml:space="preserve">CORPORACIÓN EQUINOCCIAL SEIKOEC CIA. LTDA</t>
  </si>
  <si>
    <t xml:space="preserve">ADQUISICIÓN DE ALCOHOL ETÍLICO LÍQUIDO CUTÁNEO 70% FCO X 1000 ML CON VÁLVULA DISPENSADORA/DOSIFICADORA PARA EL HOSPITAL GENERAL MANUEL YGNACIO MONTEROS</t>
  </si>
  <si>
    <t xml:space="preserve">GARCIA ANDAGAMA BRYAN NEPTALI</t>
  </si>
  <si>
    <t xml:space="preserve">“ADQUISICIÓN DE PAPEL CREPADO VERDE PARA EL HGMYM”</t>
  </si>
  <si>
    <t xml:space="preserve">OROZCO FLORES CRISTINA VALERIA</t>
  </si>
  <si>
    <t xml:space="preserve">ADQUISICIÓN DE BICARBONATO DE SODIO LIQUIDO PARENTERAL, HEPARINA (NO FRACCIONADA) LIQUIDO PARENTERAL, SULFATO DE MAGNESIO LIQUIDO PARENTERAL PARA EL HOSPITAL GENERAL MANUEL YGNACIO MONTEROS</t>
  </si>
  <si>
    <t xml:space="preserve">FRESENIUS KABI S.A</t>
  </si>
  <si>
    <t xml:space="preserve">ADQUISICIÓN DE MEDICAMENTO ALPRAZOLAM SOLIDO ORAL 0,50 MG PARA EL HGMYM</t>
  </si>
  <si>
    <t xml:space="preserve">MEDICPRO S.A.S</t>
  </si>
  <si>
    <t xml:space="preserve">ADQUISICIÓN DE MEDICAMENTO ALBENDAZOL LIQUIDO ORAL 20 MG/ML FRASCO X 20 ML PARA EL HSOPITAL GENERAL MANUEL YGNACIO MONTEROS</t>
  </si>
  <si>
    <t xml:space="preserve">CATAGÑA SIMBA MARIA HORTENCIA</t>
  </si>
  <si>
    <t xml:space="preserve">CAJAS SANAMBAY DORIS MARIBEL</t>
  </si>
  <si>
    <t xml:space="preserve">ADQUISICIÓN DE WARFARINA SOLIDO ORAL 5MG PARA EL HOSPITAL GENERAL MANUEL YGNACIO MONTEROS</t>
  </si>
  <si>
    <t xml:space="preserve">ADQUISICIÓN DE SONDAS PARA HISTEROSALPINGOGRAFÍA CON BALON EN PUNTA”</t>
  </si>
  <si>
    <t xml:space="preserve">INCARMEDECUADOR S.A</t>
  </si>
  <si>
    <t xml:space="preserve">“ADQUISICIÓN DE PRECINTO INDICADOR DE ESTERILIZACION PARA CONTENEDORES ESTANDAR PARA EL HGMYM”</t>
  </si>
  <si>
    <t xml:space="preserve">ADRIAMEDICAL IMPORTACIONES Y REPRESENTACIONES MEDICAS S.A.S </t>
  </si>
  <si>
    <t xml:space="preserve">ADQUISICIÓN DE AGENTE ESTRILIZANTE DE PEROXIDO DE HIDROGENO VAPORIZADO EN SOLUCIÓN ACUOSA AL 50% PARA EL HGMYM</t>
  </si>
  <si>
    <t xml:space="preserve">RECOR DENTAL Y QUIMEDIC CIA. LTDA</t>
  </si>
  <si>
    <t xml:space="preserve">ADQUISICIÓN DE HISOPO CON ATP PARA CONTROL DE LIMPIEZA DE SUPERFICIES PARA EL HGMYM</t>
  </si>
  <si>
    <t xml:space="preserve">MEDIAVILLA GRANDA NANCY CECILIA</t>
  </si>
  <si>
    <t xml:space="preserve">ADQUISICIÓN  FRUTAS PARA EL HGMYM</t>
  </si>
  <si>
    <t xml:space="preserve">ADQUISICION DE VIVERES SECOS PARA EL HGMYM</t>
  </si>
  <si>
    <t xml:space="preserve">“ADQUISICIÓN DE HEMOSTÁTICO DE COLÁGENO 5CM X 8CM” </t>
  </si>
  <si>
    <t xml:space="preserve">BIO-IN S.A SISTEMA MEDICOS</t>
  </si>
  <si>
    <t xml:space="preserve">ADQUISICIÓN DE GASA DE ALGODÓN 60CM X 100M, 24 HEBRAS PARA EL HGMYM</t>
  </si>
  <si>
    <t xml:space="preserve">ENNOBLECIMIENTO TEXTIL ENNOTEX S.A</t>
  </si>
  <si>
    <t xml:space="preserve">ADQUISICION DE AGENTE ESTERILIZANTE QUIMICO, PARA PEROXIDO DE HIDROGENO 100 S PARA EL HGMYM</t>
  </si>
  <si>
    <t xml:space="preserve">ADQUISICION DE VARIOS BIENES ESTRATEGICOS GRUPO 1 PARA EL HGMYM</t>
  </si>
  <si>
    <t xml:space="preserve">ADQUISICIÓN DE MATERIALES DE IMPRESIÓN PARA EL ÁREA DE DUPLICACIÓN DE DOCUMENTOS</t>
  </si>
  <si>
    <t xml:space="preserve">ADQUISICION DE DISPOSITIVOS MEDICOS DE ODONTOLOGIA PARA EL HGMYM</t>
  </si>
  <si>
    <t xml:space="preserve">CUICHAN SIMBA ALEJANDRA DEL CARMEN</t>
  </si>
  <si>
    <t xml:space="preserve">ADQUISICIÓN DE AGUJA PARA BLOQUEO DE PLEXOS MEDIANTE NEUROESTIMULACION VARIAS MEDIDAS PARA EL HGMYM</t>
  </si>
  <si>
    <t xml:space="preserve">B.BRAUN MEDICAL S.A.</t>
  </si>
  <si>
    <t xml:space="preserve">ADQUISICION DE REACTIVOS DEL AREA DE PATOLOGIA CLINICA DEL HGMYM</t>
  </si>
  <si>
    <t xml:space="preserve">CACERES FERNANDEZ IRMA PIEDAD DEL ROSARIO</t>
  </si>
  <si>
    <t xml:space="preserve">ADQUISICIÓN DE CATÉTER VENOSO CENTRAL, 5FR, 2 LÚMEN, 13CM PARA EL HGMYM</t>
  </si>
  <si>
    <t xml:space="preserve">ADQUISICIÓN DE FUNDA PARA CAMARA LAMPAROSCOPICA 13CM X250CM PARA EL HGMYM</t>
  </si>
  <si>
    <t xml:space="preserve">COMPAÑÍA LIMITADA FAMEDIC</t>
  </si>
  <si>
    <t xml:space="preserve">ADQUISICION DE MATERIALES PARA TUMBADOS DEL HGMYM</t>
  </si>
  <si>
    <t xml:space="preserve">VENTURA VILLAO RICARDO ANTONIO</t>
  </si>
  <si>
    <t xml:space="preserve">ADQUISICIÓN DE CEPILLO PARA LAVADO DE COLONOSCOPIOS PARA EL HGMYM</t>
  </si>
  <si>
    <t xml:space="preserve">EDOVIEWMED CIA.LTDA</t>
  </si>
  <si>
    <t xml:space="preserve">ADQUISICIÓN DE MASCARILLA CON MEDIO FILTRANTE 92% PARA EL HGMYM</t>
  </si>
  <si>
    <t xml:space="preserve">IMPORTACIONES MEDICALSOLUTIONS CIA. LTDA</t>
  </si>
  <si>
    <t xml:space="preserve">ADQUISICIÓN DE ACCESORIOS PARA EQUIPO RESECTOSCOPIO BIPOLAR Y URETEROSOPIO RIGIDO MARCA: RICHARD WOLF PARA UROLOGÍA DEL HGMYM</t>
  </si>
  <si>
    <t xml:space="preserve">BIOLECTRONICA BLANCO BLANCOSA S.A</t>
  </si>
  <si>
    <t xml:space="preserve">ADQUISICIÓN DE CUCHILLA PARA CORTADORA QUIRÚRGICA PARA EL HGMYM</t>
  </si>
  <si>
    <t xml:space="preserve">ADQUISICIÓN DE APÓSITO HIDROCOLOIDE GELATINA, PECTINA EXTRA DELGADO + CMC, 5 CM X 20 CM PARA EL HGMYM</t>
  </si>
  <si>
    <t xml:space="preserve">ALVAREZ LARREA EQUIPOS MEDICOS ALEM CIA. LTDA</t>
  </si>
  <si>
    <t xml:space="preserve">ADQUISICIÓN DEL MEDICAMENTO GENTAMICINA LIQUIDO PARENTERAL 80 MG/ML AMPOLLA X 2 ML PARA EL HOSPITAL GENERL MANUEL YGNACIO MONTEROS</t>
  </si>
  <si>
    <t xml:space="preserve">DISPRESFARMA CIA. LTDA</t>
  </si>
  <si>
    <t xml:space="preserve">ADQUISICIÓN DE EQUIPO AUDIOVISUAL PARA EL HOSPITAL GENERAL MANUEL YGNACIO MONTEROS</t>
  </si>
  <si>
    <t xml:space="preserve">TIBAN PADILLA PAULINA ROCIO</t>
  </si>
  <si>
    <t xml:space="preserve">ADQUISICION DE PROTESIS DE CADERA TIPO THOMPSON PARA EL HGMYM</t>
  </si>
  <si>
    <t xml:space="preserve">ESTUPIÑAN ENRIQUEZ MARIA FERNANDA</t>
  </si>
  <si>
    <t xml:space="preserve">ADQUISICIÓN DEL MEDICAMENTO OSELTAMIVIR SOLIDO ORAL 75MG PARA EL HGMYM</t>
  </si>
  <si>
    <t xml:space="preserve">REYES ORDOÑEZ LALY HANOY </t>
  </si>
  <si>
    <t xml:space="preserve">ADQUISICIÓN DEL MEDICAMENTO IBUPROFENO SOLIDO ORAL 400 MG PARA EL H.G.M.Y.M”</t>
  </si>
  <si>
    <t xml:space="preserve">FARMACIA DE ESPECIALIDADES DICOV CIA LTDA.</t>
  </si>
  <si>
    <t xml:space="preserve">ADQUISICIÓN DE UN FRONTOLUZ QUIRURGICO PARA EL SERVICIO DE QUIRÓFANO/OTORRINOLARINGOLOGÍA DEL HGMYM</t>
  </si>
  <si>
    <t xml:space="preserve">RAMOS GLADYS ENRQIUETA MARIA ESPERANZA</t>
  </si>
  <si>
    <t xml:space="preserve">ADQUISICIÓN DE MALLA DE POLIPROPILENO DE BAJO PESO DE 7.5 CMX 15 CM PARA EL HGMYM</t>
  </si>
  <si>
    <t xml:space="preserve">ADQUISICIÓN DEL MEDICAMENTO LIDOCAÍNA SIN EPINEFRINA LIQUIDO PARENTERAL 2 % VIAL X 10 ML PARA EL H.G.M.Y.M</t>
  </si>
  <si>
    <t xml:space="preserve">ADQUISICIÓN DE CATÉTER VENOSO CENTRAL, PERCUTÁNEO PARA EL HGMYM"</t>
  </si>
  <si>
    <t xml:space="preserve">BIO.IN S.A - SISTEMAS MEDICOS</t>
  </si>
  <si>
    <t xml:space="preserve">ADQUISICIÓN DEL MEDICAMENTO GENTAMICINA LIQUIDO PARENTERAL 40MG/ML AMPOLLA X 2ML PARA EL HOSPITAL GENERAL MANUEL YGNACIO MONTEROS</t>
  </si>
  <si>
    <t xml:space="preserve">MEDIPHARMA S.A</t>
  </si>
  <si>
    <t xml:space="preserve">ADQUISICIÓN DE AGUJA PARA ASPIRACION MEDULAR, 16 G PARA EL HGMYM</t>
  </si>
  <si>
    <t xml:space="preserve">ADQUISICION DE GAS LICUADO DE PETROLEO PARA EL HOSPITAL GENERAL MANUEL YGNACIO MONTEROS</t>
  </si>
  <si>
    <t xml:space="preserve">COMPAÑÍA DE ECONOMIA MIXTA LOJAGAS</t>
  </si>
  <si>
    <t xml:space="preserve">ADQUISICIÓN DE EQUIPO DE CALENTAMIENTO DE FLUIDOS DE ADULTO PARA EL HGMYM</t>
  </si>
  <si>
    <t xml:space="preserve">IMPORTADORA DE EQUIPOS Y SUMINISTROS MEDICOS QUIRURGICOS Y ELECTRONICOS</t>
  </si>
  <si>
    <t xml:space="preserve">ADQUISICION DE MATERIALES DE CARPINTERIA PARA EL HGMYM</t>
  </si>
  <si>
    <t xml:space="preserve">VIVANCO TANDAZO MAGALI DE LOURDES</t>
  </si>
  <si>
    <t xml:space="preserve">ADQUISICIÓN DEL MEDICAMENTO VANCOMICINA SOLIDO PARENTERAL 500MG PARA EL H.G.M.Y.M</t>
  </si>
  <si>
    <t xml:space="preserve">GENECOM CIA. LTDA</t>
  </si>
  <si>
    <t xml:space="preserve">CONTRATACIÓN DEL SERVICIO DE CONSULTA EN LÍNEA A LAS BASES DE DATOS JURÍDICAS CON ACTUALIZACIÓN DIARIA PARA EL HOSPITAL GENERAL MANUEL YGNACIO MONTEROS </t>
  </si>
  <si>
    <t xml:space="preserve">LEGISLACION INDEXADA SISTEMACA LEXIS S.A</t>
  </si>
  <si>
    <t xml:space="preserve">ADQUISICIÓN DEL MEDICAMENTO CARBOHIDRATOS (DEXTROSA EN AGUA) LIQUIDO PARENTERAL 5% FUNDA X 1000ML PARA EL HOSPITAL GENERAL MANUEL YGNACIO MONTEROS" </t>
  </si>
  <si>
    <t xml:space="preserve">ADQUISICIÓN DE AGUJA PARA BIOPSIA DE HUESO PARA EL HGMYM</t>
  </si>
  <si>
    <t xml:space="preserve">LATIMED S.A</t>
  </si>
  <si>
    <t xml:space="preserve">ADQUISICIÓN DE INDICADOR INTEGRADOR INTERNO CLASE 5 PARA ESTERILIZACIÓN A VAPOR PARA EL HGMYM</t>
  </si>
  <si>
    <t xml:space="preserve">BIO-IN S.A SISTEMAS MEDICOS</t>
  </si>
  <si>
    <t xml:space="preserve">ADQUISICIÓN DE CATÉTER VENOSO CENTRAL PARA HEMODIÁLISIS TEMPORAL RECTO PARA EL HGMYM</t>
  </si>
  <si>
    <t xml:space="preserve">ACCEMED CIA. LTDA</t>
  </si>
  <si>
    <t xml:space="preserve">ADQUISICIÓN DEL MEDICAMENTO ACIDO FOLICO SOLIDO ORAL 1MG PARA EL HOSPITAL GENERAL MANUEL YGNACIO MONTEROS</t>
  </si>
  <si>
    <t xml:space="preserve">HOSPIMEDIKKA CIA.  LTDA</t>
  </si>
  <si>
    <t xml:space="preserve">SERVICIO DE TRANSPORTE DE COMBUSTIBLE DIESEL POR GALÓN DESDE LAS INSTALACIONES DE PETROCOMERCIAL SUCURSAL CATAMAYO, HASTA LOS DEPÓSITOS DEL HGMYM PARA LOS AÑOS 2024-2025</t>
  </si>
  <si>
    <t xml:space="preserve">TRANSPORTE REMAGOS S.A</t>
  </si>
  <si>
    <t xml:space="preserve">ADQUISICIÓN DEL MEDICAMENTO CEFAZOLINA SOLIDO PARENTERAL 1000MG PARA EL HOSPITAL GENERAL MANUEL YGNACIO MONTEROS</t>
  </si>
  <si>
    <t xml:space="preserve">PAREDES GUTIERREZ ALEXANDRA ELIZABETH </t>
  </si>
  <si>
    <t xml:space="preserve">ADQUISICION DEL MEDICAMENTO CLORURO DE SODIO LIQUIDO PARENTERAL 0,9% FUNDA X 1000ML PARA EL HGMYM</t>
  </si>
  <si>
    <t xml:space="preserve">ADQUISICIÓN DEL MEDICAMENTO LEVETIRACETAM LIQUIDO ORAL 100MG/ML X 120ML PARA EL H.G.M.Y.M</t>
  </si>
  <si>
    <t xml:space="preserve">ADQUISICIÓN DEL MEDICAMENTO DOXORUBICINA SOLIDO PARENTERAL 50MG PARA EL HOSPITAL GENERAL MANUEL YGNACIO MONTEROS</t>
  </si>
  <si>
    <t xml:space="preserve">CALAZANS SAPUNAR CARLOS FABIAN</t>
  </si>
  <si>
    <t xml:space="preserve">ADQUISICION DE ACCESORIOS Y COMBUSTIBLES PARA COMPRESOR DE AIRE GRADO MEDICO MARCA ATLAS COPCO MODELO GX 11 </t>
  </si>
  <si>
    <t xml:space="preserve">EMCOVELE S.A</t>
  </si>
  <si>
    <t xml:space="preserve">ADQUISICIÓN DEL MEDICAMENTO AMPICILINA + SULBACTAM SOLIDO PARENTERAL 1.000 MG + 500 MG PARA EL HOSPITAL GENERAL MANUEL YGNACIO MONTEROS</t>
  </si>
  <si>
    <t xml:space="preserve">MURENA CIA. LTDA</t>
  </si>
  <si>
    <t xml:space="preserve">CONTRATACIÓN DEL SERVICIO DE EMPASTADO PARA EL ARCHIVO FÍSICO DEL ÁREA FINANCIERA DEL HGMYM</t>
  </si>
  <si>
    <t xml:space="preserve">ADQUISICIÓN DE SET DE DERIVACION PARA HIDROCEFALIA Y/O PERITONEAL PARA ADULTO PRESION MEDIA DEL HGMYM</t>
  </si>
  <si>
    <t xml:space="preserve">LATINMED S.A</t>
  </si>
  <si>
    <t xml:space="preserve">“ADQUISICION DE INSUMOS ODONTOLOGICOS PARA EL HGMYM”</t>
  </si>
  <si>
    <t xml:space="preserve">CUICHAN SIMBA ALEJANDRA DEL CARMEN </t>
  </si>
  <si>
    <t xml:space="preserve">ADQUISICIÓN DEL MEDICAMENTO OMEPRAZOL SOLIDO PARENTERAL</t>
  </si>
  <si>
    <t xml:space="preserve">SERVICIO DE MANTENIMIENTO PREVENTIVO/CORRECTIVO PARA EQUIPOS DE DIFERENTES MARCAS: OLYMPUS, NIKON, ADAMS INSTRUMENT, REICHERT-JUNG, MICROM, THERMO, HETTICH ZENTRIFUGEN, THERMO SCIENTIFIC Y FISHER DE LOS SERVICIOS DE PATOLOGÍA, LABORATORIO CLÍNICO Y NEONATOLOGÍA DEL HGMYM</t>
  </si>
  <si>
    <t xml:space="preserve">SAPOLAB CIA. LTDA</t>
  </si>
  <si>
    <t xml:space="preserve">ADQUISICIÓN DE FLEBOEXTRACTOR PARA EL HGMYM</t>
  </si>
  <si>
    <t xml:space="preserve">BIO-DEVICE C.,A</t>
  </si>
  <si>
    <t xml:space="preserve">“ADQUISICIÓN DE COLCHONES ANTIESCARA ADULTO PARA EL HGMYM”.</t>
  </si>
  <si>
    <t xml:space="preserve">BIO-IN S.A. SISTEMAS MEDICOS </t>
  </si>
  <si>
    <t xml:space="preserve">ADQUISICIÓN DE SET DE FACOEMULSIFICACION PARA EL HGMYM</t>
  </si>
  <si>
    <t xml:space="preserve">CARLOS MANRIQUE MUÑOZ - CMM REPRESENTACIONES CIA. LTDA</t>
  </si>
  <si>
    <t xml:space="preserve">ADQUISICIÓN DE LENTE INTRAOCULAR PLEGABLE HIDROFOBIO DE UNA PIEZA PARA EL HGMYM</t>
  </si>
  <si>
    <t xml:space="preserve">ALCONLAB ECUADOR S.A</t>
  </si>
  <si>
    <t xml:space="preserve">ADQUISICIÓN DEL MEDICAMENTO INSULINA HUMANA (ACCION RAPIDA) LIQUIDO PARENTERAL 100 UI/ML CJ X VIAL(ES) X 10ML PARA EL HOSPITAL GENERAL MANUEL YGNACIO MONTEROS</t>
  </si>
  <si>
    <t xml:space="preserve">JOAO FRANCESCO GRANDA VELASQUEZ</t>
  </si>
  <si>
    <t xml:space="preserve">ADQUISICIÓN DE MATERIALES DE FERRETERÍA PARA EL HOSPITAL GENERAL MANUEL YGNACIO MONTEROS</t>
  </si>
  <si>
    <t xml:space="preserve">GRANDA QUINCHE VICENTE BOLIVAR</t>
  </si>
  <si>
    <t xml:space="preserve">ADQUISICIÓN DE DETERMINACION DE INFLUENZA A+B (PRUEBA RAPIDA) PARA EL LABORATORIO CLINICO PARA EL HGMYM</t>
  </si>
  <si>
    <t xml:space="preserve">ARIAS POLANCO ANDREA CAROLINA</t>
  </si>
  <si>
    <t xml:space="preserve">ADQUISICIÓN DEL MEDICAMENTO FÓRMULAS PARA NUTRICIÓN ENTERAL SOLIDO ORAL LATA (SIN LACTOSA) PARA EL H.G.M.Y.M</t>
  </si>
  <si>
    <t xml:space="preserve">FRESENIUS KABI</t>
  </si>
  <si>
    <t xml:space="preserve">ADQUISICIÓN DE DETERMINACION DE PRUEBAS RAPIDAS DE ANTIGENO SARS COV2 PARA EL LABORATORIO CLINICO DEL HGMYM</t>
  </si>
  <si>
    <t xml:space="preserve">RAMOS PROAÑO FREDDY BOLIVAR</t>
  </si>
  <si>
    <t xml:space="preserve">ADQUISICIÓN DE DETERMINACION DEL VIRUS SINCITIAL RESPIRATORIO PARA EL LABORATORIO CLINICO HGMYM</t>
  </si>
  <si>
    <t xml:space="preserve">ADQUISICIÓN DE DETERMINACION DE CLOSTRIDIUM DIFFICILE GDH-TOXINAS A+B EN HECES FECALES PARA EL LABORATORIO CLINICO PARA EL HGMYM</t>
  </si>
  <si>
    <t xml:space="preserve">ADQUISICIÓN DE AGUJAS Y TORNIQUETES PARA EL LABORATORIO CLINICO DEL HGMYM APROBADOS EN LA REPROGRAMACION 2023</t>
  </si>
  <si>
    <t xml:space="preserve">SARMIENTO IDROVO JACKELINE ELIZABETH</t>
  </si>
  <si>
    <t xml:space="preserve">ADQUISICIÓN DE DETERMINACIONES DE CALDO DE TIOGLICOLATO SIN INDICADOR, PREPARADO PARA EL LABORATORIO CLINICO DEL HGMYM</t>
  </si>
  <si>
    <t xml:space="preserve">MEDIBAC INC SAS</t>
  </si>
  <si>
    <t xml:space="preserve">ADQUISICION DEL MEDICAMENTO LETROZOL SOLIDO ORAL 2,5 MG PARA EL HGMYM</t>
  </si>
  <si>
    <t xml:space="preserve">“ADQUISICIÓN DEL MEDICAMENTO PREDNISOLONA LIQUIDO OFTALMICO 1% PARA EL H.G.M.Y.M</t>
  </si>
  <si>
    <t xml:space="preserve">ADQUISICIÓN DEL MEDICAMENTO LIDOCAÍNA CON EPINEFRINA LIQUIDO PARENTERAL 2% + 1:80000 CARTUCHO DENTAL PARA EL H.G.M.Y.M</t>
  </si>
  <si>
    <t xml:space="preserve">CORPORACION EQUINOCCIAL SEIKOEC CIA. LTDA</t>
  </si>
  <si>
    <t xml:space="preserve">ADQUISICIÓN DEL MEDICAMENTO PACLITAXEL LIQUIDO PARENTERAL 6 MG/ML FRASCO X 50 ML PARA EL H.G.M.Y.M</t>
  </si>
  <si>
    <t xml:space="preserve">MANTENIMIENTO DE SISTEMA CONTRA INCENDIOS RECARGA DE EXTINTORES Y ACCESORIOS PARA EL HOSPITAL GENRAL MANUEL YGNACIO MONTEROS</t>
  </si>
  <si>
    <t xml:space="preserve">LEON PULLAGUARI VICENTE PATRICIO
</t>
  </si>
  <si>
    <t xml:space="preserve">MANTENIMIENTO PREVENTIVO CORRECTIVO DEL SERVIDOR DE COMUNICACIONES MARCA SIEMENS MODELO HiPath 3750</t>
  </si>
  <si>
    <t xml:space="preserve">ANDRADE CONSTANTE JUAN CARLOS TELECOM COMUNICACIONES</t>
  </si>
  <si>
    <t xml:space="preserve">ADQUISICION DE DETERMINACION DE MAGNESIO Y FT4 PARA EL LABORATORIO CLINICIO DEL HGMYM</t>
  </si>
  <si>
    <t xml:space="preserve">ROCHE  ECUADOR S.A</t>
  </si>
  <si>
    <t xml:space="preserve">ADQUISICIÓN DEL MEDICAMENTO FUROSEMIDA SOLIDO ORAL 40MG PARA EL H.G.M.Y.M</t>
  </si>
  <si>
    <t xml:space="preserve">LEETERAGO DEL ECUADOR</t>
  </si>
  <si>
    <t xml:space="preserve">ADQUISICIÓN DE SUMINISTROS PARA IMPRESORAS DE LAS DIFERENTES ÁREAS DEL HGMYM</t>
  </si>
  <si>
    <t xml:space="preserve">SANCHEZ TORRES VERONICA DEL CARMEN</t>
  </si>
  <si>
    <t xml:space="preserve">ADQUISICIÓN DEL MEDICAMENTO NISTATINA LIQUIDO ORAL 100.000 UI/ML FRASCO POR 60 ML (MINIMO) PARA EL HOSPITAL GENERAL MANUEL YGNACIO MONTEROS</t>
  </si>
  <si>
    <t xml:space="preserve">KRONOS LABORATORIOS C. LTDA</t>
  </si>
  <si>
    <t xml:space="preserve">ADQUISICIÓN DEL MEDICAMENTO COLISTINA SOLIDO PARENTERAL 100MG PARA EL H.G.M.Y.M.</t>
  </si>
  <si>
    <t xml:space="preserve">MOLINEROS NARANJO MARCELO ENRIQUE </t>
  </si>
  <si>
    <t xml:space="preserve">ADQUISICIÓN DEL MEDICAMENTO CARBOHIDRATOS (DEXTROSA EN AGUA) LIQUIDO PARENTERAL 50% FUNDA X 500ML PARA EL HOSPITAL GENERAL MANUEL YGNACIO MONTEROS</t>
  </si>
  <si>
    <t xml:space="preserve">LETERAGO DEL ECUADOR S.A  </t>
  </si>
  <si>
    <t xml:space="preserve">ADQUISICIÓN DE IMPLANTE MAMARIO PARA EL HGMYM</t>
  </si>
  <si>
    <t xml:space="preserve">ADQUISICIÓN DE SUTURA DE POLIDIOXANONA PARA EL HGMYM</t>
  </si>
  <si>
    <t xml:space="preserve">ADQUISICIÓN DEL MEDICAMENTO METOCLOPRAMIDA SOLIDO ORAL 10MG PARA EL HOSPITAL GENERAL MANUEL YGNACIO MONTEROS</t>
  </si>
  <si>
    <t xml:space="preserve">DIAZ NARANJO GEOVANNA ELIZABETH</t>
  </si>
  <si>
    <t xml:space="preserve">ADQUISICIÓN DE DETERMINACION TUBO PARA EXTRACCION DE SANGRE AL VACIO, DE VIDRIO, TAPA ROJA, CAPACIDAD:8ML – 10ML Y V.D.R.L., PARA EL LABORATORIO CLINICO DEL HGMYM</t>
  </si>
  <si>
    <t xml:space="preserve">MEDIBAC INC-S.A.S</t>
  </si>
  <si>
    <t xml:space="preserve">ADQUISICIÓN DE INSUMOS DE USO GENERAL PARA EL HGMYM</t>
  </si>
  <si>
    <t xml:space="preserve">PRODUCTOS Y DISTRIBUCIONES MEDICAS ANDINO PRODIMEDA CIA. LTDA</t>
  </si>
  <si>
    <t xml:space="preserve">ADQUISICIÓN, INSTALACIÓN, PUESTA EN FUNCIONAMIENTO Y CONTRATACIÓN DE MANTENIMIENTOS PARA UN SISTEMA DE TOMOGRAFIA COMPUTARIZADA DE 64 CORTES PARA EL HGMYM</t>
  </si>
  <si>
    <t xml:space="preserve">AREVALO HERNANDEZ JOSE LUIS AC ODONTOMEDICAL BIOINGENIERIA</t>
  </si>
  <si>
    <t xml:space="preserve">ADQUISICIÓN DE INSUMOS DE USO GENERAL PARA EL HGMYM </t>
  </si>
  <si>
    <t xml:space="preserve">REPRESENTACIONES MEDICAS JARA FABIAN JARAFABI CIA. LTDA</t>
  </si>
  <si>
    <t xml:space="preserve">ADQUISICIÓN DE PAN PARA EL HGMYM</t>
  </si>
  <si>
    <t xml:space="preserve">GUTIERREZ GONZALEZ KLEVER FERNANDO</t>
  </si>
  <si>
    <t xml:space="preserve">ADQUISICIÓN DE LECHE Y DERIVADOS PARA EL HGMYM</t>
  </si>
  <si>
    <t xml:space="preserve">ECOLAC CIA. LTDA</t>
  </si>
  <si>
    <t xml:space="preserve">ADQUISICIÓN DE AGUA NATURAL EN BIDONES DE 20 LITROS, PARA EL HOSPITAL GENERAL MANUEL YGNACIO MONTEROS PERIODO ENERO A DICIEMBRE 2024</t>
  </si>
  <si>
    <t xml:space="preserve">BRAVO JIMENEZ YESSICA MARICELA</t>
  </si>
  <si>
    <t xml:space="preserve">ADQUISICIÓN DE EQUIPOS DE PROYECCIÓN PARA EL HOSPITAL GENERAL MANUEL YGNACIO MONTEROS</t>
  </si>
  <si>
    <t xml:space="preserve">ADQUISICIÓN DEL MEDICAMENTO OLIGOELEMENTOS LIQUIDO PARENTERAL PARA EL H.G.M.Y.M</t>
  </si>
  <si>
    <t xml:space="preserve">ADQUISICION DE GASA DE ALGODÓN 90CM X 100M 24 HEBRAS PARA EL HGMYM</t>
  </si>
  <si>
    <t xml:space="preserve">ADQUISICION DE ACCESORIOS PARA ESTERILIZADOR DE BAJA STERRAD DEL HGMYM</t>
  </si>
  <si>
    <t xml:space="preserve">ADQUISICIÓN DE TERNO QUIRÚRGICO, TALLA MEDIANA PARA EL HGMYM</t>
  </si>
  <si>
    <t xml:space="preserve">DISMETEX S.A.S</t>
  </si>
  <si>
    <t xml:space="preserve">ADQUISICIÓN DE BIENES ESTRATÉGICOS GRUPO 2 PARA EL HGMYM</t>
  </si>
  <si>
    <t xml:space="preserve">ADQUISICION DE VARIOS DISPOSITIVOS MEDICOS GRUPO 4 PARA EL HGMYM</t>
  </si>
  <si>
    <t xml:space="preserve">CORPOMEDICA CIA. LTDA</t>
  </si>
  <si>
    <t xml:space="preserve">"ADQUISICIÓN DEL SERVICIO DE DOSIMETRÍA PERSONAL PARA EL PERSONAL OCUPACIONALMENTE EXPUESTO DEL HGMYM”</t>
  </si>
  <si>
    <t xml:space="preserve">SERVICIO ESPECIALIZADO EN SEGURIDAD RADIOLOGICA DOSISRAD S.A. </t>
  </si>
  <si>
    <t xml:space="preserve">Ínfima Cuantía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#,##0.00\ _€"/>
    <numFmt numFmtId="168" formatCode="0.0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333333"/>
      <name val="Calibri"/>
      <family val="2"/>
    </font>
    <font>
      <b val="true"/>
      <sz val="10"/>
      <name val="Calibri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B1:G487"/>
  <sheetViews>
    <sheetView showFormulas="false" showGridLines="true" showRowColHeaders="true" showZeros="true" rightToLeft="false" tabSelected="true" showOutlineSymbols="true" defaultGridColor="true" view="normal" topLeftCell="A441" colorId="64" zoomScale="130" zoomScaleNormal="130" zoomScalePageLayoutView="100" workbookViewId="0">
      <selection pane="topLeft" activeCell="F462" activeCellId="0" sqref="F462"/>
    </sheetView>
  </sheetViews>
  <sheetFormatPr defaultColWidth="11.55078125" defaultRowHeight="19.95" zeroHeight="fals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21.66"/>
    <col collapsed="false" customWidth="true" hidden="false" outlineLevel="0" max="4" min="4" style="1" width="18.99"/>
    <col collapsed="false" customWidth="true" hidden="false" outlineLevel="0" max="5" min="5" style="2" width="12.32"/>
    <col collapsed="false" customWidth="false" hidden="false" outlineLevel="0" max="6" min="6" style="3" width="11.55"/>
    <col collapsed="false" customWidth="false" hidden="false" outlineLevel="0" max="257" min="7" style="1" width="11.55"/>
  </cols>
  <sheetData>
    <row r="1" customFormat="false" ht="19.9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5" hidden="false" customHeight="true" outlineLevel="0" collapsed="false">
      <c r="F2" s="5"/>
    </row>
    <row r="3" s="6" customFormat="true" ht="19.95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7" t="s">
        <v>6</v>
      </c>
    </row>
    <row r="4" customFormat="false" ht="19.95" hidden="true" customHeight="true" outlineLevel="0" collapsed="false">
      <c r="B4" s="10" t="s">
        <v>7</v>
      </c>
      <c r="C4" s="11" t="s">
        <v>8</v>
      </c>
      <c r="D4" s="12" t="s">
        <v>9</v>
      </c>
      <c r="E4" s="13" t="n">
        <v>44936</v>
      </c>
      <c r="F4" s="14" t="n">
        <v>23400</v>
      </c>
      <c r="G4" s="12" t="s">
        <v>10</v>
      </c>
    </row>
    <row r="5" customFormat="false" ht="19.95" hidden="true" customHeight="true" outlineLevel="0" collapsed="false">
      <c r="B5" s="10" t="s">
        <v>7</v>
      </c>
      <c r="C5" s="11" t="s">
        <v>8</v>
      </c>
      <c r="D5" s="12" t="s">
        <v>11</v>
      </c>
      <c r="E5" s="13" t="n">
        <v>44945</v>
      </c>
      <c r="F5" s="14" t="n">
        <v>40455</v>
      </c>
      <c r="G5" s="12" t="s">
        <v>10</v>
      </c>
    </row>
    <row r="6" customFormat="false" ht="19.95" hidden="true" customHeight="true" outlineLevel="0" collapsed="false">
      <c r="B6" s="10" t="s">
        <v>7</v>
      </c>
      <c r="C6" s="11" t="s">
        <v>8</v>
      </c>
      <c r="D6" s="12" t="s">
        <v>12</v>
      </c>
      <c r="E6" s="13" t="n">
        <v>44945</v>
      </c>
      <c r="F6" s="14" t="n">
        <v>25065</v>
      </c>
      <c r="G6" s="12" t="s">
        <v>10</v>
      </c>
    </row>
    <row r="7" customFormat="false" ht="19.95" hidden="true" customHeight="true" outlineLevel="0" collapsed="false">
      <c r="B7" s="10" t="s">
        <v>7</v>
      </c>
      <c r="C7" s="11" t="s">
        <v>8</v>
      </c>
      <c r="D7" s="12" t="s">
        <v>13</v>
      </c>
      <c r="E7" s="13" t="n">
        <v>44945</v>
      </c>
      <c r="F7" s="14" t="n">
        <v>24862.5</v>
      </c>
      <c r="G7" s="12" t="s">
        <v>10</v>
      </c>
    </row>
    <row r="8" customFormat="false" ht="19.95" hidden="true" customHeight="true" outlineLevel="0" collapsed="false">
      <c r="B8" s="10" t="s">
        <v>7</v>
      </c>
      <c r="C8" s="11" t="s">
        <v>8</v>
      </c>
      <c r="D8" s="12" t="s">
        <v>14</v>
      </c>
      <c r="E8" s="13" t="n">
        <v>44945</v>
      </c>
      <c r="F8" s="14" t="n">
        <v>5280</v>
      </c>
      <c r="G8" s="12" t="s">
        <v>10</v>
      </c>
    </row>
    <row r="9" customFormat="false" ht="19.95" hidden="true" customHeight="true" outlineLevel="0" collapsed="false">
      <c r="B9" s="10" t="s">
        <v>7</v>
      </c>
      <c r="C9" s="11" t="s">
        <v>8</v>
      </c>
      <c r="D9" s="12" t="s">
        <v>15</v>
      </c>
      <c r="E9" s="13" t="n">
        <v>44945</v>
      </c>
      <c r="F9" s="14" t="n">
        <v>1592.64001464844</v>
      </c>
      <c r="G9" s="12" t="s">
        <v>10</v>
      </c>
    </row>
    <row r="10" customFormat="false" ht="19.95" hidden="true" customHeight="true" outlineLevel="0" collapsed="false">
      <c r="B10" s="10" t="s">
        <v>7</v>
      </c>
      <c r="C10" s="11" t="s">
        <v>8</v>
      </c>
      <c r="D10" s="12" t="s">
        <v>16</v>
      </c>
      <c r="E10" s="13" t="n">
        <v>44946</v>
      </c>
      <c r="F10" s="14" t="n">
        <v>4032.75</v>
      </c>
      <c r="G10" s="12" t="s">
        <v>10</v>
      </c>
    </row>
    <row r="11" customFormat="false" ht="19.95" hidden="true" customHeight="true" outlineLevel="0" collapsed="false">
      <c r="B11" s="10" t="s">
        <v>7</v>
      </c>
      <c r="C11" s="11" t="s">
        <v>8</v>
      </c>
      <c r="D11" s="12" t="s">
        <v>17</v>
      </c>
      <c r="E11" s="13" t="n">
        <v>44946</v>
      </c>
      <c r="F11" s="14" t="n">
        <v>1568.83996582031</v>
      </c>
      <c r="G11" s="12" t="s">
        <v>10</v>
      </c>
    </row>
    <row r="12" customFormat="false" ht="19.95" hidden="true" customHeight="true" outlineLevel="0" collapsed="false">
      <c r="B12" s="10" t="s">
        <v>7</v>
      </c>
      <c r="C12" s="11" t="s">
        <v>8</v>
      </c>
      <c r="D12" s="12" t="s">
        <v>18</v>
      </c>
      <c r="E12" s="13" t="n">
        <v>44946</v>
      </c>
      <c r="F12" s="14" t="n">
        <v>210</v>
      </c>
      <c r="G12" s="12" t="s">
        <v>10</v>
      </c>
    </row>
    <row r="13" customFormat="false" ht="19.95" hidden="true" customHeight="true" outlineLevel="0" collapsed="false">
      <c r="B13" s="10" t="s">
        <v>7</v>
      </c>
      <c r="C13" s="11" t="s">
        <v>8</v>
      </c>
      <c r="D13" s="12" t="s">
        <v>19</v>
      </c>
      <c r="E13" s="13" t="n">
        <v>44949</v>
      </c>
      <c r="F13" s="14" t="n">
        <v>1879.19995117188</v>
      </c>
      <c r="G13" s="12" t="s">
        <v>10</v>
      </c>
    </row>
    <row r="14" customFormat="false" ht="19.95" hidden="true" customHeight="true" outlineLevel="0" collapsed="false">
      <c r="B14" s="10" t="s">
        <v>7</v>
      </c>
      <c r="C14" s="11" t="s">
        <v>8</v>
      </c>
      <c r="D14" s="12" t="s">
        <v>20</v>
      </c>
      <c r="E14" s="13" t="n">
        <v>44956</v>
      </c>
      <c r="F14" s="14" t="n">
        <v>35844.46484375</v>
      </c>
      <c r="G14" s="12" t="s">
        <v>10</v>
      </c>
    </row>
    <row r="15" customFormat="false" ht="19.95" hidden="true" customHeight="true" outlineLevel="0" collapsed="false">
      <c r="B15" s="10" t="s">
        <v>7</v>
      </c>
      <c r="C15" s="11" t="s">
        <v>8</v>
      </c>
      <c r="D15" s="12" t="s">
        <v>21</v>
      </c>
      <c r="E15" s="13" t="n">
        <v>44956</v>
      </c>
      <c r="F15" s="14" t="n">
        <v>3695.7900390625</v>
      </c>
      <c r="G15" s="12" t="s">
        <v>10</v>
      </c>
    </row>
    <row r="16" customFormat="false" ht="19.95" hidden="true" customHeight="true" outlineLevel="0" collapsed="false">
      <c r="B16" s="10" t="s">
        <v>7</v>
      </c>
      <c r="C16" s="12" t="s">
        <v>22</v>
      </c>
      <c r="D16" s="12" t="s">
        <v>23</v>
      </c>
      <c r="E16" s="13" t="n">
        <v>44960.5416666667</v>
      </c>
      <c r="F16" s="14" t="s">
        <v>24</v>
      </c>
      <c r="G16" s="12" t="s">
        <v>25</v>
      </c>
    </row>
    <row r="17" customFormat="false" ht="19.95" hidden="true" customHeight="true" outlineLevel="0" collapsed="false">
      <c r="B17" s="10" t="s">
        <v>7</v>
      </c>
      <c r="C17" s="12" t="s">
        <v>22</v>
      </c>
      <c r="D17" s="12" t="s">
        <v>26</v>
      </c>
      <c r="E17" s="13" t="n">
        <v>44964.5</v>
      </c>
      <c r="F17" s="14" t="s">
        <v>27</v>
      </c>
      <c r="G17" s="12" t="s">
        <v>25</v>
      </c>
    </row>
    <row r="18" customFormat="false" ht="19.95" hidden="false" customHeight="true" outlineLevel="0" collapsed="false">
      <c r="B18" s="10" t="s">
        <v>7</v>
      </c>
      <c r="C18" s="12" t="s">
        <v>22</v>
      </c>
      <c r="D18" s="12" t="s">
        <v>28</v>
      </c>
      <c r="E18" s="13" t="n">
        <v>44966.5416666667</v>
      </c>
      <c r="F18" s="14" t="n">
        <v>36103.86</v>
      </c>
      <c r="G18" s="12" t="s">
        <v>29</v>
      </c>
    </row>
    <row r="19" customFormat="false" ht="19.95" hidden="true" customHeight="true" outlineLevel="0" collapsed="false">
      <c r="B19" s="10" t="s">
        <v>7</v>
      </c>
      <c r="C19" s="12" t="s">
        <v>22</v>
      </c>
      <c r="D19" s="12" t="s">
        <v>30</v>
      </c>
      <c r="E19" s="13" t="n">
        <v>44967.5416666667</v>
      </c>
      <c r="F19" s="14" t="s">
        <v>31</v>
      </c>
      <c r="G19" s="12" t="s">
        <v>25</v>
      </c>
    </row>
    <row r="20" customFormat="false" ht="19.95" hidden="true" customHeight="true" outlineLevel="0" collapsed="false">
      <c r="B20" s="10" t="s">
        <v>7</v>
      </c>
      <c r="C20" s="11" t="s">
        <v>8</v>
      </c>
      <c r="D20" s="12" t="s">
        <v>32</v>
      </c>
      <c r="E20" s="13" t="n">
        <v>44970</v>
      </c>
      <c r="F20" s="14" t="n">
        <v>17952</v>
      </c>
      <c r="G20" s="12" t="s">
        <v>10</v>
      </c>
    </row>
    <row r="21" customFormat="false" ht="19.95" hidden="true" customHeight="true" outlineLevel="0" collapsed="false">
      <c r="B21" s="10" t="s">
        <v>7</v>
      </c>
      <c r="C21" s="11" t="s">
        <v>8</v>
      </c>
      <c r="D21" s="12" t="s">
        <v>33</v>
      </c>
      <c r="E21" s="13" t="n">
        <v>44970</v>
      </c>
      <c r="F21" s="14" t="n">
        <v>7883.79248046875</v>
      </c>
      <c r="G21" s="12" t="s">
        <v>10</v>
      </c>
    </row>
    <row r="22" customFormat="false" ht="19.95" hidden="true" customHeight="true" outlineLevel="0" collapsed="false">
      <c r="B22" s="10" t="s">
        <v>7</v>
      </c>
      <c r="C22" s="11" t="s">
        <v>8</v>
      </c>
      <c r="D22" s="12" t="s">
        <v>34</v>
      </c>
      <c r="E22" s="13" t="n">
        <v>44970</v>
      </c>
      <c r="F22" s="14" t="n">
        <v>6300</v>
      </c>
      <c r="G22" s="12" t="s">
        <v>10</v>
      </c>
    </row>
    <row r="23" customFormat="false" ht="19.95" hidden="true" customHeight="true" outlineLevel="0" collapsed="false">
      <c r="B23" s="10" t="s">
        <v>7</v>
      </c>
      <c r="C23" s="11" t="s">
        <v>8</v>
      </c>
      <c r="D23" s="12" t="s">
        <v>35</v>
      </c>
      <c r="E23" s="13" t="n">
        <v>44970</v>
      </c>
      <c r="F23" s="14" t="n">
        <v>2586.7041015625</v>
      </c>
      <c r="G23" s="12" t="s">
        <v>10</v>
      </c>
    </row>
    <row r="24" customFormat="false" ht="19.95" hidden="true" customHeight="true" outlineLevel="0" collapsed="false">
      <c r="B24" s="10" t="s">
        <v>7</v>
      </c>
      <c r="C24" s="11" t="s">
        <v>8</v>
      </c>
      <c r="D24" s="12" t="s">
        <v>36</v>
      </c>
      <c r="E24" s="13" t="n">
        <v>44970</v>
      </c>
      <c r="F24" s="14" t="n">
        <v>2020.5</v>
      </c>
      <c r="G24" s="12" t="s">
        <v>10</v>
      </c>
    </row>
    <row r="25" customFormat="false" ht="19.95" hidden="true" customHeight="true" outlineLevel="0" collapsed="false">
      <c r="B25" s="10" t="s">
        <v>7</v>
      </c>
      <c r="C25" s="11" t="s">
        <v>8</v>
      </c>
      <c r="D25" s="12" t="s">
        <v>37</v>
      </c>
      <c r="E25" s="13" t="n">
        <v>44971</v>
      </c>
      <c r="F25" s="14" t="n">
        <v>1220</v>
      </c>
      <c r="G25" s="12" t="s">
        <v>10</v>
      </c>
    </row>
    <row r="26" customFormat="false" ht="19.95" hidden="true" customHeight="true" outlineLevel="0" collapsed="false">
      <c r="B26" s="10" t="s">
        <v>7</v>
      </c>
      <c r="C26" s="11" t="s">
        <v>8</v>
      </c>
      <c r="D26" s="12" t="s">
        <v>38</v>
      </c>
      <c r="E26" s="13" t="n">
        <v>44971</v>
      </c>
      <c r="F26" s="14" t="n">
        <v>712.530029296875</v>
      </c>
      <c r="G26" s="12" t="s">
        <v>10</v>
      </c>
    </row>
    <row r="27" customFormat="false" ht="19.95" hidden="true" customHeight="true" outlineLevel="0" collapsed="false">
      <c r="B27" s="10" t="s">
        <v>7</v>
      </c>
      <c r="C27" s="11" t="s">
        <v>8</v>
      </c>
      <c r="D27" s="12" t="s">
        <v>39</v>
      </c>
      <c r="E27" s="13" t="n">
        <v>44974</v>
      </c>
      <c r="F27" s="14" t="n">
        <v>9854.71484375</v>
      </c>
      <c r="G27" s="12" t="s">
        <v>10</v>
      </c>
    </row>
    <row r="28" customFormat="false" ht="19.95" hidden="true" customHeight="true" outlineLevel="0" collapsed="false">
      <c r="B28" s="10" t="s">
        <v>7</v>
      </c>
      <c r="C28" s="11" t="s">
        <v>8</v>
      </c>
      <c r="D28" s="12" t="s">
        <v>40</v>
      </c>
      <c r="E28" s="13" t="n">
        <v>44974</v>
      </c>
      <c r="F28" s="14" t="n">
        <v>1700.40002441406</v>
      </c>
      <c r="G28" s="12" t="s">
        <v>10</v>
      </c>
    </row>
    <row r="29" customFormat="false" ht="19.95" hidden="true" customHeight="true" outlineLevel="0" collapsed="false">
      <c r="B29" s="10" t="s">
        <v>7</v>
      </c>
      <c r="C29" s="11" t="s">
        <v>8</v>
      </c>
      <c r="D29" s="12" t="s">
        <v>41</v>
      </c>
      <c r="E29" s="13" t="n">
        <v>44974</v>
      </c>
      <c r="F29" s="14" t="n">
        <v>268.799987792969</v>
      </c>
      <c r="G29" s="12" t="s">
        <v>10</v>
      </c>
    </row>
    <row r="30" customFormat="false" ht="19.95" hidden="true" customHeight="true" outlineLevel="0" collapsed="false">
      <c r="B30" s="10" t="s">
        <v>7</v>
      </c>
      <c r="C30" s="12" t="s">
        <v>42</v>
      </c>
      <c r="D30" s="12" t="s">
        <v>43</v>
      </c>
      <c r="E30" s="13" t="n">
        <v>44974.5</v>
      </c>
      <c r="F30" s="14" t="s">
        <v>44</v>
      </c>
      <c r="G30" s="12" t="s">
        <v>25</v>
      </c>
    </row>
    <row r="31" customFormat="false" ht="19.95" hidden="true" customHeight="true" outlineLevel="0" collapsed="false">
      <c r="B31" s="10" t="s">
        <v>7</v>
      </c>
      <c r="C31" s="11" t="s">
        <v>8</v>
      </c>
      <c r="D31" s="12" t="s">
        <v>45</v>
      </c>
      <c r="E31" s="13" t="n">
        <v>44984</v>
      </c>
      <c r="F31" s="14" t="n">
        <v>1336.25695800781</v>
      </c>
      <c r="G31" s="12" t="s">
        <v>10</v>
      </c>
    </row>
    <row r="32" customFormat="false" ht="19.95" hidden="true" customHeight="true" outlineLevel="0" collapsed="false">
      <c r="B32" s="10" t="s">
        <v>7</v>
      </c>
      <c r="C32" s="12" t="s">
        <v>42</v>
      </c>
      <c r="D32" s="12" t="s">
        <v>46</v>
      </c>
      <c r="E32" s="13" t="n">
        <v>44986.3541666667</v>
      </c>
      <c r="F32" s="14" t="n">
        <v>7660</v>
      </c>
      <c r="G32" s="12" t="s">
        <v>10</v>
      </c>
    </row>
    <row r="33" customFormat="false" ht="19.95" hidden="true" customHeight="true" outlineLevel="0" collapsed="false">
      <c r="B33" s="10" t="s">
        <v>7</v>
      </c>
      <c r="C33" s="12" t="s">
        <v>42</v>
      </c>
      <c r="D33" s="12" t="s">
        <v>47</v>
      </c>
      <c r="E33" s="13" t="n">
        <v>44986.5833333333</v>
      </c>
      <c r="F33" s="14" t="n">
        <v>420879.99</v>
      </c>
      <c r="G33" s="12" t="s">
        <v>10</v>
      </c>
    </row>
    <row r="34" customFormat="false" ht="19.95" hidden="true" customHeight="true" outlineLevel="0" collapsed="false">
      <c r="B34" s="10" t="s">
        <v>7</v>
      </c>
      <c r="C34" s="12" t="s">
        <v>22</v>
      </c>
      <c r="D34" s="12" t="s">
        <v>48</v>
      </c>
      <c r="E34" s="13" t="n">
        <v>44987.3333333333</v>
      </c>
      <c r="F34" s="14" t="s">
        <v>49</v>
      </c>
      <c r="G34" s="12" t="s">
        <v>25</v>
      </c>
    </row>
    <row r="35" customFormat="false" ht="19.95" hidden="true" customHeight="true" outlineLevel="0" collapsed="false">
      <c r="B35" s="10" t="s">
        <v>7</v>
      </c>
      <c r="C35" s="12" t="s">
        <v>22</v>
      </c>
      <c r="D35" s="12" t="s">
        <v>50</v>
      </c>
      <c r="E35" s="13" t="n">
        <v>44987.6666666667</v>
      </c>
      <c r="F35" s="14" t="s">
        <v>51</v>
      </c>
      <c r="G35" s="12" t="s">
        <v>25</v>
      </c>
    </row>
    <row r="36" customFormat="false" ht="19.95" hidden="true" customHeight="true" outlineLevel="0" collapsed="false">
      <c r="B36" s="10" t="s">
        <v>7</v>
      </c>
      <c r="C36" s="11" t="s">
        <v>8</v>
      </c>
      <c r="D36" s="12" t="s">
        <v>52</v>
      </c>
      <c r="E36" s="13" t="n">
        <v>44991</v>
      </c>
      <c r="F36" s="14" t="n">
        <v>15630</v>
      </c>
      <c r="G36" s="12" t="s">
        <v>10</v>
      </c>
    </row>
    <row r="37" customFormat="false" ht="19.95" hidden="true" customHeight="true" outlineLevel="0" collapsed="false">
      <c r="B37" s="10" t="s">
        <v>7</v>
      </c>
      <c r="C37" s="11" t="s">
        <v>8</v>
      </c>
      <c r="D37" s="12" t="s">
        <v>53</v>
      </c>
      <c r="E37" s="13" t="n">
        <v>44991</v>
      </c>
      <c r="F37" s="14" t="n">
        <v>10926.7802734375</v>
      </c>
      <c r="G37" s="12" t="s">
        <v>10</v>
      </c>
    </row>
    <row r="38" customFormat="false" ht="19.95" hidden="true" customHeight="true" outlineLevel="0" collapsed="false">
      <c r="B38" s="10" t="s">
        <v>7</v>
      </c>
      <c r="C38" s="11" t="s">
        <v>8</v>
      </c>
      <c r="D38" s="12" t="s">
        <v>54</v>
      </c>
      <c r="E38" s="13" t="n">
        <v>44991</v>
      </c>
      <c r="F38" s="14" t="n">
        <v>10084.9052734375</v>
      </c>
      <c r="G38" s="12" t="s">
        <v>10</v>
      </c>
    </row>
    <row r="39" customFormat="false" ht="19.95" hidden="true" customHeight="true" outlineLevel="0" collapsed="false">
      <c r="B39" s="10" t="s">
        <v>7</v>
      </c>
      <c r="C39" s="11" t="s">
        <v>8</v>
      </c>
      <c r="D39" s="12" t="s">
        <v>55</v>
      </c>
      <c r="E39" s="13" t="n">
        <v>44991</v>
      </c>
      <c r="F39" s="14" t="n">
        <v>8705.75</v>
      </c>
      <c r="G39" s="12" t="s">
        <v>10</v>
      </c>
    </row>
    <row r="40" customFormat="false" ht="19.95" hidden="true" customHeight="true" outlineLevel="0" collapsed="false">
      <c r="B40" s="10" t="s">
        <v>7</v>
      </c>
      <c r="C40" s="11" t="s">
        <v>8</v>
      </c>
      <c r="D40" s="12" t="s">
        <v>56</v>
      </c>
      <c r="E40" s="13" t="n">
        <v>44991</v>
      </c>
      <c r="F40" s="14" t="n">
        <v>5400</v>
      </c>
      <c r="G40" s="12" t="s">
        <v>10</v>
      </c>
    </row>
    <row r="41" customFormat="false" ht="19.95" hidden="true" customHeight="true" outlineLevel="0" collapsed="false">
      <c r="B41" s="10" t="s">
        <v>7</v>
      </c>
      <c r="C41" s="11" t="s">
        <v>8</v>
      </c>
      <c r="D41" s="12" t="s">
        <v>57</v>
      </c>
      <c r="E41" s="13" t="n">
        <v>44991</v>
      </c>
      <c r="F41" s="14" t="n">
        <v>5362.5</v>
      </c>
      <c r="G41" s="12" t="s">
        <v>10</v>
      </c>
    </row>
    <row r="42" customFormat="false" ht="19.95" hidden="true" customHeight="true" outlineLevel="0" collapsed="false">
      <c r="B42" s="10" t="s">
        <v>7</v>
      </c>
      <c r="C42" s="11" t="s">
        <v>8</v>
      </c>
      <c r="D42" s="12" t="s">
        <v>58</v>
      </c>
      <c r="E42" s="13" t="n">
        <v>44991</v>
      </c>
      <c r="F42" s="14" t="n">
        <v>4896.77490234375</v>
      </c>
      <c r="G42" s="12" t="s">
        <v>10</v>
      </c>
    </row>
    <row r="43" customFormat="false" ht="19.95" hidden="true" customHeight="true" outlineLevel="0" collapsed="false">
      <c r="B43" s="10" t="s">
        <v>7</v>
      </c>
      <c r="C43" s="11" t="s">
        <v>8</v>
      </c>
      <c r="D43" s="12" t="s">
        <v>59</v>
      </c>
      <c r="E43" s="13" t="n">
        <v>44991</v>
      </c>
      <c r="F43" s="14" t="n">
        <v>3732.75</v>
      </c>
      <c r="G43" s="12" t="s">
        <v>10</v>
      </c>
    </row>
    <row r="44" customFormat="false" ht="19.95" hidden="true" customHeight="true" outlineLevel="0" collapsed="false">
      <c r="B44" s="10" t="s">
        <v>7</v>
      </c>
      <c r="C44" s="11" t="s">
        <v>8</v>
      </c>
      <c r="D44" s="12" t="s">
        <v>60</v>
      </c>
      <c r="E44" s="13" t="n">
        <v>44991</v>
      </c>
      <c r="F44" s="14" t="n">
        <v>1928.45495605469</v>
      </c>
      <c r="G44" s="12" t="s">
        <v>10</v>
      </c>
    </row>
    <row r="45" customFormat="false" ht="19.95" hidden="true" customHeight="true" outlineLevel="0" collapsed="false">
      <c r="B45" s="10" t="s">
        <v>7</v>
      </c>
      <c r="C45" s="11" t="s">
        <v>8</v>
      </c>
      <c r="D45" s="12" t="s">
        <v>61</v>
      </c>
      <c r="E45" s="13" t="n">
        <v>44991</v>
      </c>
      <c r="F45" s="14" t="n">
        <v>1886.53503417969</v>
      </c>
      <c r="G45" s="12" t="s">
        <v>10</v>
      </c>
    </row>
    <row r="46" customFormat="false" ht="19.95" hidden="true" customHeight="true" outlineLevel="0" collapsed="false">
      <c r="B46" s="10" t="s">
        <v>7</v>
      </c>
      <c r="C46" s="11" t="s">
        <v>8</v>
      </c>
      <c r="D46" s="12" t="s">
        <v>62</v>
      </c>
      <c r="E46" s="13" t="n">
        <v>44991</v>
      </c>
      <c r="F46" s="14" t="n">
        <v>1707.22497558594</v>
      </c>
      <c r="G46" s="12" t="s">
        <v>10</v>
      </c>
    </row>
    <row r="47" customFormat="false" ht="19.95" hidden="true" customHeight="true" outlineLevel="0" collapsed="false">
      <c r="B47" s="10" t="s">
        <v>7</v>
      </c>
      <c r="C47" s="11" t="s">
        <v>8</v>
      </c>
      <c r="D47" s="12" t="s">
        <v>63</v>
      </c>
      <c r="E47" s="13" t="n">
        <v>44991</v>
      </c>
      <c r="F47" s="14" t="n">
        <v>1503.07495117188</v>
      </c>
      <c r="G47" s="12" t="s">
        <v>10</v>
      </c>
    </row>
    <row r="48" customFormat="false" ht="19.95" hidden="true" customHeight="true" outlineLevel="0" collapsed="false">
      <c r="B48" s="10" t="s">
        <v>7</v>
      </c>
      <c r="C48" s="11" t="s">
        <v>8</v>
      </c>
      <c r="D48" s="12" t="s">
        <v>64</v>
      </c>
      <c r="E48" s="13" t="n">
        <v>44991</v>
      </c>
      <c r="F48" s="14" t="n">
        <v>1115.36096191406</v>
      </c>
      <c r="G48" s="12" t="s">
        <v>10</v>
      </c>
    </row>
    <row r="49" customFormat="false" ht="19.95" hidden="true" customHeight="true" outlineLevel="0" collapsed="false">
      <c r="B49" s="10" t="s">
        <v>7</v>
      </c>
      <c r="C49" s="11" t="s">
        <v>8</v>
      </c>
      <c r="D49" s="12" t="s">
        <v>65</v>
      </c>
      <c r="E49" s="13" t="n">
        <v>44991</v>
      </c>
      <c r="F49" s="14" t="n">
        <v>1027.94995117188</v>
      </c>
      <c r="G49" s="12" t="s">
        <v>10</v>
      </c>
    </row>
    <row r="50" customFormat="false" ht="19.95" hidden="true" customHeight="true" outlineLevel="0" collapsed="false">
      <c r="B50" s="10" t="s">
        <v>7</v>
      </c>
      <c r="C50" s="11" t="s">
        <v>8</v>
      </c>
      <c r="D50" s="12" t="s">
        <v>66</v>
      </c>
      <c r="E50" s="13" t="n">
        <v>44991</v>
      </c>
      <c r="F50" s="14" t="n">
        <v>967.049987792969</v>
      </c>
      <c r="G50" s="12" t="s">
        <v>10</v>
      </c>
    </row>
    <row r="51" customFormat="false" ht="19.95" hidden="true" customHeight="true" outlineLevel="0" collapsed="false">
      <c r="B51" s="10" t="s">
        <v>7</v>
      </c>
      <c r="C51" s="11" t="s">
        <v>8</v>
      </c>
      <c r="D51" s="12" t="s">
        <v>67</v>
      </c>
      <c r="E51" s="13" t="n">
        <v>44991</v>
      </c>
      <c r="F51" s="14" t="n">
        <v>929.25</v>
      </c>
      <c r="G51" s="12" t="s">
        <v>10</v>
      </c>
    </row>
    <row r="52" customFormat="false" ht="19.95" hidden="true" customHeight="true" outlineLevel="0" collapsed="false">
      <c r="B52" s="10" t="s">
        <v>7</v>
      </c>
      <c r="C52" s="11" t="s">
        <v>8</v>
      </c>
      <c r="D52" s="12" t="s">
        <v>68</v>
      </c>
      <c r="E52" s="13" t="n">
        <v>44991</v>
      </c>
      <c r="F52" s="14" t="n">
        <v>929.25</v>
      </c>
      <c r="G52" s="12" t="s">
        <v>10</v>
      </c>
    </row>
    <row r="53" customFormat="false" ht="19.95" hidden="true" customHeight="true" outlineLevel="0" collapsed="false">
      <c r="B53" s="10" t="s">
        <v>7</v>
      </c>
      <c r="C53" s="11" t="s">
        <v>8</v>
      </c>
      <c r="D53" s="12" t="s">
        <v>69</v>
      </c>
      <c r="E53" s="13" t="n">
        <v>44991</v>
      </c>
      <c r="F53" s="14" t="n">
        <v>426.375</v>
      </c>
      <c r="G53" s="12" t="s">
        <v>10</v>
      </c>
    </row>
    <row r="54" customFormat="false" ht="19.95" hidden="true" customHeight="true" outlineLevel="0" collapsed="false">
      <c r="B54" s="10" t="s">
        <v>7</v>
      </c>
      <c r="C54" s="11" t="s">
        <v>8</v>
      </c>
      <c r="D54" s="12" t="s">
        <v>70</v>
      </c>
      <c r="E54" s="13" t="n">
        <v>44991</v>
      </c>
      <c r="F54" s="14" t="n">
        <v>375</v>
      </c>
      <c r="G54" s="12" t="s">
        <v>10</v>
      </c>
    </row>
    <row r="55" customFormat="false" ht="19.95" hidden="true" customHeight="true" outlineLevel="0" collapsed="false">
      <c r="B55" s="10" t="s">
        <v>7</v>
      </c>
      <c r="C55" s="11" t="s">
        <v>8</v>
      </c>
      <c r="D55" s="12" t="s">
        <v>71</v>
      </c>
      <c r="E55" s="13" t="n">
        <v>44991</v>
      </c>
      <c r="F55" s="14" t="n">
        <v>375</v>
      </c>
      <c r="G55" s="12" t="s">
        <v>10</v>
      </c>
    </row>
    <row r="56" customFormat="false" ht="19.95" hidden="true" customHeight="true" outlineLevel="0" collapsed="false">
      <c r="B56" s="10" t="s">
        <v>7</v>
      </c>
      <c r="C56" s="11" t="s">
        <v>8</v>
      </c>
      <c r="D56" s="12" t="s">
        <v>72</v>
      </c>
      <c r="E56" s="13" t="n">
        <v>44991</v>
      </c>
      <c r="F56" s="14" t="n">
        <v>163.5</v>
      </c>
      <c r="G56" s="12" t="s">
        <v>10</v>
      </c>
    </row>
    <row r="57" customFormat="false" ht="19.95" hidden="false" customHeight="true" outlineLevel="0" collapsed="false">
      <c r="B57" s="10" t="s">
        <v>7</v>
      </c>
      <c r="C57" s="12" t="s">
        <v>22</v>
      </c>
      <c r="D57" s="12" t="s">
        <v>73</v>
      </c>
      <c r="E57" s="13" t="n">
        <v>44991.5</v>
      </c>
      <c r="F57" s="14" t="n">
        <v>206769.85</v>
      </c>
      <c r="G57" s="12" t="s">
        <v>10</v>
      </c>
    </row>
    <row r="58" customFormat="false" ht="19.95" hidden="true" customHeight="true" outlineLevel="0" collapsed="false">
      <c r="B58" s="10" t="s">
        <v>7</v>
      </c>
      <c r="C58" s="11" t="s">
        <v>8</v>
      </c>
      <c r="D58" s="12" t="s">
        <v>74</v>
      </c>
      <c r="E58" s="13" t="n">
        <v>44992</v>
      </c>
      <c r="F58" s="14" t="n">
        <v>4590.9599609375</v>
      </c>
      <c r="G58" s="12" t="s">
        <v>10</v>
      </c>
    </row>
    <row r="59" customFormat="false" ht="19.95" hidden="false" customHeight="true" outlineLevel="0" collapsed="false">
      <c r="B59" s="10" t="s">
        <v>7</v>
      </c>
      <c r="C59" s="12" t="s">
        <v>22</v>
      </c>
      <c r="D59" s="12" t="s">
        <v>75</v>
      </c>
      <c r="E59" s="13" t="n">
        <v>44992.625</v>
      </c>
      <c r="F59" s="14" t="n">
        <v>305473</v>
      </c>
      <c r="G59" s="12" t="s">
        <v>10</v>
      </c>
    </row>
    <row r="60" customFormat="false" ht="19.95" hidden="true" customHeight="true" outlineLevel="0" collapsed="false">
      <c r="B60" s="10" t="s">
        <v>7</v>
      </c>
      <c r="C60" s="11" t="s">
        <v>8</v>
      </c>
      <c r="D60" s="12" t="s">
        <v>76</v>
      </c>
      <c r="E60" s="13" t="n">
        <v>44994</v>
      </c>
      <c r="F60" s="14" t="n">
        <v>20720.80078125</v>
      </c>
      <c r="G60" s="12" t="s">
        <v>10</v>
      </c>
    </row>
    <row r="61" customFormat="false" ht="19.95" hidden="true" customHeight="true" outlineLevel="0" collapsed="false">
      <c r="B61" s="10" t="s">
        <v>7</v>
      </c>
      <c r="C61" s="11" t="s">
        <v>8</v>
      </c>
      <c r="D61" s="12" t="s">
        <v>77</v>
      </c>
      <c r="E61" s="13" t="n">
        <v>44994</v>
      </c>
      <c r="F61" s="14" t="n">
        <v>6547.31982421875</v>
      </c>
      <c r="G61" s="12" t="s">
        <v>10</v>
      </c>
    </row>
    <row r="62" customFormat="false" ht="19.95" hidden="true" customHeight="true" outlineLevel="0" collapsed="false">
      <c r="B62" s="10" t="s">
        <v>7</v>
      </c>
      <c r="C62" s="11" t="s">
        <v>8</v>
      </c>
      <c r="D62" s="12" t="s">
        <v>78</v>
      </c>
      <c r="E62" s="13" t="n">
        <v>44994</v>
      </c>
      <c r="F62" s="14" t="n">
        <v>4233</v>
      </c>
      <c r="G62" s="12" t="s">
        <v>10</v>
      </c>
    </row>
    <row r="63" customFormat="false" ht="19.95" hidden="true" customHeight="true" outlineLevel="0" collapsed="false">
      <c r="B63" s="10" t="s">
        <v>7</v>
      </c>
      <c r="C63" s="11" t="s">
        <v>8</v>
      </c>
      <c r="D63" s="12" t="s">
        <v>79</v>
      </c>
      <c r="E63" s="13" t="n">
        <v>44994</v>
      </c>
      <c r="F63" s="14" t="n">
        <v>1913.5</v>
      </c>
      <c r="G63" s="12" t="s">
        <v>10</v>
      </c>
    </row>
    <row r="64" customFormat="false" ht="19.95" hidden="true" customHeight="true" outlineLevel="0" collapsed="false">
      <c r="B64" s="10" t="s">
        <v>7</v>
      </c>
      <c r="C64" s="11" t="s">
        <v>8</v>
      </c>
      <c r="D64" s="12" t="s">
        <v>80</v>
      </c>
      <c r="E64" s="13" t="n">
        <v>44994</v>
      </c>
      <c r="F64" s="14" t="n">
        <v>1596</v>
      </c>
      <c r="G64" s="12" t="s">
        <v>10</v>
      </c>
    </row>
    <row r="65" customFormat="false" ht="19.95" hidden="true" customHeight="true" outlineLevel="0" collapsed="false">
      <c r="B65" s="10" t="s">
        <v>7</v>
      </c>
      <c r="C65" s="11" t="s">
        <v>8</v>
      </c>
      <c r="D65" s="12" t="s">
        <v>81</v>
      </c>
      <c r="E65" s="13" t="n">
        <v>44994</v>
      </c>
      <c r="F65" s="14" t="n">
        <v>509.671691894531</v>
      </c>
      <c r="G65" s="12" t="s">
        <v>10</v>
      </c>
    </row>
    <row r="66" customFormat="false" ht="19.95" hidden="true" customHeight="true" outlineLevel="0" collapsed="false">
      <c r="B66" s="10" t="s">
        <v>7</v>
      </c>
      <c r="C66" s="12" t="s">
        <v>22</v>
      </c>
      <c r="D66" s="12" t="s">
        <v>82</v>
      </c>
      <c r="E66" s="13" t="n">
        <v>44994.5</v>
      </c>
      <c r="F66" s="14" t="s">
        <v>83</v>
      </c>
      <c r="G66" s="12" t="s">
        <v>25</v>
      </c>
    </row>
    <row r="67" customFormat="false" ht="19.95" hidden="true" customHeight="true" outlineLevel="0" collapsed="false">
      <c r="B67" s="10" t="s">
        <v>7</v>
      </c>
      <c r="C67" s="11" t="s">
        <v>8</v>
      </c>
      <c r="D67" s="12" t="s">
        <v>84</v>
      </c>
      <c r="E67" s="13" t="n">
        <v>44995</v>
      </c>
      <c r="F67" s="14" t="n">
        <v>87933.4921875</v>
      </c>
      <c r="G67" s="12" t="s">
        <v>10</v>
      </c>
    </row>
    <row r="68" customFormat="false" ht="19.95" hidden="true" customHeight="true" outlineLevel="0" collapsed="false">
      <c r="B68" s="10" t="s">
        <v>7</v>
      </c>
      <c r="C68" s="11" t="s">
        <v>8</v>
      </c>
      <c r="D68" s="12" t="s">
        <v>85</v>
      </c>
      <c r="E68" s="13" t="n">
        <v>44995</v>
      </c>
      <c r="F68" s="14" t="n">
        <v>5919.201171875</v>
      </c>
      <c r="G68" s="12" t="s">
        <v>10</v>
      </c>
    </row>
    <row r="69" customFormat="false" ht="19.95" hidden="true" customHeight="true" outlineLevel="0" collapsed="false">
      <c r="B69" s="10" t="s">
        <v>7</v>
      </c>
      <c r="C69" s="11" t="s">
        <v>8</v>
      </c>
      <c r="D69" s="12" t="s">
        <v>86</v>
      </c>
      <c r="E69" s="13" t="n">
        <v>44995</v>
      </c>
      <c r="F69" s="14" t="n">
        <v>1674</v>
      </c>
      <c r="G69" s="12" t="s">
        <v>10</v>
      </c>
    </row>
    <row r="70" customFormat="false" ht="19.95" hidden="true" customHeight="true" outlineLevel="0" collapsed="false">
      <c r="B70" s="10" t="s">
        <v>7</v>
      </c>
      <c r="C70" s="11" t="s">
        <v>8</v>
      </c>
      <c r="D70" s="12" t="s">
        <v>87</v>
      </c>
      <c r="E70" s="13" t="n">
        <v>44995</v>
      </c>
      <c r="F70" s="14" t="n">
        <v>1323</v>
      </c>
      <c r="G70" s="12" t="s">
        <v>10</v>
      </c>
    </row>
    <row r="71" customFormat="false" ht="19.95" hidden="true" customHeight="true" outlineLevel="0" collapsed="false">
      <c r="B71" s="10" t="s">
        <v>7</v>
      </c>
      <c r="C71" s="11" t="s">
        <v>8</v>
      </c>
      <c r="D71" s="12" t="s">
        <v>88</v>
      </c>
      <c r="E71" s="13" t="n">
        <v>44995</v>
      </c>
      <c r="F71" s="14" t="n">
        <v>1246.64575195313</v>
      </c>
      <c r="G71" s="12" t="s">
        <v>10</v>
      </c>
    </row>
    <row r="72" customFormat="false" ht="19.95" hidden="true" customHeight="true" outlineLevel="0" collapsed="false">
      <c r="B72" s="10" t="s">
        <v>7</v>
      </c>
      <c r="C72" s="11" t="s">
        <v>8</v>
      </c>
      <c r="D72" s="12" t="s">
        <v>89</v>
      </c>
      <c r="E72" s="13" t="n">
        <v>44995</v>
      </c>
      <c r="F72" s="14" t="n">
        <v>1020</v>
      </c>
      <c r="G72" s="12" t="s">
        <v>10</v>
      </c>
    </row>
    <row r="73" customFormat="false" ht="19.95" hidden="true" customHeight="true" outlineLevel="0" collapsed="false">
      <c r="B73" s="10" t="s">
        <v>7</v>
      </c>
      <c r="C73" s="11" t="s">
        <v>8</v>
      </c>
      <c r="D73" s="12" t="s">
        <v>90</v>
      </c>
      <c r="E73" s="13" t="n">
        <v>44995</v>
      </c>
      <c r="F73" s="14" t="n">
        <v>666.900024414063</v>
      </c>
      <c r="G73" s="12" t="s">
        <v>10</v>
      </c>
    </row>
    <row r="74" customFormat="false" ht="19.95" hidden="true" customHeight="true" outlineLevel="0" collapsed="false">
      <c r="B74" s="10" t="s">
        <v>7</v>
      </c>
      <c r="C74" s="11" t="s">
        <v>8</v>
      </c>
      <c r="D74" s="12" t="s">
        <v>91</v>
      </c>
      <c r="E74" s="13" t="n">
        <v>44995</v>
      </c>
      <c r="F74" s="14" t="n">
        <v>533.5</v>
      </c>
      <c r="G74" s="12" t="s">
        <v>10</v>
      </c>
    </row>
    <row r="75" customFormat="false" ht="19.95" hidden="true" customHeight="true" outlineLevel="0" collapsed="false">
      <c r="B75" s="10" t="s">
        <v>7</v>
      </c>
      <c r="C75" s="12" t="s">
        <v>92</v>
      </c>
      <c r="D75" s="12" t="s">
        <v>93</v>
      </c>
      <c r="E75" s="13" t="n">
        <v>44995.4583333333</v>
      </c>
      <c r="F75" s="15" t="n">
        <v>285390.66</v>
      </c>
      <c r="G75" s="12" t="s">
        <v>10</v>
      </c>
    </row>
    <row r="76" customFormat="false" ht="19.95" hidden="true" customHeight="true" outlineLevel="0" collapsed="false">
      <c r="B76" s="10" t="s">
        <v>7</v>
      </c>
      <c r="C76" s="11" t="s">
        <v>8</v>
      </c>
      <c r="D76" s="12" t="s">
        <v>94</v>
      </c>
      <c r="E76" s="13" t="n">
        <v>44998</v>
      </c>
      <c r="F76" s="14" t="n">
        <v>16674</v>
      </c>
      <c r="G76" s="12" t="s">
        <v>10</v>
      </c>
    </row>
    <row r="77" customFormat="false" ht="19.95" hidden="true" customHeight="true" outlineLevel="0" collapsed="false">
      <c r="B77" s="10" t="s">
        <v>7</v>
      </c>
      <c r="C77" s="11" t="s">
        <v>8</v>
      </c>
      <c r="D77" s="12" t="s">
        <v>95</v>
      </c>
      <c r="E77" s="13" t="n">
        <v>44998</v>
      </c>
      <c r="F77" s="14" t="n">
        <v>12896.8876953125</v>
      </c>
      <c r="G77" s="12" t="s">
        <v>10</v>
      </c>
    </row>
    <row r="78" customFormat="false" ht="19.95" hidden="true" customHeight="true" outlineLevel="0" collapsed="false">
      <c r="B78" s="10" t="s">
        <v>7</v>
      </c>
      <c r="C78" s="11" t="s">
        <v>8</v>
      </c>
      <c r="D78" s="12" t="s">
        <v>96</v>
      </c>
      <c r="E78" s="13" t="n">
        <v>44998</v>
      </c>
      <c r="F78" s="14" t="n">
        <v>3444</v>
      </c>
      <c r="G78" s="12" t="s">
        <v>10</v>
      </c>
    </row>
    <row r="79" customFormat="false" ht="19.95" hidden="true" customHeight="true" outlineLevel="0" collapsed="false">
      <c r="B79" s="10" t="s">
        <v>7</v>
      </c>
      <c r="C79" s="11" t="s">
        <v>8</v>
      </c>
      <c r="D79" s="12" t="s">
        <v>97</v>
      </c>
      <c r="E79" s="13" t="n">
        <v>44998</v>
      </c>
      <c r="F79" s="14" t="n">
        <v>2911.7880859375</v>
      </c>
      <c r="G79" s="12" t="s">
        <v>10</v>
      </c>
    </row>
    <row r="80" customFormat="false" ht="19.95" hidden="true" customHeight="true" outlineLevel="0" collapsed="false">
      <c r="B80" s="10" t="s">
        <v>7</v>
      </c>
      <c r="C80" s="11" t="s">
        <v>8</v>
      </c>
      <c r="D80" s="12" t="s">
        <v>98</v>
      </c>
      <c r="E80" s="13" t="n">
        <v>44998</v>
      </c>
      <c r="F80" s="14" t="n">
        <v>2556</v>
      </c>
      <c r="G80" s="12" t="s">
        <v>10</v>
      </c>
    </row>
    <row r="81" customFormat="false" ht="19.95" hidden="true" customHeight="true" outlineLevel="0" collapsed="false">
      <c r="B81" s="10" t="s">
        <v>7</v>
      </c>
      <c r="C81" s="11" t="s">
        <v>8</v>
      </c>
      <c r="D81" s="12" t="s">
        <v>99</v>
      </c>
      <c r="E81" s="13" t="n">
        <v>44998</v>
      </c>
      <c r="F81" s="14" t="n">
        <v>2535.80004882813</v>
      </c>
      <c r="G81" s="12" t="s">
        <v>10</v>
      </c>
    </row>
    <row r="82" customFormat="false" ht="19.95" hidden="true" customHeight="true" outlineLevel="0" collapsed="false">
      <c r="B82" s="10" t="s">
        <v>7</v>
      </c>
      <c r="C82" s="11" t="s">
        <v>8</v>
      </c>
      <c r="D82" s="12" t="s">
        <v>100</v>
      </c>
      <c r="E82" s="13" t="n">
        <v>44998</v>
      </c>
      <c r="F82" s="14" t="n">
        <v>2039.4599609375</v>
      </c>
      <c r="G82" s="12" t="s">
        <v>10</v>
      </c>
    </row>
    <row r="83" customFormat="false" ht="19.95" hidden="true" customHeight="true" outlineLevel="0" collapsed="false">
      <c r="B83" s="10" t="s">
        <v>7</v>
      </c>
      <c r="C83" s="11" t="s">
        <v>8</v>
      </c>
      <c r="D83" s="12" t="s">
        <v>101</v>
      </c>
      <c r="E83" s="13" t="n">
        <v>44998</v>
      </c>
      <c r="F83" s="14" t="n">
        <v>1649.96997070313</v>
      </c>
      <c r="G83" s="12" t="s">
        <v>10</v>
      </c>
    </row>
    <row r="84" customFormat="false" ht="19.95" hidden="true" customHeight="true" outlineLevel="0" collapsed="false">
      <c r="B84" s="10" t="s">
        <v>7</v>
      </c>
      <c r="C84" s="11" t="s">
        <v>8</v>
      </c>
      <c r="D84" s="12" t="s">
        <v>102</v>
      </c>
      <c r="E84" s="13" t="n">
        <v>44998</v>
      </c>
      <c r="F84" s="14" t="n">
        <v>1588.77001953125</v>
      </c>
      <c r="G84" s="12" t="s">
        <v>10</v>
      </c>
    </row>
    <row r="85" customFormat="false" ht="19.95" hidden="true" customHeight="true" outlineLevel="0" collapsed="false">
      <c r="B85" s="10" t="s">
        <v>7</v>
      </c>
      <c r="C85" s="11" t="s">
        <v>8</v>
      </c>
      <c r="D85" s="12" t="s">
        <v>103</v>
      </c>
      <c r="E85" s="13" t="n">
        <v>44998</v>
      </c>
      <c r="F85" s="14" t="n">
        <v>1500.30004882813</v>
      </c>
      <c r="G85" s="12" t="s">
        <v>10</v>
      </c>
    </row>
    <row r="86" customFormat="false" ht="19.95" hidden="true" customHeight="true" outlineLevel="0" collapsed="false">
      <c r="B86" s="10" t="s">
        <v>7</v>
      </c>
      <c r="C86" s="11" t="s">
        <v>8</v>
      </c>
      <c r="D86" s="12" t="s">
        <v>104</v>
      </c>
      <c r="E86" s="13" t="n">
        <v>44998</v>
      </c>
      <c r="F86" s="14" t="n">
        <v>988.200012207031</v>
      </c>
      <c r="G86" s="12" t="s">
        <v>10</v>
      </c>
    </row>
    <row r="87" customFormat="false" ht="19.95" hidden="true" customHeight="true" outlineLevel="0" collapsed="false">
      <c r="B87" s="10" t="s">
        <v>7</v>
      </c>
      <c r="C87" s="11" t="s">
        <v>8</v>
      </c>
      <c r="D87" s="12" t="s">
        <v>105</v>
      </c>
      <c r="E87" s="13" t="n">
        <v>44998</v>
      </c>
      <c r="F87" s="14" t="n">
        <v>961.590026855469</v>
      </c>
      <c r="G87" s="12" t="s">
        <v>10</v>
      </c>
    </row>
    <row r="88" customFormat="false" ht="19.95" hidden="true" customHeight="true" outlineLevel="0" collapsed="false">
      <c r="B88" s="10" t="s">
        <v>7</v>
      </c>
      <c r="C88" s="11" t="s">
        <v>8</v>
      </c>
      <c r="D88" s="12" t="s">
        <v>106</v>
      </c>
      <c r="E88" s="13" t="n">
        <v>44998</v>
      </c>
      <c r="F88" s="14" t="n">
        <v>886.007995605469</v>
      </c>
      <c r="G88" s="12" t="s">
        <v>10</v>
      </c>
    </row>
    <row r="89" customFormat="false" ht="19.95" hidden="true" customHeight="true" outlineLevel="0" collapsed="false">
      <c r="B89" s="10" t="s">
        <v>7</v>
      </c>
      <c r="C89" s="11" t="s">
        <v>8</v>
      </c>
      <c r="D89" s="12" t="s">
        <v>107</v>
      </c>
      <c r="E89" s="13" t="n">
        <v>44998</v>
      </c>
      <c r="F89" s="14" t="n">
        <v>882.630004882813</v>
      </c>
      <c r="G89" s="12" t="s">
        <v>10</v>
      </c>
    </row>
    <row r="90" customFormat="false" ht="19.95" hidden="true" customHeight="true" outlineLevel="0" collapsed="false">
      <c r="B90" s="10" t="s">
        <v>7</v>
      </c>
      <c r="C90" s="11" t="s">
        <v>8</v>
      </c>
      <c r="D90" s="12" t="s">
        <v>108</v>
      </c>
      <c r="E90" s="13" t="n">
        <v>44998</v>
      </c>
      <c r="F90" s="14" t="n">
        <v>680.900024414063</v>
      </c>
      <c r="G90" s="12" t="s">
        <v>10</v>
      </c>
    </row>
    <row r="91" customFormat="false" ht="19.95" hidden="true" customHeight="true" outlineLevel="0" collapsed="false">
      <c r="B91" s="10" t="s">
        <v>7</v>
      </c>
      <c r="C91" s="11" t="s">
        <v>8</v>
      </c>
      <c r="D91" s="12" t="s">
        <v>109</v>
      </c>
      <c r="E91" s="13" t="n">
        <v>44998</v>
      </c>
      <c r="F91" s="14" t="n">
        <v>648</v>
      </c>
      <c r="G91" s="12" t="s">
        <v>10</v>
      </c>
    </row>
    <row r="92" customFormat="false" ht="19.95" hidden="true" customHeight="true" outlineLevel="0" collapsed="false">
      <c r="B92" s="10" t="s">
        <v>7</v>
      </c>
      <c r="C92" s="11" t="s">
        <v>8</v>
      </c>
      <c r="D92" s="12" t="s">
        <v>110</v>
      </c>
      <c r="E92" s="13" t="n">
        <v>44998</v>
      </c>
      <c r="F92" s="14" t="n">
        <v>408.600006103516</v>
      </c>
      <c r="G92" s="12" t="s">
        <v>10</v>
      </c>
    </row>
    <row r="93" customFormat="false" ht="19.95" hidden="true" customHeight="true" outlineLevel="0" collapsed="false">
      <c r="B93" s="10" t="s">
        <v>7</v>
      </c>
      <c r="C93" s="11" t="s">
        <v>8</v>
      </c>
      <c r="D93" s="12" t="s">
        <v>111</v>
      </c>
      <c r="E93" s="13" t="n">
        <v>44998</v>
      </c>
      <c r="F93" s="14" t="n">
        <v>330</v>
      </c>
      <c r="G93" s="12" t="s">
        <v>10</v>
      </c>
    </row>
    <row r="94" customFormat="false" ht="19.95" hidden="true" customHeight="true" outlineLevel="0" collapsed="false">
      <c r="B94" s="10" t="s">
        <v>7</v>
      </c>
      <c r="C94" s="11" t="s">
        <v>8</v>
      </c>
      <c r="D94" s="12" t="s">
        <v>112</v>
      </c>
      <c r="E94" s="13" t="n">
        <v>44998</v>
      </c>
      <c r="F94" s="14" t="n">
        <v>219.960006713867</v>
      </c>
      <c r="G94" s="12" t="s">
        <v>10</v>
      </c>
    </row>
    <row r="95" customFormat="false" ht="19.95" hidden="true" customHeight="true" outlineLevel="0" collapsed="false">
      <c r="B95" s="10" t="s">
        <v>7</v>
      </c>
      <c r="C95" s="11" t="s">
        <v>8</v>
      </c>
      <c r="D95" s="12" t="s">
        <v>113</v>
      </c>
      <c r="E95" s="13" t="n">
        <v>44998</v>
      </c>
      <c r="F95" s="14" t="n">
        <v>212.835006713867</v>
      </c>
      <c r="G95" s="12" t="s">
        <v>10</v>
      </c>
    </row>
    <row r="96" customFormat="false" ht="19.95" hidden="true" customHeight="true" outlineLevel="0" collapsed="false">
      <c r="B96" s="10" t="s">
        <v>7</v>
      </c>
      <c r="C96" s="11" t="s">
        <v>8</v>
      </c>
      <c r="D96" s="12" t="s">
        <v>114</v>
      </c>
      <c r="E96" s="13" t="n">
        <v>44998</v>
      </c>
      <c r="F96" s="14" t="n">
        <v>156</v>
      </c>
      <c r="G96" s="12" t="s">
        <v>10</v>
      </c>
    </row>
    <row r="97" customFormat="false" ht="19.95" hidden="true" customHeight="true" outlineLevel="0" collapsed="false">
      <c r="B97" s="10" t="s">
        <v>7</v>
      </c>
      <c r="C97" s="11" t="s">
        <v>8</v>
      </c>
      <c r="D97" s="12" t="s">
        <v>115</v>
      </c>
      <c r="E97" s="13" t="n">
        <v>44998</v>
      </c>
      <c r="F97" s="14" t="n">
        <v>141.75</v>
      </c>
      <c r="G97" s="12" t="s">
        <v>10</v>
      </c>
    </row>
    <row r="98" customFormat="false" ht="19.95" hidden="true" customHeight="true" outlineLevel="0" collapsed="false">
      <c r="B98" s="10" t="s">
        <v>7</v>
      </c>
      <c r="C98" s="12" t="s">
        <v>22</v>
      </c>
      <c r="D98" s="12" t="s">
        <v>116</v>
      </c>
      <c r="E98" s="13" t="n">
        <v>45001.625</v>
      </c>
      <c r="F98" s="14" t="s">
        <v>117</v>
      </c>
      <c r="G98" s="12" t="s">
        <v>25</v>
      </c>
    </row>
    <row r="99" customFormat="false" ht="19.95" hidden="true" customHeight="true" outlineLevel="0" collapsed="false">
      <c r="B99" s="10" t="s">
        <v>7</v>
      </c>
      <c r="C99" s="11" t="s">
        <v>8</v>
      </c>
      <c r="D99" s="12" t="s">
        <v>118</v>
      </c>
      <c r="E99" s="13" t="n">
        <v>45002</v>
      </c>
      <c r="F99" s="14" t="n">
        <v>2270.39990234375</v>
      </c>
      <c r="G99" s="12" t="s">
        <v>10</v>
      </c>
    </row>
    <row r="100" customFormat="false" ht="19.95" hidden="true" customHeight="true" outlineLevel="0" collapsed="false">
      <c r="B100" s="10" t="s">
        <v>7</v>
      </c>
      <c r="C100" s="11" t="s">
        <v>8</v>
      </c>
      <c r="D100" s="12" t="s">
        <v>119</v>
      </c>
      <c r="E100" s="13" t="n">
        <v>45002</v>
      </c>
      <c r="F100" s="14" t="n">
        <v>1501.33203125</v>
      </c>
      <c r="G100" s="12" t="s">
        <v>10</v>
      </c>
    </row>
    <row r="101" customFormat="false" ht="19.95" hidden="true" customHeight="true" outlineLevel="0" collapsed="false">
      <c r="B101" s="10" t="s">
        <v>7</v>
      </c>
      <c r="C101" s="11" t="s">
        <v>8</v>
      </c>
      <c r="D101" s="12" t="s">
        <v>120</v>
      </c>
      <c r="E101" s="13" t="n">
        <v>45002</v>
      </c>
      <c r="F101" s="14" t="n">
        <v>537.599975585938</v>
      </c>
      <c r="G101" s="12" t="s">
        <v>10</v>
      </c>
    </row>
    <row r="102" customFormat="false" ht="19.95" hidden="true" customHeight="true" outlineLevel="0" collapsed="false">
      <c r="B102" s="10" t="s">
        <v>7</v>
      </c>
      <c r="C102" s="11" t="s">
        <v>8</v>
      </c>
      <c r="D102" s="12" t="s">
        <v>121</v>
      </c>
      <c r="E102" s="13" t="n">
        <v>45002</v>
      </c>
      <c r="F102" s="14" t="n">
        <v>396</v>
      </c>
      <c r="G102" s="12" t="s">
        <v>10</v>
      </c>
    </row>
    <row r="103" customFormat="false" ht="19.95" hidden="true" customHeight="true" outlineLevel="0" collapsed="false">
      <c r="B103" s="10" t="s">
        <v>7</v>
      </c>
      <c r="C103" s="11" t="s">
        <v>8</v>
      </c>
      <c r="D103" s="12" t="s">
        <v>122</v>
      </c>
      <c r="E103" s="13" t="n">
        <v>45002</v>
      </c>
      <c r="F103" s="14" t="n">
        <v>75.2789993286133</v>
      </c>
      <c r="G103" s="12" t="s">
        <v>10</v>
      </c>
    </row>
    <row r="104" customFormat="false" ht="19.95" hidden="false" customHeight="true" outlineLevel="0" collapsed="false">
      <c r="B104" s="10" t="s">
        <v>7</v>
      </c>
      <c r="C104" s="12" t="s">
        <v>22</v>
      </c>
      <c r="D104" s="12" t="s">
        <v>123</v>
      </c>
      <c r="E104" s="13" t="n">
        <v>45005.4166666667</v>
      </c>
      <c r="F104" s="14" t="n">
        <v>43110</v>
      </c>
      <c r="G104" s="12" t="s">
        <v>10</v>
      </c>
    </row>
    <row r="105" customFormat="false" ht="19.95" hidden="true" customHeight="true" outlineLevel="0" collapsed="false">
      <c r="B105" s="10" t="s">
        <v>7</v>
      </c>
      <c r="C105" s="11" t="s">
        <v>8</v>
      </c>
      <c r="D105" s="12" t="s">
        <v>124</v>
      </c>
      <c r="E105" s="13" t="n">
        <v>45006</v>
      </c>
      <c r="F105" s="14" t="n">
        <v>3861</v>
      </c>
      <c r="G105" s="12" t="s">
        <v>10</v>
      </c>
    </row>
    <row r="106" customFormat="false" ht="19.95" hidden="true" customHeight="true" outlineLevel="0" collapsed="false">
      <c r="B106" s="10" t="s">
        <v>7</v>
      </c>
      <c r="C106" s="11" t="s">
        <v>8</v>
      </c>
      <c r="D106" s="12" t="s">
        <v>125</v>
      </c>
      <c r="E106" s="13" t="n">
        <v>45006</v>
      </c>
      <c r="F106" s="14" t="n">
        <v>3328.80004882813</v>
      </c>
      <c r="G106" s="12" t="s">
        <v>10</v>
      </c>
    </row>
    <row r="107" customFormat="false" ht="19.95" hidden="true" customHeight="true" outlineLevel="0" collapsed="false">
      <c r="B107" s="10" t="s">
        <v>7</v>
      </c>
      <c r="C107" s="11" t="s">
        <v>8</v>
      </c>
      <c r="D107" s="12" t="s">
        <v>126</v>
      </c>
      <c r="E107" s="13" t="n">
        <v>45006</v>
      </c>
      <c r="F107" s="14" t="n">
        <v>2634.03002929688</v>
      </c>
      <c r="G107" s="12" t="s">
        <v>10</v>
      </c>
    </row>
    <row r="108" customFormat="false" ht="19.95" hidden="true" customHeight="true" outlineLevel="0" collapsed="false">
      <c r="B108" s="10" t="s">
        <v>7</v>
      </c>
      <c r="C108" s="11" t="s">
        <v>8</v>
      </c>
      <c r="D108" s="12" t="s">
        <v>127</v>
      </c>
      <c r="E108" s="13" t="n">
        <v>45007</v>
      </c>
      <c r="F108" s="14" t="n">
        <v>247530</v>
      </c>
      <c r="G108" s="12" t="s">
        <v>10</v>
      </c>
    </row>
    <row r="109" customFormat="false" ht="19.95" hidden="true" customHeight="true" outlineLevel="0" collapsed="false">
      <c r="B109" s="10" t="s">
        <v>7</v>
      </c>
      <c r="C109" s="11" t="s">
        <v>8</v>
      </c>
      <c r="D109" s="12" t="s">
        <v>128</v>
      </c>
      <c r="E109" s="13" t="n">
        <v>45007</v>
      </c>
      <c r="F109" s="14" t="n">
        <v>33000</v>
      </c>
      <c r="G109" s="12" t="s">
        <v>10</v>
      </c>
    </row>
    <row r="110" customFormat="false" ht="19.95" hidden="true" customHeight="true" outlineLevel="0" collapsed="false">
      <c r="B110" s="10" t="s">
        <v>7</v>
      </c>
      <c r="C110" s="11" t="s">
        <v>8</v>
      </c>
      <c r="D110" s="12" t="s">
        <v>129</v>
      </c>
      <c r="E110" s="13" t="n">
        <v>45007</v>
      </c>
      <c r="F110" s="14" t="n">
        <v>7644.77978515625</v>
      </c>
      <c r="G110" s="12" t="s">
        <v>10</v>
      </c>
    </row>
    <row r="111" customFormat="false" ht="19.95" hidden="true" customHeight="true" outlineLevel="0" collapsed="false">
      <c r="B111" s="10" t="s">
        <v>7</v>
      </c>
      <c r="C111" s="11" t="s">
        <v>8</v>
      </c>
      <c r="D111" s="12" t="s">
        <v>130</v>
      </c>
      <c r="E111" s="13" t="n">
        <v>45007</v>
      </c>
      <c r="F111" s="14" t="n">
        <v>2843.82006835938</v>
      </c>
      <c r="G111" s="12" t="s">
        <v>10</v>
      </c>
    </row>
    <row r="112" customFormat="false" ht="19.95" hidden="true" customHeight="true" outlineLevel="0" collapsed="false">
      <c r="B112" s="10" t="s">
        <v>7</v>
      </c>
      <c r="C112" s="11" t="s">
        <v>8</v>
      </c>
      <c r="D112" s="12" t="s">
        <v>131</v>
      </c>
      <c r="E112" s="13" t="n">
        <v>45007</v>
      </c>
      <c r="F112" s="14" t="n">
        <v>2298.8701171875</v>
      </c>
      <c r="G112" s="12" t="s">
        <v>10</v>
      </c>
    </row>
    <row r="113" customFormat="false" ht="19.95" hidden="true" customHeight="true" outlineLevel="0" collapsed="false">
      <c r="B113" s="10" t="s">
        <v>7</v>
      </c>
      <c r="C113" s="11" t="s">
        <v>8</v>
      </c>
      <c r="D113" s="12" t="s">
        <v>132</v>
      </c>
      <c r="E113" s="13" t="n">
        <v>45007</v>
      </c>
      <c r="F113" s="14" t="n">
        <v>1086.30004882813</v>
      </c>
      <c r="G113" s="12" t="s">
        <v>10</v>
      </c>
    </row>
    <row r="114" customFormat="false" ht="19.95" hidden="true" customHeight="true" outlineLevel="0" collapsed="false">
      <c r="B114" s="10" t="s">
        <v>7</v>
      </c>
      <c r="C114" s="11" t="s">
        <v>8</v>
      </c>
      <c r="D114" s="12" t="s">
        <v>133</v>
      </c>
      <c r="E114" s="13" t="n">
        <v>45007</v>
      </c>
      <c r="F114" s="14" t="n">
        <v>931</v>
      </c>
      <c r="G114" s="12" t="s">
        <v>10</v>
      </c>
    </row>
    <row r="115" customFormat="false" ht="19.95" hidden="true" customHeight="true" outlineLevel="0" collapsed="false">
      <c r="B115" s="10" t="s">
        <v>7</v>
      </c>
      <c r="C115" s="11" t="s">
        <v>8</v>
      </c>
      <c r="D115" s="12" t="s">
        <v>134</v>
      </c>
      <c r="E115" s="13" t="n">
        <v>45007</v>
      </c>
      <c r="F115" s="14" t="n">
        <v>912</v>
      </c>
      <c r="G115" s="12" t="s">
        <v>10</v>
      </c>
    </row>
    <row r="116" customFormat="false" ht="19.95" hidden="true" customHeight="true" outlineLevel="0" collapsed="false">
      <c r="B116" s="10" t="s">
        <v>7</v>
      </c>
      <c r="C116" s="11" t="s">
        <v>8</v>
      </c>
      <c r="D116" s="12" t="s">
        <v>135</v>
      </c>
      <c r="E116" s="13" t="n">
        <v>45007</v>
      </c>
      <c r="F116" s="14" t="n">
        <v>766</v>
      </c>
      <c r="G116" s="12" t="s">
        <v>10</v>
      </c>
    </row>
    <row r="117" customFormat="false" ht="19.95" hidden="true" customHeight="true" outlineLevel="0" collapsed="false">
      <c r="B117" s="10" t="s">
        <v>7</v>
      </c>
      <c r="C117" s="11" t="s">
        <v>8</v>
      </c>
      <c r="D117" s="12" t="s">
        <v>136</v>
      </c>
      <c r="E117" s="13" t="n">
        <v>45007</v>
      </c>
      <c r="F117" s="14" t="n">
        <v>502.5</v>
      </c>
      <c r="G117" s="12" t="s">
        <v>10</v>
      </c>
    </row>
    <row r="118" customFormat="false" ht="19.95" hidden="false" customHeight="true" outlineLevel="0" collapsed="false">
      <c r="B118" s="10" t="s">
        <v>7</v>
      </c>
      <c r="C118" s="12" t="s">
        <v>22</v>
      </c>
      <c r="D118" s="12" t="s">
        <v>137</v>
      </c>
      <c r="E118" s="13" t="n">
        <v>45007.5</v>
      </c>
      <c r="F118" s="14" t="n">
        <v>13530.94</v>
      </c>
      <c r="G118" s="12" t="s">
        <v>10</v>
      </c>
    </row>
    <row r="119" customFormat="false" ht="19.95" hidden="true" customHeight="true" outlineLevel="0" collapsed="false">
      <c r="B119" s="10" t="s">
        <v>7</v>
      </c>
      <c r="C119" s="11" t="s">
        <v>8</v>
      </c>
      <c r="D119" s="12" t="s">
        <v>138</v>
      </c>
      <c r="E119" s="13" t="n">
        <v>45008</v>
      </c>
      <c r="F119" s="14" t="n">
        <v>179990.46875</v>
      </c>
      <c r="G119" s="12" t="s">
        <v>10</v>
      </c>
    </row>
    <row r="120" customFormat="false" ht="19.95" hidden="true" customHeight="true" outlineLevel="0" collapsed="false">
      <c r="B120" s="10" t="s">
        <v>7</v>
      </c>
      <c r="C120" s="11" t="s">
        <v>8</v>
      </c>
      <c r="D120" s="12" t="s">
        <v>139</v>
      </c>
      <c r="E120" s="13" t="n">
        <v>45008</v>
      </c>
      <c r="F120" s="14" t="n">
        <v>5974.64990234375</v>
      </c>
      <c r="G120" s="12" t="s">
        <v>10</v>
      </c>
    </row>
    <row r="121" customFormat="false" ht="19.95" hidden="true" customHeight="true" outlineLevel="0" collapsed="false">
      <c r="B121" s="10" t="s">
        <v>7</v>
      </c>
      <c r="C121" s="11" t="s">
        <v>8</v>
      </c>
      <c r="D121" s="12" t="s">
        <v>140</v>
      </c>
      <c r="E121" s="13" t="n">
        <v>45008</v>
      </c>
      <c r="F121" s="14" t="n">
        <v>268.799987792969</v>
      </c>
      <c r="G121" s="12" t="s">
        <v>10</v>
      </c>
    </row>
    <row r="122" customFormat="false" ht="19.95" hidden="true" customHeight="true" outlineLevel="0" collapsed="false">
      <c r="B122" s="10" t="s">
        <v>7</v>
      </c>
      <c r="C122" s="11" t="s">
        <v>8</v>
      </c>
      <c r="D122" s="12" t="s">
        <v>141</v>
      </c>
      <c r="E122" s="13" t="n">
        <v>45008</v>
      </c>
      <c r="F122" s="14" t="n">
        <v>109.800003051758</v>
      </c>
      <c r="G122" s="12" t="s">
        <v>10</v>
      </c>
    </row>
    <row r="123" customFormat="false" ht="19.95" hidden="true" customHeight="true" outlineLevel="0" collapsed="false">
      <c r="B123" s="10" t="s">
        <v>7</v>
      </c>
      <c r="C123" s="12" t="s">
        <v>22</v>
      </c>
      <c r="D123" s="12" t="s">
        <v>142</v>
      </c>
      <c r="E123" s="13" t="n">
        <v>45012.4166666667</v>
      </c>
      <c r="F123" s="14" t="s">
        <v>143</v>
      </c>
      <c r="G123" s="12" t="s">
        <v>25</v>
      </c>
    </row>
    <row r="124" customFormat="false" ht="19.95" hidden="true" customHeight="true" outlineLevel="0" collapsed="false">
      <c r="B124" s="10" t="s">
        <v>7</v>
      </c>
      <c r="C124" s="11" t="s">
        <v>8</v>
      </c>
      <c r="D124" s="12" t="s">
        <v>144</v>
      </c>
      <c r="E124" s="13" t="n">
        <v>45013</v>
      </c>
      <c r="F124" s="14" t="n">
        <v>27154.5</v>
      </c>
      <c r="G124" s="12" t="s">
        <v>10</v>
      </c>
    </row>
    <row r="125" customFormat="false" ht="19.95" hidden="true" customHeight="true" outlineLevel="0" collapsed="false">
      <c r="B125" s="10" t="s">
        <v>7</v>
      </c>
      <c r="C125" s="11" t="s">
        <v>8</v>
      </c>
      <c r="D125" s="12" t="s">
        <v>145</v>
      </c>
      <c r="E125" s="13" t="n">
        <v>45013</v>
      </c>
      <c r="F125" s="14" t="n">
        <v>8726.25</v>
      </c>
      <c r="G125" s="12" t="s">
        <v>10</v>
      </c>
    </row>
    <row r="126" customFormat="false" ht="19.95" hidden="true" customHeight="true" outlineLevel="0" collapsed="false">
      <c r="B126" s="10" t="s">
        <v>7</v>
      </c>
      <c r="C126" s="11" t="s">
        <v>8</v>
      </c>
      <c r="D126" s="12" t="s">
        <v>146</v>
      </c>
      <c r="E126" s="13" t="n">
        <v>45013</v>
      </c>
      <c r="F126" s="14" t="n">
        <v>2945</v>
      </c>
      <c r="G126" s="12" t="s">
        <v>10</v>
      </c>
    </row>
    <row r="127" customFormat="false" ht="19.95" hidden="true" customHeight="true" outlineLevel="0" collapsed="false">
      <c r="B127" s="10" t="s">
        <v>7</v>
      </c>
      <c r="C127" s="11" t="s">
        <v>8</v>
      </c>
      <c r="D127" s="12" t="s">
        <v>147</v>
      </c>
      <c r="E127" s="13" t="n">
        <v>45013</v>
      </c>
      <c r="F127" s="14" t="n">
        <v>1284.18005371094</v>
      </c>
      <c r="G127" s="12" t="s">
        <v>10</v>
      </c>
    </row>
    <row r="128" customFormat="false" ht="19.95" hidden="true" customHeight="true" outlineLevel="0" collapsed="false">
      <c r="B128" s="10" t="s">
        <v>7</v>
      </c>
      <c r="C128" s="11" t="s">
        <v>8</v>
      </c>
      <c r="D128" s="12" t="s">
        <v>148</v>
      </c>
      <c r="E128" s="13" t="n">
        <v>45014</v>
      </c>
      <c r="F128" s="14" t="n">
        <v>816.239990234375</v>
      </c>
      <c r="G128" s="12" t="s">
        <v>10</v>
      </c>
    </row>
    <row r="129" customFormat="false" ht="19.95" hidden="true" customHeight="true" outlineLevel="0" collapsed="false">
      <c r="B129" s="10" t="s">
        <v>7</v>
      </c>
      <c r="C129" s="12" t="s">
        <v>22</v>
      </c>
      <c r="D129" s="12" t="s">
        <v>149</v>
      </c>
      <c r="E129" s="13" t="n">
        <v>45014.5</v>
      </c>
      <c r="F129" s="14" t="s">
        <v>150</v>
      </c>
      <c r="G129" s="12" t="s">
        <v>25</v>
      </c>
    </row>
    <row r="130" customFormat="false" ht="19.95" hidden="true" customHeight="true" outlineLevel="0" collapsed="false">
      <c r="B130" s="10" t="s">
        <v>7</v>
      </c>
      <c r="C130" s="11" t="s">
        <v>8</v>
      </c>
      <c r="D130" s="12" t="s">
        <v>151</v>
      </c>
      <c r="E130" s="13" t="n">
        <v>45015</v>
      </c>
      <c r="F130" s="14" t="n">
        <v>1126.80004882813</v>
      </c>
      <c r="G130" s="12" t="s">
        <v>10</v>
      </c>
    </row>
    <row r="131" customFormat="false" ht="19.95" hidden="true" customHeight="true" outlineLevel="0" collapsed="false">
      <c r="B131" s="10" t="s">
        <v>7</v>
      </c>
      <c r="C131" s="11" t="s">
        <v>8</v>
      </c>
      <c r="D131" s="12" t="s">
        <v>152</v>
      </c>
      <c r="E131" s="13" t="n">
        <v>45015</v>
      </c>
      <c r="F131" s="14" t="n">
        <v>537.273010253906</v>
      </c>
      <c r="G131" s="12" t="s">
        <v>10</v>
      </c>
    </row>
    <row r="132" customFormat="false" ht="19.95" hidden="true" customHeight="true" outlineLevel="0" collapsed="false">
      <c r="B132" s="10" t="s">
        <v>7</v>
      </c>
      <c r="C132" s="12" t="s">
        <v>22</v>
      </c>
      <c r="D132" s="12" t="s">
        <v>153</v>
      </c>
      <c r="E132" s="13" t="n">
        <v>45015.5208333333</v>
      </c>
      <c r="F132" s="14" t="s">
        <v>154</v>
      </c>
      <c r="G132" s="12" t="s">
        <v>25</v>
      </c>
    </row>
    <row r="133" customFormat="false" ht="19.95" hidden="true" customHeight="true" outlineLevel="0" collapsed="false">
      <c r="B133" s="10" t="s">
        <v>7</v>
      </c>
      <c r="C133" s="12" t="s">
        <v>22</v>
      </c>
      <c r="D133" s="12" t="s">
        <v>155</v>
      </c>
      <c r="E133" s="13" t="n">
        <v>45016.4375</v>
      </c>
      <c r="F133" s="14" t="s">
        <v>156</v>
      </c>
      <c r="G133" s="12" t="s">
        <v>25</v>
      </c>
    </row>
    <row r="134" customFormat="false" ht="19.95" hidden="false" customHeight="true" outlineLevel="0" collapsed="false">
      <c r="B134" s="10" t="s">
        <v>7</v>
      </c>
      <c r="C134" s="12" t="s">
        <v>22</v>
      </c>
      <c r="D134" s="12" t="s">
        <v>157</v>
      </c>
      <c r="E134" s="13" t="n">
        <v>45019.375</v>
      </c>
      <c r="F134" s="14" t="n">
        <v>9699</v>
      </c>
      <c r="G134" s="12" t="s">
        <v>10</v>
      </c>
    </row>
    <row r="135" customFormat="false" ht="19.95" hidden="false" customHeight="true" outlineLevel="0" collapsed="false">
      <c r="B135" s="10" t="s">
        <v>7</v>
      </c>
      <c r="C135" s="12" t="s">
        <v>22</v>
      </c>
      <c r="D135" s="12" t="s">
        <v>158</v>
      </c>
      <c r="E135" s="13" t="n">
        <v>45019.4166666667</v>
      </c>
      <c r="F135" s="14" t="n">
        <v>9099.03</v>
      </c>
      <c r="G135" s="12" t="s">
        <v>10</v>
      </c>
    </row>
    <row r="136" customFormat="false" ht="19.95" hidden="false" customHeight="true" outlineLevel="0" collapsed="false">
      <c r="B136" s="10" t="s">
        <v>7</v>
      </c>
      <c r="C136" s="12" t="s">
        <v>22</v>
      </c>
      <c r="D136" s="12" t="s">
        <v>159</v>
      </c>
      <c r="E136" s="13" t="n">
        <v>45019.5208333333</v>
      </c>
      <c r="F136" s="14" t="n">
        <v>25282.47</v>
      </c>
      <c r="G136" s="12" t="s">
        <v>10</v>
      </c>
    </row>
    <row r="137" customFormat="false" ht="19.95" hidden="true" customHeight="true" outlineLevel="0" collapsed="false">
      <c r="B137" s="10" t="s">
        <v>7</v>
      </c>
      <c r="C137" s="12" t="s">
        <v>22</v>
      </c>
      <c r="D137" s="12" t="s">
        <v>160</v>
      </c>
      <c r="E137" s="13" t="n">
        <v>45020.4166666667</v>
      </c>
      <c r="F137" s="14" t="s">
        <v>161</v>
      </c>
      <c r="G137" s="12" t="s">
        <v>25</v>
      </c>
    </row>
    <row r="138" customFormat="false" ht="19.95" hidden="false" customHeight="true" outlineLevel="0" collapsed="false">
      <c r="B138" s="10" t="s">
        <v>7</v>
      </c>
      <c r="C138" s="12" t="s">
        <v>22</v>
      </c>
      <c r="D138" s="12" t="s">
        <v>162</v>
      </c>
      <c r="E138" s="13" t="n">
        <v>45020.4583333333</v>
      </c>
      <c r="F138" s="14" t="n">
        <v>62698.84</v>
      </c>
      <c r="G138" s="12" t="s">
        <v>10</v>
      </c>
    </row>
    <row r="139" customFormat="false" ht="19.95" hidden="true" customHeight="true" outlineLevel="0" collapsed="false">
      <c r="B139" s="10" t="s">
        <v>7</v>
      </c>
      <c r="C139" s="11" t="s">
        <v>8</v>
      </c>
      <c r="D139" s="12" t="s">
        <v>163</v>
      </c>
      <c r="E139" s="13" t="n">
        <v>45021</v>
      </c>
      <c r="F139" s="14" t="n">
        <v>6248.97021484375</v>
      </c>
      <c r="G139" s="12" t="s">
        <v>10</v>
      </c>
    </row>
    <row r="140" customFormat="false" ht="19.95" hidden="true" customHeight="true" outlineLevel="0" collapsed="false">
      <c r="B140" s="10" t="s">
        <v>7</v>
      </c>
      <c r="C140" s="11" t="s">
        <v>8</v>
      </c>
      <c r="D140" s="12" t="s">
        <v>164</v>
      </c>
      <c r="E140" s="13" t="n">
        <v>45021</v>
      </c>
      <c r="F140" s="14" t="n">
        <v>68</v>
      </c>
      <c r="G140" s="12" t="s">
        <v>10</v>
      </c>
    </row>
    <row r="141" customFormat="false" ht="19.95" hidden="true" customHeight="true" outlineLevel="0" collapsed="false">
      <c r="B141" s="10" t="s">
        <v>7</v>
      </c>
      <c r="C141" s="12" t="s">
        <v>22</v>
      </c>
      <c r="D141" s="12" t="s">
        <v>165</v>
      </c>
      <c r="E141" s="13" t="n">
        <v>45022.5416666667</v>
      </c>
      <c r="F141" s="14" t="s">
        <v>166</v>
      </c>
      <c r="G141" s="12" t="s">
        <v>25</v>
      </c>
    </row>
    <row r="142" customFormat="false" ht="19.95" hidden="true" customHeight="true" outlineLevel="0" collapsed="false">
      <c r="B142" s="10" t="s">
        <v>7</v>
      </c>
      <c r="C142" s="12" t="s">
        <v>42</v>
      </c>
      <c r="D142" s="12" t="s">
        <v>167</v>
      </c>
      <c r="E142" s="13" t="n">
        <v>45027.625</v>
      </c>
      <c r="F142" s="14" t="s">
        <v>168</v>
      </c>
      <c r="G142" s="12" t="s">
        <v>25</v>
      </c>
    </row>
    <row r="143" customFormat="false" ht="19.95" hidden="true" customHeight="true" outlineLevel="0" collapsed="false">
      <c r="B143" s="10" t="s">
        <v>7</v>
      </c>
      <c r="C143" s="11" t="s">
        <v>8</v>
      </c>
      <c r="D143" s="12" t="s">
        <v>169</v>
      </c>
      <c r="E143" s="13" t="n">
        <v>45029</v>
      </c>
      <c r="F143" s="14" t="n">
        <v>4058.10009765625</v>
      </c>
      <c r="G143" s="12" t="s">
        <v>10</v>
      </c>
    </row>
    <row r="144" customFormat="false" ht="19.95" hidden="true" customHeight="true" outlineLevel="0" collapsed="false">
      <c r="B144" s="10" t="s">
        <v>7</v>
      </c>
      <c r="C144" s="11" t="s">
        <v>8</v>
      </c>
      <c r="D144" s="12" t="s">
        <v>170</v>
      </c>
      <c r="E144" s="13" t="n">
        <v>45029</v>
      </c>
      <c r="F144" s="14" t="n">
        <v>1242.69604492188</v>
      </c>
      <c r="G144" s="12" t="s">
        <v>10</v>
      </c>
    </row>
    <row r="145" customFormat="false" ht="19.95" hidden="true" customHeight="true" outlineLevel="0" collapsed="false">
      <c r="B145" s="10" t="s">
        <v>7</v>
      </c>
      <c r="C145" s="11" t="s">
        <v>8</v>
      </c>
      <c r="D145" s="12" t="s">
        <v>171</v>
      </c>
      <c r="E145" s="13" t="n">
        <v>45029</v>
      </c>
      <c r="F145" s="14" t="n">
        <v>1003.84307861328</v>
      </c>
      <c r="G145" s="12" t="s">
        <v>10</v>
      </c>
    </row>
    <row r="146" customFormat="false" ht="19.95" hidden="true" customHeight="true" outlineLevel="0" collapsed="false">
      <c r="B146" s="10" t="s">
        <v>7</v>
      </c>
      <c r="C146" s="11" t="s">
        <v>8</v>
      </c>
      <c r="D146" s="12" t="s">
        <v>172</v>
      </c>
      <c r="E146" s="13" t="n">
        <v>45029</v>
      </c>
      <c r="F146" s="14" t="n">
        <v>213.024002075195</v>
      </c>
      <c r="G146" s="12" t="s">
        <v>10</v>
      </c>
    </row>
    <row r="147" customFormat="false" ht="19.95" hidden="true" customHeight="true" outlineLevel="0" collapsed="false">
      <c r="B147" s="10" t="s">
        <v>7</v>
      </c>
      <c r="C147" s="11" t="s">
        <v>8</v>
      </c>
      <c r="D147" s="12" t="s">
        <v>173</v>
      </c>
      <c r="E147" s="13" t="n">
        <v>45029</v>
      </c>
      <c r="F147" s="14" t="n">
        <v>115</v>
      </c>
      <c r="G147" s="12" t="s">
        <v>10</v>
      </c>
    </row>
    <row r="148" customFormat="false" ht="19.95" hidden="true" customHeight="true" outlineLevel="0" collapsed="false">
      <c r="B148" s="10" t="s">
        <v>7</v>
      </c>
      <c r="C148" s="12" t="s">
        <v>22</v>
      </c>
      <c r="D148" s="12" t="s">
        <v>174</v>
      </c>
      <c r="E148" s="13" t="n">
        <v>45029.4583333333</v>
      </c>
      <c r="F148" s="14" t="s">
        <v>175</v>
      </c>
      <c r="G148" s="12" t="s">
        <v>25</v>
      </c>
    </row>
    <row r="149" customFormat="false" ht="19.95" hidden="true" customHeight="true" outlineLevel="0" collapsed="false">
      <c r="B149" s="10" t="s">
        <v>7</v>
      </c>
      <c r="C149" s="12" t="s">
        <v>42</v>
      </c>
      <c r="D149" s="12" t="s">
        <v>176</v>
      </c>
      <c r="E149" s="13" t="n">
        <v>45030.5416666667</v>
      </c>
      <c r="F149" s="14" t="n">
        <v>27379</v>
      </c>
      <c r="G149" s="12" t="s">
        <v>10</v>
      </c>
    </row>
    <row r="150" customFormat="false" ht="19.95" hidden="false" customHeight="true" outlineLevel="0" collapsed="false">
      <c r="B150" s="10" t="s">
        <v>7</v>
      </c>
      <c r="C150" s="12" t="s">
        <v>22</v>
      </c>
      <c r="D150" s="12" t="s">
        <v>177</v>
      </c>
      <c r="E150" s="13" t="n">
        <v>45033.4791666667</v>
      </c>
      <c r="F150" s="14" t="n">
        <v>21221.72</v>
      </c>
      <c r="G150" s="12" t="s">
        <v>10</v>
      </c>
    </row>
    <row r="151" customFormat="false" ht="19.95" hidden="true" customHeight="true" outlineLevel="0" collapsed="false">
      <c r="B151" s="10" t="s">
        <v>7</v>
      </c>
      <c r="C151" s="12" t="s">
        <v>42</v>
      </c>
      <c r="D151" s="12" t="s">
        <v>178</v>
      </c>
      <c r="E151" s="13" t="n">
        <v>45033.5</v>
      </c>
      <c r="F151" s="14" t="n">
        <v>79748.62</v>
      </c>
      <c r="G151" s="12" t="s">
        <v>10</v>
      </c>
    </row>
    <row r="152" customFormat="false" ht="19.95" hidden="true" customHeight="true" outlineLevel="0" collapsed="false">
      <c r="B152" s="10" t="s">
        <v>7</v>
      </c>
      <c r="C152" s="12" t="s">
        <v>22</v>
      </c>
      <c r="D152" s="12" t="s">
        <v>179</v>
      </c>
      <c r="E152" s="13" t="n">
        <v>45033.625</v>
      </c>
      <c r="F152" s="14" t="s">
        <v>180</v>
      </c>
      <c r="G152" s="12" t="s">
        <v>25</v>
      </c>
    </row>
    <row r="153" customFormat="false" ht="19.95" hidden="true" customHeight="true" outlineLevel="0" collapsed="false">
      <c r="B153" s="10" t="s">
        <v>7</v>
      </c>
      <c r="C153" s="12" t="s">
        <v>22</v>
      </c>
      <c r="D153" s="12" t="s">
        <v>181</v>
      </c>
      <c r="E153" s="13" t="n">
        <v>45035.375</v>
      </c>
      <c r="F153" s="14" t="s">
        <v>182</v>
      </c>
      <c r="G153" s="12" t="s">
        <v>25</v>
      </c>
    </row>
    <row r="154" customFormat="false" ht="19.95" hidden="false" customHeight="true" outlineLevel="0" collapsed="false">
      <c r="B154" s="10" t="s">
        <v>7</v>
      </c>
      <c r="C154" s="12" t="s">
        <v>22</v>
      </c>
      <c r="D154" s="12" t="s">
        <v>183</v>
      </c>
      <c r="E154" s="13" t="n">
        <v>45035.625</v>
      </c>
      <c r="F154" s="14" t="n">
        <v>220008.3</v>
      </c>
      <c r="G154" s="12" t="s">
        <v>10</v>
      </c>
    </row>
    <row r="155" customFormat="false" ht="19.95" hidden="true" customHeight="true" outlineLevel="0" collapsed="false">
      <c r="B155" s="10" t="s">
        <v>7</v>
      </c>
      <c r="C155" s="11" t="s">
        <v>8</v>
      </c>
      <c r="D155" s="12" t="s">
        <v>184</v>
      </c>
      <c r="E155" s="13" t="n">
        <v>45036</v>
      </c>
      <c r="F155" s="14" t="n">
        <v>5273.9873046875</v>
      </c>
      <c r="G155" s="12" t="s">
        <v>10</v>
      </c>
    </row>
    <row r="156" customFormat="false" ht="19.95" hidden="true" customHeight="true" outlineLevel="0" collapsed="false">
      <c r="B156" s="10" t="s">
        <v>7</v>
      </c>
      <c r="C156" s="11" t="s">
        <v>8</v>
      </c>
      <c r="D156" s="12" t="s">
        <v>185</v>
      </c>
      <c r="E156" s="13" t="n">
        <v>45036</v>
      </c>
      <c r="F156" s="14" t="n">
        <v>3440.69995117188</v>
      </c>
      <c r="G156" s="12" t="s">
        <v>10</v>
      </c>
    </row>
    <row r="157" customFormat="false" ht="19.95" hidden="true" customHeight="true" outlineLevel="0" collapsed="false">
      <c r="B157" s="10" t="s">
        <v>7</v>
      </c>
      <c r="C157" s="11" t="s">
        <v>8</v>
      </c>
      <c r="D157" s="12" t="s">
        <v>186</v>
      </c>
      <c r="E157" s="13" t="n">
        <v>45036</v>
      </c>
      <c r="F157" s="14" t="n">
        <v>2438.60009765625</v>
      </c>
      <c r="G157" s="12" t="s">
        <v>10</v>
      </c>
    </row>
    <row r="158" customFormat="false" ht="19.95" hidden="true" customHeight="true" outlineLevel="0" collapsed="false">
      <c r="B158" s="10" t="s">
        <v>7</v>
      </c>
      <c r="C158" s="11" t="s">
        <v>8</v>
      </c>
      <c r="D158" s="12" t="s">
        <v>187</v>
      </c>
      <c r="E158" s="13" t="n">
        <v>45036</v>
      </c>
      <c r="F158" s="14" t="n">
        <v>2404.80004882813</v>
      </c>
      <c r="G158" s="12" t="s">
        <v>10</v>
      </c>
    </row>
    <row r="159" customFormat="false" ht="19.95" hidden="false" customHeight="true" outlineLevel="0" collapsed="false">
      <c r="B159" s="10" t="s">
        <v>7</v>
      </c>
      <c r="C159" s="12" t="s">
        <v>22</v>
      </c>
      <c r="D159" s="12" t="s">
        <v>188</v>
      </c>
      <c r="E159" s="13" t="n">
        <v>45036.6666666667</v>
      </c>
      <c r="F159" s="14" t="n">
        <v>11460</v>
      </c>
      <c r="G159" s="12" t="s">
        <v>10</v>
      </c>
    </row>
    <row r="160" customFormat="false" ht="19.95" hidden="true" customHeight="true" outlineLevel="0" collapsed="false">
      <c r="B160" s="10" t="s">
        <v>7</v>
      </c>
      <c r="C160" s="11" t="s">
        <v>8</v>
      </c>
      <c r="D160" s="12" t="s">
        <v>189</v>
      </c>
      <c r="E160" s="13" t="n">
        <v>45037</v>
      </c>
      <c r="F160" s="14" t="n">
        <v>62295</v>
      </c>
      <c r="G160" s="12" t="s">
        <v>10</v>
      </c>
    </row>
    <row r="161" customFormat="false" ht="19.95" hidden="true" customHeight="true" outlineLevel="0" collapsed="false">
      <c r="B161" s="10" t="s">
        <v>7</v>
      </c>
      <c r="C161" s="11" t="s">
        <v>8</v>
      </c>
      <c r="D161" s="12" t="s">
        <v>190</v>
      </c>
      <c r="E161" s="13" t="n">
        <v>45037</v>
      </c>
      <c r="F161" s="14" t="n">
        <v>47509.3203125</v>
      </c>
      <c r="G161" s="12" t="s">
        <v>10</v>
      </c>
    </row>
    <row r="162" customFormat="false" ht="19.95" hidden="true" customHeight="true" outlineLevel="0" collapsed="false">
      <c r="B162" s="10" t="s">
        <v>7</v>
      </c>
      <c r="C162" s="11" t="s">
        <v>8</v>
      </c>
      <c r="D162" s="12" t="s">
        <v>191</v>
      </c>
      <c r="E162" s="13" t="n">
        <v>45037</v>
      </c>
      <c r="F162" s="14" t="n">
        <v>11575.2001953125</v>
      </c>
      <c r="G162" s="12" t="s">
        <v>10</v>
      </c>
    </row>
    <row r="163" customFormat="false" ht="19.95" hidden="true" customHeight="true" outlineLevel="0" collapsed="false">
      <c r="B163" s="10" t="s">
        <v>7</v>
      </c>
      <c r="C163" s="11" t="s">
        <v>8</v>
      </c>
      <c r="D163" s="12" t="s">
        <v>192</v>
      </c>
      <c r="E163" s="13" t="n">
        <v>45037</v>
      </c>
      <c r="F163" s="14" t="n">
        <v>2713.5</v>
      </c>
      <c r="G163" s="12" t="s">
        <v>10</v>
      </c>
    </row>
    <row r="164" customFormat="false" ht="19.95" hidden="true" customHeight="true" outlineLevel="0" collapsed="false">
      <c r="B164" s="10" t="s">
        <v>7</v>
      </c>
      <c r="C164" s="11" t="s">
        <v>8</v>
      </c>
      <c r="D164" s="12" t="s">
        <v>193</v>
      </c>
      <c r="E164" s="13" t="n">
        <v>45037</v>
      </c>
      <c r="F164" s="14" t="n">
        <v>672</v>
      </c>
      <c r="G164" s="12" t="s">
        <v>10</v>
      </c>
    </row>
    <row r="165" customFormat="false" ht="19.95" hidden="false" customHeight="true" outlineLevel="0" collapsed="false">
      <c r="B165" s="10" t="s">
        <v>7</v>
      </c>
      <c r="C165" s="12" t="s">
        <v>22</v>
      </c>
      <c r="D165" s="12" t="s">
        <v>194</v>
      </c>
      <c r="E165" s="13" t="n">
        <v>45037.5416666667</v>
      </c>
      <c r="F165" s="14" t="n">
        <v>208842.15</v>
      </c>
      <c r="G165" s="12" t="s">
        <v>10</v>
      </c>
    </row>
    <row r="166" customFormat="false" ht="19.95" hidden="true" customHeight="true" outlineLevel="0" collapsed="false">
      <c r="B166" s="10" t="s">
        <v>7</v>
      </c>
      <c r="C166" s="11" t="s">
        <v>8</v>
      </c>
      <c r="D166" s="12" t="s">
        <v>195</v>
      </c>
      <c r="E166" s="13" t="n">
        <v>45040</v>
      </c>
      <c r="F166" s="14" t="n">
        <v>32072.25</v>
      </c>
      <c r="G166" s="12" t="s">
        <v>10</v>
      </c>
    </row>
    <row r="167" customFormat="false" ht="19.95" hidden="true" customHeight="true" outlineLevel="0" collapsed="false">
      <c r="B167" s="10" t="s">
        <v>7</v>
      </c>
      <c r="C167" s="11" t="s">
        <v>8</v>
      </c>
      <c r="D167" s="12" t="s">
        <v>196</v>
      </c>
      <c r="E167" s="13" t="n">
        <v>45040</v>
      </c>
      <c r="F167" s="14" t="n">
        <v>4270.2900390625</v>
      </c>
      <c r="G167" s="12" t="s">
        <v>10</v>
      </c>
    </row>
    <row r="168" customFormat="false" ht="19.95" hidden="true" customHeight="true" outlineLevel="0" collapsed="false">
      <c r="B168" s="10" t="s">
        <v>7</v>
      </c>
      <c r="C168" s="11" t="s">
        <v>8</v>
      </c>
      <c r="D168" s="12" t="s">
        <v>197</v>
      </c>
      <c r="E168" s="13" t="n">
        <v>45040</v>
      </c>
      <c r="F168" s="14" t="n">
        <v>3560.39990234375</v>
      </c>
      <c r="G168" s="12" t="s">
        <v>10</v>
      </c>
    </row>
    <row r="169" customFormat="false" ht="19.95" hidden="true" customHeight="true" outlineLevel="0" collapsed="false">
      <c r="B169" s="10" t="s">
        <v>7</v>
      </c>
      <c r="C169" s="11" t="s">
        <v>8</v>
      </c>
      <c r="D169" s="12" t="s">
        <v>198</v>
      </c>
      <c r="E169" s="13" t="n">
        <v>45040</v>
      </c>
      <c r="F169" s="14" t="n">
        <v>2538.68994140625</v>
      </c>
      <c r="G169" s="12" t="s">
        <v>10</v>
      </c>
    </row>
    <row r="170" customFormat="false" ht="19.95" hidden="false" customHeight="true" outlineLevel="0" collapsed="false">
      <c r="B170" s="10" t="s">
        <v>7</v>
      </c>
      <c r="C170" s="12" t="s">
        <v>22</v>
      </c>
      <c r="D170" s="12" t="s">
        <v>199</v>
      </c>
      <c r="E170" s="13" t="n">
        <v>45040.4166666667</v>
      </c>
      <c r="F170" s="14" t="n">
        <v>301401.54</v>
      </c>
      <c r="G170" s="12" t="s">
        <v>10</v>
      </c>
    </row>
    <row r="171" customFormat="false" ht="19.95" hidden="true" customHeight="true" outlineLevel="0" collapsed="false">
      <c r="B171" s="10" t="s">
        <v>7</v>
      </c>
      <c r="C171" s="12" t="s">
        <v>42</v>
      </c>
      <c r="D171" s="12" t="s">
        <v>200</v>
      </c>
      <c r="E171" s="13" t="n">
        <v>45040.625</v>
      </c>
      <c r="F171" s="14" t="n">
        <v>12850</v>
      </c>
      <c r="G171" s="12" t="s">
        <v>10</v>
      </c>
    </row>
    <row r="172" customFormat="false" ht="19.95" hidden="true" customHeight="true" outlineLevel="0" collapsed="false">
      <c r="B172" s="10" t="s">
        <v>7</v>
      </c>
      <c r="C172" s="11" t="s">
        <v>8</v>
      </c>
      <c r="D172" s="12" t="s">
        <v>201</v>
      </c>
      <c r="E172" s="13" t="n">
        <v>45041</v>
      </c>
      <c r="F172" s="14" t="n">
        <v>120668.0859375</v>
      </c>
      <c r="G172" s="12" t="s">
        <v>10</v>
      </c>
    </row>
    <row r="173" customFormat="false" ht="19.95" hidden="true" customHeight="true" outlineLevel="0" collapsed="false">
      <c r="B173" s="10" t="s">
        <v>7</v>
      </c>
      <c r="C173" s="12" t="s">
        <v>22</v>
      </c>
      <c r="D173" s="12" t="s">
        <v>202</v>
      </c>
      <c r="E173" s="13" t="n">
        <v>45041.4166666667</v>
      </c>
      <c r="F173" s="14" t="s">
        <v>203</v>
      </c>
      <c r="G173" s="12" t="s">
        <v>25</v>
      </c>
    </row>
    <row r="174" customFormat="false" ht="19.95" hidden="true" customHeight="true" outlineLevel="0" collapsed="false">
      <c r="B174" s="10" t="s">
        <v>7</v>
      </c>
      <c r="C174" s="11" t="s">
        <v>8</v>
      </c>
      <c r="D174" s="12" t="s">
        <v>204</v>
      </c>
      <c r="E174" s="13" t="n">
        <v>45042</v>
      </c>
      <c r="F174" s="14" t="n">
        <v>5589</v>
      </c>
      <c r="G174" s="12" t="s">
        <v>10</v>
      </c>
    </row>
    <row r="175" customFormat="false" ht="19.95" hidden="true" customHeight="true" outlineLevel="0" collapsed="false">
      <c r="B175" s="10" t="s">
        <v>7</v>
      </c>
      <c r="C175" s="11" t="s">
        <v>8</v>
      </c>
      <c r="D175" s="12" t="s">
        <v>205</v>
      </c>
      <c r="E175" s="13" t="n">
        <v>45042</v>
      </c>
      <c r="F175" s="14" t="n">
        <v>1866.75</v>
      </c>
      <c r="G175" s="12" t="s">
        <v>10</v>
      </c>
    </row>
    <row r="176" customFormat="false" ht="19.95" hidden="true" customHeight="true" outlineLevel="0" collapsed="false">
      <c r="B176" s="10" t="s">
        <v>7</v>
      </c>
      <c r="C176" s="11" t="s">
        <v>8</v>
      </c>
      <c r="D176" s="12" t="s">
        <v>206</v>
      </c>
      <c r="E176" s="13" t="n">
        <v>45042</v>
      </c>
      <c r="F176" s="14" t="n">
        <v>1409.13000488281</v>
      </c>
      <c r="G176" s="12" t="s">
        <v>10</v>
      </c>
    </row>
    <row r="177" customFormat="false" ht="19.95" hidden="true" customHeight="true" outlineLevel="0" collapsed="false">
      <c r="B177" s="10" t="s">
        <v>7</v>
      </c>
      <c r="C177" s="11" t="s">
        <v>8</v>
      </c>
      <c r="D177" s="12" t="s">
        <v>207</v>
      </c>
      <c r="E177" s="13" t="n">
        <v>45042</v>
      </c>
      <c r="F177" s="14" t="n">
        <v>523.049987792969</v>
      </c>
      <c r="G177" s="12" t="s">
        <v>10</v>
      </c>
    </row>
    <row r="178" customFormat="false" ht="19.95" hidden="true" customHeight="true" outlineLevel="0" collapsed="false">
      <c r="B178" s="10" t="s">
        <v>7</v>
      </c>
      <c r="C178" s="12" t="s">
        <v>22</v>
      </c>
      <c r="D178" s="12" t="s">
        <v>208</v>
      </c>
      <c r="E178" s="13" t="n">
        <v>45042.5</v>
      </c>
      <c r="F178" s="14" t="s">
        <v>209</v>
      </c>
      <c r="G178" s="12" t="s">
        <v>25</v>
      </c>
    </row>
    <row r="179" customFormat="false" ht="19.95" hidden="true" customHeight="true" outlineLevel="0" collapsed="false">
      <c r="B179" s="10" t="s">
        <v>7</v>
      </c>
      <c r="C179" s="12" t="s">
        <v>22</v>
      </c>
      <c r="D179" s="12" t="s">
        <v>210</v>
      </c>
      <c r="E179" s="13" t="n">
        <v>45042.5416666667</v>
      </c>
      <c r="F179" s="14" t="s">
        <v>211</v>
      </c>
      <c r="G179" s="12" t="s">
        <v>25</v>
      </c>
    </row>
    <row r="180" customFormat="false" ht="19.95" hidden="false" customHeight="true" outlineLevel="0" collapsed="false">
      <c r="B180" s="10" t="s">
        <v>7</v>
      </c>
      <c r="C180" s="12" t="s">
        <v>22</v>
      </c>
      <c r="D180" s="12" t="s">
        <v>212</v>
      </c>
      <c r="E180" s="13" t="n">
        <v>45042.6666666667</v>
      </c>
      <c r="F180" s="14" t="n">
        <v>24286.64</v>
      </c>
      <c r="G180" s="12" t="s">
        <v>10</v>
      </c>
    </row>
    <row r="181" customFormat="false" ht="19.95" hidden="true" customHeight="true" outlineLevel="0" collapsed="false">
      <c r="B181" s="10" t="s">
        <v>7</v>
      </c>
      <c r="C181" s="11" t="s">
        <v>8</v>
      </c>
      <c r="D181" s="12" t="s">
        <v>213</v>
      </c>
      <c r="E181" s="13" t="n">
        <v>45043</v>
      </c>
      <c r="F181" s="14" t="n">
        <v>8345.7001953125</v>
      </c>
      <c r="G181" s="12" t="s">
        <v>10</v>
      </c>
    </row>
    <row r="182" customFormat="false" ht="19.95" hidden="true" customHeight="true" outlineLevel="0" collapsed="false">
      <c r="B182" s="10" t="s">
        <v>7</v>
      </c>
      <c r="C182" s="11" t="s">
        <v>8</v>
      </c>
      <c r="D182" s="12" t="s">
        <v>214</v>
      </c>
      <c r="E182" s="13" t="n">
        <v>45043</v>
      </c>
      <c r="F182" s="14" t="n">
        <v>6391.5</v>
      </c>
      <c r="G182" s="12" t="s">
        <v>10</v>
      </c>
    </row>
    <row r="183" customFormat="false" ht="19.95" hidden="true" customHeight="true" outlineLevel="0" collapsed="false">
      <c r="B183" s="10" t="s">
        <v>7</v>
      </c>
      <c r="C183" s="11" t="s">
        <v>8</v>
      </c>
      <c r="D183" s="12" t="s">
        <v>215</v>
      </c>
      <c r="E183" s="13" t="n">
        <v>45043</v>
      </c>
      <c r="F183" s="14" t="n">
        <v>4348.5</v>
      </c>
      <c r="G183" s="12" t="s">
        <v>10</v>
      </c>
    </row>
    <row r="184" customFormat="false" ht="19.95" hidden="true" customHeight="true" outlineLevel="0" collapsed="false">
      <c r="B184" s="10" t="s">
        <v>7</v>
      </c>
      <c r="C184" s="11" t="s">
        <v>8</v>
      </c>
      <c r="D184" s="12" t="s">
        <v>216</v>
      </c>
      <c r="E184" s="13" t="n">
        <v>45043</v>
      </c>
      <c r="F184" s="14" t="n">
        <v>3906</v>
      </c>
      <c r="G184" s="12" t="s">
        <v>10</v>
      </c>
    </row>
    <row r="185" customFormat="false" ht="19.95" hidden="true" customHeight="true" outlineLevel="0" collapsed="false">
      <c r="B185" s="10" t="s">
        <v>7</v>
      </c>
      <c r="C185" s="11" t="s">
        <v>8</v>
      </c>
      <c r="D185" s="12" t="s">
        <v>217</v>
      </c>
      <c r="E185" s="13" t="n">
        <v>45043</v>
      </c>
      <c r="F185" s="14" t="n">
        <v>536</v>
      </c>
      <c r="G185" s="12" t="s">
        <v>10</v>
      </c>
    </row>
    <row r="186" customFormat="false" ht="19.95" hidden="true" customHeight="true" outlineLevel="0" collapsed="false">
      <c r="B186" s="10" t="s">
        <v>7</v>
      </c>
      <c r="C186" s="11" t="s">
        <v>8</v>
      </c>
      <c r="D186" s="12" t="s">
        <v>218</v>
      </c>
      <c r="E186" s="13" t="n">
        <v>45043</v>
      </c>
      <c r="F186" s="14" t="n">
        <v>399.839996337891</v>
      </c>
      <c r="G186" s="12" t="s">
        <v>10</v>
      </c>
    </row>
    <row r="187" customFormat="false" ht="19.95" hidden="true" customHeight="true" outlineLevel="0" collapsed="false">
      <c r="B187" s="10" t="s">
        <v>7</v>
      </c>
      <c r="C187" s="11" t="s">
        <v>8</v>
      </c>
      <c r="D187" s="12" t="s">
        <v>219</v>
      </c>
      <c r="E187" s="13" t="n">
        <v>45043</v>
      </c>
      <c r="F187" s="14" t="n">
        <v>264.600006103516</v>
      </c>
      <c r="G187" s="12" t="s">
        <v>10</v>
      </c>
    </row>
    <row r="188" customFormat="false" ht="19.95" hidden="true" customHeight="true" outlineLevel="0" collapsed="false">
      <c r="B188" s="10" t="s">
        <v>7</v>
      </c>
      <c r="C188" s="11" t="s">
        <v>8</v>
      </c>
      <c r="D188" s="12" t="s">
        <v>220</v>
      </c>
      <c r="E188" s="13" t="n">
        <v>45043</v>
      </c>
      <c r="F188" s="14" t="n">
        <v>64.7964019775391</v>
      </c>
      <c r="G188" s="12" t="s">
        <v>10</v>
      </c>
    </row>
    <row r="189" customFormat="false" ht="19.95" hidden="false" customHeight="true" outlineLevel="0" collapsed="false">
      <c r="B189" s="10" t="s">
        <v>7</v>
      </c>
      <c r="C189" s="12" t="s">
        <v>22</v>
      </c>
      <c r="D189" s="12" t="s">
        <v>221</v>
      </c>
      <c r="E189" s="13" t="n">
        <v>45043.5416666667</v>
      </c>
      <c r="F189" s="14" t="n">
        <v>164600</v>
      </c>
      <c r="G189" s="12" t="s">
        <v>10</v>
      </c>
    </row>
    <row r="190" customFormat="false" ht="19.95" hidden="false" customHeight="true" outlineLevel="0" collapsed="false">
      <c r="B190" s="10" t="s">
        <v>7</v>
      </c>
      <c r="C190" s="12" t="s">
        <v>22</v>
      </c>
      <c r="D190" s="12" t="s">
        <v>222</v>
      </c>
      <c r="E190" s="13" t="n">
        <v>45049.5</v>
      </c>
      <c r="F190" s="14" t="n">
        <v>12387</v>
      </c>
      <c r="G190" s="12" t="s">
        <v>10</v>
      </c>
    </row>
    <row r="191" customFormat="false" ht="19.95" hidden="true" customHeight="true" outlineLevel="0" collapsed="false">
      <c r="B191" s="10" t="s">
        <v>7</v>
      </c>
      <c r="C191" s="12" t="s">
        <v>42</v>
      </c>
      <c r="D191" s="12" t="s">
        <v>223</v>
      </c>
      <c r="E191" s="13" t="n">
        <v>45050.4583333333</v>
      </c>
      <c r="F191" s="14" t="s">
        <v>224</v>
      </c>
      <c r="G191" s="12" t="s">
        <v>25</v>
      </c>
    </row>
    <row r="192" customFormat="false" ht="19.95" hidden="true" customHeight="true" outlineLevel="0" collapsed="false">
      <c r="B192" s="10" t="s">
        <v>7</v>
      </c>
      <c r="C192" s="12" t="s">
        <v>22</v>
      </c>
      <c r="D192" s="12" t="s">
        <v>225</v>
      </c>
      <c r="E192" s="13" t="n">
        <v>45050.5</v>
      </c>
      <c r="F192" s="14" t="s">
        <v>226</v>
      </c>
      <c r="G192" s="12" t="s">
        <v>25</v>
      </c>
    </row>
    <row r="193" customFormat="false" ht="19.95" hidden="true" customHeight="true" outlineLevel="0" collapsed="false">
      <c r="B193" s="10" t="s">
        <v>7</v>
      </c>
      <c r="C193" s="12" t="s">
        <v>22</v>
      </c>
      <c r="D193" s="12" t="s">
        <v>227</v>
      </c>
      <c r="E193" s="13" t="n">
        <v>45051.5416666667</v>
      </c>
      <c r="F193" s="14" t="s">
        <v>228</v>
      </c>
      <c r="G193" s="12" t="s">
        <v>25</v>
      </c>
    </row>
    <row r="194" customFormat="false" ht="19.95" hidden="false" customHeight="true" outlineLevel="0" collapsed="false">
      <c r="B194" s="10" t="s">
        <v>7</v>
      </c>
      <c r="C194" s="12" t="s">
        <v>22</v>
      </c>
      <c r="D194" s="12" t="s">
        <v>229</v>
      </c>
      <c r="E194" s="13" t="n">
        <v>45055.5</v>
      </c>
      <c r="F194" s="14" t="n">
        <v>12700</v>
      </c>
      <c r="G194" s="12" t="s">
        <v>10</v>
      </c>
    </row>
    <row r="195" customFormat="false" ht="19.95" hidden="true" customHeight="true" outlineLevel="0" collapsed="false">
      <c r="B195" s="10" t="s">
        <v>7</v>
      </c>
      <c r="C195" s="12" t="s">
        <v>22</v>
      </c>
      <c r="D195" s="12" t="s">
        <v>230</v>
      </c>
      <c r="E195" s="13" t="n">
        <v>45055.6666666667</v>
      </c>
      <c r="F195" s="14" t="s">
        <v>231</v>
      </c>
      <c r="G195" s="12" t="s">
        <v>25</v>
      </c>
    </row>
    <row r="196" customFormat="false" ht="19.95" hidden="false" customHeight="true" outlineLevel="0" collapsed="false">
      <c r="B196" s="10" t="s">
        <v>7</v>
      </c>
      <c r="C196" s="12" t="s">
        <v>22</v>
      </c>
      <c r="D196" s="12" t="s">
        <v>232</v>
      </c>
      <c r="E196" s="13" t="n">
        <v>45064.5</v>
      </c>
      <c r="F196" s="14" t="n">
        <v>236000</v>
      </c>
      <c r="G196" s="12" t="s">
        <v>10</v>
      </c>
    </row>
    <row r="197" customFormat="false" ht="19.95" hidden="true" customHeight="true" outlineLevel="0" collapsed="false">
      <c r="B197" s="10" t="s">
        <v>7</v>
      </c>
      <c r="C197" s="11" t="s">
        <v>8</v>
      </c>
      <c r="D197" s="12" t="s">
        <v>233</v>
      </c>
      <c r="E197" s="13" t="n">
        <v>45065</v>
      </c>
      <c r="F197" s="14" t="n">
        <v>1462.10998535156</v>
      </c>
      <c r="G197" s="12" t="s">
        <v>10</v>
      </c>
    </row>
    <row r="198" customFormat="false" ht="19.95" hidden="true" customHeight="true" outlineLevel="0" collapsed="false">
      <c r="B198" s="10" t="s">
        <v>7</v>
      </c>
      <c r="C198" s="11" t="s">
        <v>8</v>
      </c>
      <c r="D198" s="12" t="s">
        <v>234</v>
      </c>
      <c r="E198" s="13" t="n">
        <v>45065</v>
      </c>
      <c r="F198" s="14" t="n">
        <v>1017.90002441406</v>
      </c>
      <c r="G198" s="12" t="s">
        <v>10</v>
      </c>
    </row>
    <row r="199" customFormat="false" ht="19.95" hidden="true" customHeight="true" outlineLevel="0" collapsed="false">
      <c r="B199" s="10" t="s">
        <v>7</v>
      </c>
      <c r="C199" s="11" t="s">
        <v>8</v>
      </c>
      <c r="D199" s="12" t="s">
        <v>235</v>
      </c>
      <c r="E199" s="13" t="n">
        <v>45065</v>
      </c>
      <c r="F199" s="14" t="n">
        <v>616</v>
      </c>
      <c r="G199" s="12" t="s">
        <v>10</v>
      </c>
    </row>
    <row r="200" customFormat="false" ht="19.95" hidden="true" customHeight="true" outlineLevel="0" collapsed="false">
      <c r="B200" s="10" t="s">
        <v>7</v>
      </c>
      <c r="C200" s="11" t="s">
        <v>8</v>
      </c>
      <c r="D200" s="12" t="s">
        <v>236</v>
      </c>
      <c r="E200" s="13" t="n">
        <v>45065</v>
      </c>
      <c r="F200" s="14" t="n">
        <v>369.024993896484</v>
      </c>
      <c r="G200" s="12" t="s">
        <v>10</v>
      </c>
    </row>
    <row r="201" customFormat="false" ht="19.95" hidden="true" customHeight="true" outlineLevel="0" collapsed="false">
      <c r="B201" s="10" t="s">
        <v>7</v>
      </c>
      <c r="C201" s="11" t="s">
        <v>8</v>
      </c>
      <c r="D201" s="12" t="s">
        <v>237</v>
      </c>
      <c r="E201" s="13" t="n">
        <v>45065</v>
      </c>
      <c r="F201" s="14" t="n">
        <v>350.140014648438</v>
      </c>
      <c r="G201" s="12" t="s">
        <v>10</v>
      </c>
    </row>
    <row r="202" customFormat="false" ht="19.95" hidden="true" customHeight="true" outlineLevel="0" collapsed="false">
      <c r="B202" s="10" t="s">
        <v>7</v>
      </c>
      <c r="C202" s="11" t="s">
        <v>8</v>
      </c>
      <c r="D202" s="12" t="s">
        <v>238</v>
      </c>
      <c r="E202" s="13" t="n">
        <v>45065</v>
      </c>
      <c r="F202" s="14" t="n">
        <v>324.170013427734</v>
      </c>
      <c r="G202" s="12" t="s">
        <v>10</v>
      </c>
    </row>
    <row r="203" customFormat="false" ht="19.95" hidden="true" customHeight="true" outlineLevel="0" collapsed="false">
      <c r="B203" s="10" t="s">
        <v>7</v>
      </c>
      <c r="C203" s="11" t="s">
        <v>8</v>
      </c>
      <c r="D203" s="12" t="s">
        <v>239</v>
      </c>
      <c r="E203" s="13" t="n">
        <v>45065</v>
      </c>
      <c r="F203" s="14" t="n">
        <v>217</v>
      </c>
      <c r="G203" s="12" t="s">
        <v>10</v>
      </c>
    </row>
    <row r="204" customFormat="false" ht="19.95" hidden="true" customHeight="true" outlineLevel="0" collapsed="false">
      <c r="B204" s="10" t="s">
        <v>7</v>
      </c>
      <c r="C204" s="11" t="s">
        <v>8</v>
      </c>
      <c r="D204" s="12" t="s">
        <v>240</v>
      </c>
      <c r="E204" s="13" t="n">
        <v>45065</v>
      </c>
      <c r="F204" s="14" t="n">
        <v>157.608001708984</v>
      </c>
      <c r="G204" s="12" t="s">
        <v>10</v>
      </c>
    </row>
    <row r="205" customFormat="false" ht="19.95" hidden="true" customHeight="true" outlineLevel="0" collapsed="false">
      <c r="B205" s="10" t="s">
        <v>7</v>
      </c>
      <c r="C205" s="11" t="s">
        <v>8</v>
      </c>
      <c r="D205" s="12" t="s">
        <v>241</v>
      </c>
      <c r="E205" s="13" t="n">
        <v>45065</v>
      </c>
      <c r="F205" s="14" t="n">
        <v>140.789993286133</v>
      </c>
      <c r="G205" s="12" t="s">
        <v>10</v>
      </c>
    </row>
    <row r="206" customFormat="false" ht="19.95" hidden="true" customHeight="true" outlineLevel="0" collapsed="false">
      <c r="B206" s="10" t="s">
        <v>7</v>
      </c>
      <c r="C206" s="11" t="s">
        <v>8</v>
      </c>
      <c r="D206" s="12" t="s">
        <v>242</v>
      </c>
      <c r="E206" s="13" t="n">
        <v>45065</v>
      </c>
      <c r="F206" s="14" t="n">
        <v>131.921997070313</v>
      </c>
      <c r="G206" s="12" t="s">
        <v>10</v>
      </c>
    </row>
    <row r="207" customFormat="false" ht="19.95" hidden="true" customHeight="true" outlineLevel="0" collapsed="false">
      <c r="B207" s="10" t="s">
        <v>7</v>
      </c>
      <c r="C207" s="11" t="s">
        <v>8</v>
      </c>
      <c r="D207" s="12" t="s">
        <v>243</v>
      </c>
      <c r="E207" s="13" t="n">
        <v>45065</v>
      </c>
      <c r="F207" s="14" t="n">
        <v>108.120002746582</v>
      </c>
      <c r="G207" s="12" t="s">
        <v>10</v>
      </c>
    </row>
    <row r="208" customFormat="false" ht="19.95" hidden="true" customHeight="true" outlineLevel="0" collapsed="false">
      <c r="B208" s="10" t="s">
        <v>7</v>
      </c>
      <c r="C208" s="11" t="s">
        <v>8</v>
      </c>
      <c r="D208" s="12" t="s">
        <v>244</v>
      </c>
      <c r="E208" s="13" t="n">
        <v>45065</v>
      </c>
      <c r="F208" s="14" t="n">
        <v>107.18399810791</v>
      </c>
      <c r="G208" s="12" t="s">
        <v>10</v>
      </c>
    </row>
    <row r="209" customFormat="false" ht="19.95" hidden="true" customHeight="true" outlineLevel="0" collapsed="false">
      <c r="B209" s="10" t="s">
        <v>7</v>
      </c>
      <c r="C209" s="11" t="s">
        <v>8</v>
      </c>
      <c r="D209" s="12" t="s">
        <v>245</v>
      </c>
      <c r="E209" s="13" t="n">
        <v>45065</v>
      </c>
      <c r="F209" s="14" t="n">
        <v>106</v>
      </c>
      <c r="G209" s="12" t="s">
        <v>10</v>
      </c>
    </row>
    <row r="210" customFormat="false" ht="19.95" hidden="true" customHeight="true" outlineLevel="0" collapsed="false">
      <c r="B210" s="10" t="s">
        <v>7</v>
      </c>
      <c r="C210" s="11" t="s">
        <v>8</v>
      </c>
      <c r="D210" s="12" t="s">
        <v>246</v>
      </c>
      <c r="E210" s="13" t="n">
        <v>45065</v>
      </c>
      <c r="F210" s="14" t="n">
        <v>104.040000915527</v>
      </c>
      <c r="G210" s="12" t="s">
        <v>10</v>
      </c>
    </row>
    <row r="211" customFormat="false" ht="19.95" hidden="true" customHeight="true" outlineLevel="0" collapsed="false">
      <c r="B211" s="10" t="s">
        <v>7</v>
      </c>
      <c r="C211" s="11" t="s">
        <v>8</v>
      </c>
      <c r="D211" s="12" t="s">
        <v>247</v>
      </c>
      <c r="E211" s="13" t="n">
        <v>45065</v>
      </c>
      <c r="F211" s="14" t="n">
        <v>88.875</v>
      </c>
      <c r="G211" s="12" t="s">
        <v>10</v>
      </c>
    </row>
    <row r="212" customFormat="false" ht="19.95" hidden="true" customHeight="true" outlineLevel="0" collapsed="false">
      <c r="B212" s="10" t="s">
        <v>7</v>
      </c>
      <c r="C212" s="11" t="s">
        <v>8</v>
      </c>
      <c r="D212" s="12" t="s">
        <v>248</v>
      </c>
      <c r="E212" s="13" t="n">
        <v>45065</v>
      </c>
      <c r="F212" s="14" t="n">
        <v>69</v>
      </c>
      <c r="G212" s="12" t="s">
        <v>10</v>
      </c>
    </row>
    <row r="213" customFormat="false" ht="19.95" hidden="true" customHeight="true" outlineLevel="0" collapsed="false">
      <c r="B213" s="10" t="s">
        <v>7</v>
      </c>
      <c r="C213" s="11" t="s">
        <v>8</v>
      </c>
      <c r="D213" s="12" t="s">
        <v>249</v>
      </c>
      <c r="E213" s="13" t="n">
        <v>45065</v>
      </c>
      <c r="F213" s="14" t="n">
        <v>66</v>
      </c>
      <c r="G213" s="12" t="s">
        <v>10</v>
      </c>
    </row>
    <row r="214" customFormat="false" ht="19.95" hidden="true" customHeight="true" outlineLevel="0" collapsed="false">
      <c r="B214" s="10" t="s">
        <v>7</v>
      </c>
      <c r="C214" s="11" t="s">
        <v>8</v>
      </c>
      <c r="D214" s="12" t="s">
        <v>250</v>
      </c>
      <c r="E214" s="13" t="n">
        <v>45065</v>
      </c>
      <c r="F214" s="14" t="n">
        <v>42.5</v>
      </c>
      <c r="G214" s="12" t="s">
        <v>10</v>
      </c>
    </row>
    <row r="215" customFormat="false" ht="19.95" hidden="true" customHeight="true" outlineLevel="0" collapsed="false">
      <c r="B215" s="10" t="s">
        <v>7</v>
      </c>
      <c r="C215" s="11" t="s">
        <v>8</v>
      </c>
      <c r="D215" s="12" t="s">
        <v>251</v>
      </c>
      <c r="E215" s="13" t="n">
        <v>45065</v>
      </c>
      <c r="F215" s="14" t="n">
        <v>30.681999206543</v>
      </c>
      <c r="G215" s="12" t="s">
        <v>10</v>
      </c>
    </row>
    <row r="216" customFormat="false" ht="19.95" hidden="true" customHeight="true" outlineLevel="0" collapsed="false">
      <c r="B216" s="10" t="s">
        <v>7</v>
      </c>
      <c r="C216" s="11" t="s">
        <v>8</v>
      </c>
      <c r="D216" s="12" t="s">
        <v>252</v>
      </c>
      <c r="E216" s="13" t="n">
        <v>45065</v>
      </c>
      <c r="F216" s="14" t="n">
        <v>27.6000003814697</v>
      </c>
      <c r="G216" s="12" t="s">
        <v>10</v>
      </c>
    </row>
    <row r="217" customFormat="false" ht="19.95" hidden="true" customHeight="true" outlineLevel="0" collapsed="false">
      <c r="B217" s="10" t="s">
        <v>7</v>
      </c>
      <c r="C217" s="11" t="s">
        <v>8</v>
      </c>
      <c r="D217" s="12" t="s">
        <v>253</v>
      </c>
      <c r="E217" s="13" t="n">
        <v>45065</v>
      </c>
      <c r="F217" s="14" t="n">
        <v>27.3600006103516</v>
      </c>
      <c r="G217" s="12" t="s">
        <v>10</v>
      </c>
    </row>
    <row r="218" customFormat="false" ht="19.95" hidden="true" customHeight="true" outlineLevel="0" collapsed="false">
      <c r="B218" s="10" t="s">
        <v>7</v>
      </c>
      <c r="C218" s="11" t="s">
        <v>8</v>
      </c>
      <c r="D218" s="12" t="s">
        <v>254</v>
      </c>
      <c r="E218" s="13" t="n">
        <v>45065</v>
      </c>
      <c r="F218" s="14" t="n">
        <v>24</v>
      </c>
      <c r="G218" s="12" t="s">
        <v>10</v>
      </c>
    </row>
    <row r="219" customFormat="false" ht="19.95" hidden="true" customHeight="true" outlineLevel="0" collapsed="false">
      <c r="B219" s="10" t="s">
        <v>7</v>
      </c>
      <c r="C219" s="11" t="s">
        <v>8</v>
      </c>
      <c r="D219" s="12" t="s">
        <v>255</v>
      </c>
      <c r="E219" s="13" t="n">
        <v>45065</v>
      </c>
      <c r="F219" s="14" t="n">
        <v>23.6550006866455</v>
      </c>
      <c r="G219" s="12" t="s">
        <v>10</v>
      </c>
    </row>
    <row r="220" customFormat="false" ht="19.95" hidden="true" customHeight="true" outlineLevel="0" collapsed="false">
      <c r="B220" s="10" t="s">
        <v>7</v>
      </c>
      <c r="C220" s="11" t="s">
        <v>8</v>
      </c>
      <c r="D220" s="12" t="s">
        <v>256</v>
      </c>
      <c r="E220" s="13" t="n">
        <v>45065</v>
      </c>
      <c r="F220" s="14" t="n">
        <v>22.7940006256104</v>
      </c>
      <c r="G220" s="12" t="s">
        <v>10</v>
      </c>
    </row>
    <row r="221" customFormat="false" ht="19.95" hidden="true" customHeight="true" outlineLevel="0" collapsed="false">
      <c r="B221" s="10" t="s">
        <v>7</v>
      </c>
      <c r="C221" s="11" t="s">
        <v>8</v>
      </c>
      <c r="D221" s="12" t="s">
        <v>257</v>
      </c>
      <c r="E221" s="13" t="n">
        <v>45065</v>
      </c>
      <c r="F221" s="14" t="n">
        <v>22.7800006866455</v>
      </c>
      <c r="G221" s="12" t="s">
        <v>10</v>
      </c>
    </row>
    <row r="222" customFormat="false" ht="19.95" hidden="true" customHeight="true" outlineLevel="0" collapsed="false">
      <c r="B222" s="10" t="s">
        <v>7</v>
      </c>
      <c r="C222" s="11" t="s">
        <v>8</v>
      </c>
      <c r="D222" s="12" t="s">
        <v>258</v>
      </c>
      <c r="E222" s="13" t="n">
        <v>45065</v>
      </c>
      <c r="F222" s="14" t="n">
        <v>20.5499992370605</v>
      </c>
      <c r="G222" s="12" t="s">
        <v>10</v>
      </c>
    </row>
    <row r="223" customFormat="false" ht="19.95" hidden="true" customHeight="true" outlineLevel="0" collapsed="false">
      <c r="B223" s="10" t="s">
        <v>7</v>
      </c>
      <c r="C223" s="11" t="s">
        <v>8</v>
      </c>
      <c r="D223" s="12" t="s">
        <v>259</v>
      </c>
      <c r="E223" s="13" t="n">
        <v>45065</v>
      </c>
      <c r="F223" s="14" t="n">
        <v>17.6669998168945</v>
      </c>
      <c r="G223" s="12" t="s">
        <v>10</v>
      </c>
    </row>
    <row r="224" customFormat="false" ht="19.95" hidden="true" customHeight="true" outlineLevel="0" collapsed="false">
      <c r="B224" s="10" t="s">
        <v>7</v>
      </c>
      <c r="C224" s="11" t="s">
        <v>8</v>
      </c>
      <c r="D224" s="12" t="s">
        <v>260</v>
      </c>
      <c r="E224" s="13" t="n">
        <v>45065</v>
      </c>
      <c r="F224" s="14" t="n">
        <v>14.3000001907349</v>
      </c>
      <c r="G224" s="12" t="s">
        <v>10</v>
      </c>
    </row>
    <row r="225" customFormat="false" ht="19.95" hidden="true" customHeight="true" outlineLevel="0" collapsed="false">
      <c r="B225" s="10" t="s">
        <v>7</v>
      </c>
      <c r="C225" s="11" t="s">
        <v>8</v>
      </c>
      <c r="D225" s="12" t="s">
        <v>261</v>
      </c>
      <c r="E225" s="13" t="n">
        <v>45065</v>
      </c>
      <c r="F225" s="14" t="n">
        <v>13.4399995803833</v>
      </c>
      <c r="G225" s="12" t="s">
        <v>10</v>
      </c>
    </row>
    <row r="226" customFormat="false" ht="19.95" hidden="true" customHeight="true" outlineLevel="0" collapsed="false">
      <c r="B226" s="10" t="s">
        <v>7</v>
      </c>
      <c r="C226" s="11" t="s">
        <v>8</v>
      </c>
      <c r="D226" s="12" t="s">
        <v>262</v>
      </c>
      <c r="E226" s="13" t="n">
        <v>45065</v>
      </c>
      <c r="F226" s="14" t="n">
        <v>5.82000017166138</v>
      </c>
      <c r="G226" s="12" t="s">
        <v>10</v>
      </c>
    </row>
    <row r="227" customFormat="false" ht="19.95" hidden="true" customHeight="true" outlineLevel="0" collapsed="false">
      <c r="B227" s="10" t="s">
        <v>7</v>
      </c>
      <c r="C227" s="11" t="s">
        <v>8</v>
      </c>
      <c r="D227" s="12" t="s">
        <v>263</v>
      </c>
      <c r="E227" s="13" t="n">
        <v>45065</v>
      </c>
      <c r="F227" s="14" t="n">
        <v>4.30280017852783</v>
      </c>
      <c r="G227" s="12" t="s">
        <v>10</v>
      </c>
    </row>
    <row r="228" customFormat="false" ht="19.95" hidden="true" customHeight="true" outlineLevel="0" collapsed="false">
      <c r="B228" s="10" t="s">
        <v>7</v>
      </c>
      <c r="C228" s="12" t="s">
        <v>264</v>
      </c>
      <c r="D228" s="12" t="s">
        <v>265</v>
      </c>
      <c r="E228" s="13" t="n">
        <v>45071.5416666667</v>
      </c>
      <c r="F228" s="14" t="s">
        <v>266</v>
      </c>
      <c r="G228" s="12" t="s">
        <v>10</v>
      </c>
    </row>
    <row r="229" customFormat="false" ht="19.95" hidden="true" customHeight="true" outlineLevel="0" collapsed="false">
      <c r="B229" s="10" t="s">
        <v>7</v>
      </c>
      <c r="C229" s="11" t="s">
        <v>8</v>
      </c>
      <c r="D229" s="12" t="s">
        <v>267</v>
      </c>
      <c r="E229" s="13" t="n">
        <v>45076</v>
      </c>
      <c r="F229" s="14" t="n">
        <v>2319.23999023438</v>
      </c>
      <c r="G229" s="12" t="s">
        <v>10</v>
      </c>
    </row>
    <row r="230" customFormat="false" ht="19.95" hidden="true" customHeight="true" outlineLevel="0" collapsed="false">
      <c r="B230" s="10" t="s">
        <v>7</v>
      </c>
      <c r="C230" s="11" t="s">
        <v>8</v>
      </c>
      <c r="D230" s="12" t="s">
        <v>268</v>
      </c>
      <c r="E230" s="13" t="n">
        <v>45079</v>
      </c>
      <c r="F230" s="14" t="n">
        <v>198488.40625</v>
      </c>
      <c r="G230" s="12" t="s">
        <v>10</v>
      </c>
    </row>
    <row r="231" customFormat="false" ht="19.95" hidden="true" customHeight="true" outlineLevel="0" collapsed="false">
      <c r="B231" s="10" t="s">
        <v>7</v>
      </c>
      <c r="C231" s="11" t="s">
        <v>8</v>
      </c>
      <c r="D231" s="12" t="s">
        <v>269</v>
      </c>
      <c r="E231" s="13" t="n">
        <v>45079</v>
      </c>
      <c r="F231" s="14" t="n">
        <v>78000</v>
      </c>
      <c r="G231" s="12" t="s">
        <v>10</v>
      </c>
    </row>
    <row r="232" customFormat="false" ht="19.95" hidden="true" customHeight="true" outlineLevel="0" collapsed="false">
      <c r="B232" s="10" t="s">
        <v>7</v>
      </c>
      <c r="C232" s="11" t="s">
        <v>8</v>
      </c>
      <c r="D232" s="12" t="s">
        <v>270</v>
      </c>
      <c r="E232" s="13" t="n">
        <v>45079</v>
      </c>
      <c r="F232" s="14" t="n">
        <v>11871.3603515625</v>
      </c>
      <c r="G232" s="12" t="s">
        <v>10</v>
      </c>
    </row>
    <row r="233" customFormat="false" ht="19.95" hidden="true" customHeight="true" outlineLevel="0" collapsed="false">
      <c r="B233" s="10" t="s">
        <v>7</v>
      </c>
      <c r="C233" s="11" t="s">
        <v>8</v>
      </c>
      <c r="D233" s="12" t="s">
        <v>271</v>
      </c>
      <c r="E233" s="13" t="n">
        <v>45079</v>
      </c>
      <c r="F233" s="14" t="n">
        <v>2383.19995117188</v>
      </c>
      <c r="G233" s="12" t="s">
        <v>10</v>
      </c>
    </row>
    <row r="234" customFormat="false" ht="19.95" hidden="true" customHeight="true" outlineLevel="0" collapsed="false">
      <c r="B234" s="10" t="s">
        <v>7</v>
      </c>
      <c r="C234" s="11" t="s">
        <v>8</v>
      </c>
      <c r="D234" s="12" t="s">
        <v>272</v>
      </c>
      <c r="E234" s="13" t="n">
        <v>45079</v>
      </c>
      <c r="F234" s="14" t="n">
        <v>1722.59997558594</v>
      </c>
      <c r="G234" s="12" t="s">
        <v>10</v>
      </c>
    </row>
    <row r="235" customFormat="false" ht="19.95" hidden="true" customHeight="true" outlineLevel="0" collapsed="false">
      <c r="B235" s="10" t="s">
        <v>7</v>
      </c>
      <c r="C235" s="11" t="s">
        <v>8</v>
      </c>
      <c r="D235" s="12" t="s">
        <v>273</v>
      </c>
      <c r="E235" s="13" t="n">
        <v>45079</v>
      </c>
      <c r="F235" s="14" t="n">
        <v>408.450012207031</v>
      </c>
      <c r="G235" s="12" t="s">
        <v>10</v>
      </c>
    </row>
    <row r="236" customFormat="false" ht="19.95" hidden="true" customHeight="true" outlineLevel="0" collapsed="false">
      <c r="B236" s="10" t="s">
        <v>7</v>
      </c>
      <c r="C236" s="11" t="s">
        <v>8</v>
      </c>
      <c r="D236" s="12" t="s">
        <v>274</v>
      </c>
      <c r="E236" s="13" t="n">
        <v>45082</v>
      </c>
      <c r="F236" s="14" t="n">
        <v>12577.5</v>
      </c>
      <c r="G236" s="12" t="s">
        <v>10</v>
      </c>
    </row>
    <row r="237" customFormat="false" ht="19.95" hidden="true" customHeight="true" outlineLevel="0" collapsed="false">
      <c r="B237" s="10" t="s">
        <v>7</v>
      </c>
      <c r="C237" s="11" t="s">
        <v>8</v>
      </c>
      <c r="D237" s="12" t="s">
        <v>275</v>
      </c>
      <c r="E237" s="13" t="n">
        <v>45082</v>
      </c>
      <c r="F237" s="14" t="n">
        <v>4305</v>
      </c>
      <c r="G237" s="12" t="s">
        <v>10</v>
      </c>
    </row>
    <row r="238" customFormat="false" ht="19.95" hidden="true" customHeight="true" outlineLevel="0" collapsed="false">
      <c r="B238" s="10" t="s">
        <v>7</v>
      </c>
      <c r="C238" s="11" t="s">
        <v>8</v>
      </c>
      <c r="D238" s="12" t="s">
        <v>276</v>
      </c>
      <c r="E238" s="13" t="n">
        <v>45082</v>
      </c>
      <c r="F238" s="14" t="n">
        <v>3476.19995117188</v>
      </c>
      <c r="G238" s="12" t="s">
        <v>10</v>
      </c>
    </row>
    <row r="239" customFormat="false" ht="19.95" hidden="true" customHeight="true" outlineLevel="0" collapsed="false">
      <c r="B239" s="10" t="s">
        <v>7</v>
      </c>
      <c r="C239" s="11" t="s">
        <v>8</v>
      </c>
      <c r="D239" s="12" t="s">
        <v>277</v>
      </c>
      <c r="E239" s="13" t="n">
        <v>45082</v>
      </c>
      <c r="F239" s="14" t="n">
        <v>3226.19995117188</v>
      </c>
      <c r="G239" s="12" t="s">
        <v>10</v>
      </c>
    </row>
    <row r="240" customFormat="false" ht="19.95" hidden="true" customHeight="true" outlineLevel="0" collapsed="false">
      <c r="B240" s="10" t="s">
        <v>7</v>
      </c>
      <c r="C240" s="11" t="s">
        <v>8</v>
      </c>
      <c r="D240" s="12" t="s">
        <v>278</v>
      </c>
      <c r="E240" s="13" t="n">
        <v>45082</v>
      </c>
      <c r="F240" s="14" t="n">
        <v>1363.58996582031</v>
      </c>
      <c r="G240" s="12" t="s">
        <v>10</v>
      </c>
    </row>
    <row r="241" customFormat="false" ht="19.95" hidden="true" customHeight="true" outlineLevel="0" collapsed="false">
      <c r="B241" s="10" t="s">
        <v>7</v>
      </c>
      <c r="C241" s="11" t="s">
        <v>8</v>
      </c>
      <c r="D241" s="12" t="s">
        <v>279</v>
      </c>
      <c r="E241" s="13" t="n">
        <v>45082</v>
      </c>
      <c r="F241" s="14" t="n">
        <v>1321.93994140625</v>
      </c>
      <c r="G241" s="12" t="s">
        <v>10</v>
      </c>
    </row>
    <row r="242" customFormat="false" ht="19.95" hidden="true" customHeight="true" outlineLevel="0" collapsed="false">
      <c r="B242" s="10" t="s">
        <v>7</v>
      </c>
      <c r="C242" s="11" t="s">
        <v>8</v>
      </c>
      <c r="D242" s="12" t="s">
        <v>280</v>
      </c>
      <c r="E242" s="13" t="n">
        <v>45082</v>
      </c>
      <c r="F242" s="14" t="n">
        <v>1032.94995117188</v>
      </c>
      <c r="G242" s="12" t="s">
        <v>10</v>
      </c>
    </row>
    <row r="243" customFormat="false" ht="19.95" hidden="true" customHeight="true" outlineLevel="0" collapsed="false">
      <c r="B243" s="10" t="s">
        <v>7</v>
      </c>
      <c r="C243" s="11" t="s">
        <v>8</v>
      </c>
      <c r="D243" s="12" t="s">
        <v>281</v>
      </c>
      <c r="E243" s="13" t="n">
        <v>45082</v>
      </c>
      <c r="F243" s="14" t="n">
        <v>536.27001953125</v>
      </c>
      <c r="G243" s="12" t="s">
        <v>10</v>
      </c>
    </row>
    <row r="244" customFormat="false" ht="19.95" hidden="true" customHeight="true" outlineLevel="0" collapsed="false">
      <c r="B244" s="10" t="s">
        <v>7</v>
      </c>
      <c r="C244" s="11" t="s">
        <v>8</v>
      </c>
      <c r="D244" s="12" t="s">
        <v>282</v>
      </c>
      <c r="E244" s="13" t="n">
        <v>45082</v>
      </c>
      <c r="F244" s="14" t="n">
        <v>323.700012207031</v>
      </c>
      <c r="G244" s="12" t="s">
        <v>10</v>
      </c>
    </row>
    <row r="245" customFormat="false" ht="19.95" hidden="true" customHeight="true" outlineLevel="0" collapsed="false">
      <c r="B245" s="10" t="s">
        <v>7</v>
      </c>
      <c r="C245" s="11" t="s">
        <v>8</v>
      </c>
      <c r="D245" s="12" t="s">
        <v>283</v>
      </c>
      <c r="E245" s="13" t="n">
        <v>45082</v>
      </c>
      <c r="F245" s="14" t="n">
        <v>272.600006103516</v>
      </c>
      <c r="G245" s="12" t="s">
        <v>10</v>
      </c>
    </row>
    <row r="246" customFormat="false" ht="19.95" hidden="true" customHeight="true" outlineLevel="0" collapsed="false">
      <c r="B246" s="10" t="s">
        <v>7</v>
      </c>
      <c r="C246" s="11" t="s">
        <v>8</v>
      </c>
      <c r="D246" s="12" t="s">
        <v>284</v>
      </c>
      <c r="E246" s="13" t="n">
        <v>45082</v>
      </c>
      <c r="F246" s="14" t="n">
        <v>177.839996337891</v>
      </c>
      <c r="G246" s="12" t="s">
        <v>10</v>
      </c>
    </row>
    <row r="247" customFormat="false" ht="19.95" hidden="true" customHeight="true" outlineLevel="0" collapsed="false">
      <c r="B247" s="10" t="s">
        <v>7</v>
      </c>
      <c r="C247" s="12" t="s">
        <v>22</v>
      </c>
      <c r="D247" s="12" t="s">
        <v>285</v>
      </c>
      <c r="E247" s="13" t="n">
        <v>45082.3333333333</v>
      </c>
      <c r="F247" s="14" t="s">
        <v>286</v>
      </c>
      <c r="G247" s="12" t="s">
        <v>25</v>
      </c>
    </row>
    <row r="248" customFormat="false" ht="19.95" hidden="true" customHeight="true" outlineLevel="0" collapsed="false">
      <c r="B248" s="10" t="s">
        <v>7</v>
      </c>
      <c r="C248" s="11" t="s">
        <v>8</v>
      </c>
      <c r="D248" s="12" t="s">
        <v>287</v>
      </c>
      <c r="E248" s="13" t="n">
        <v>45083</v>
      </c>
      <c r="F248" s="14" t="n">
        <v>23356.30078125</v>
      </c>
      <c r="G248" s="12" t="s">
        <v>10</v>
      </c>
    </row>
    <row r="249" customFormat="false" ht="19.95" hidden="true" customHeight="true" outlineLevel="0" collapsed="false">
      <c r="B249" s="10" t="s">
        <v>7</v>
      </c>
      <c r="C249" s="11" t="s">
        <v>8</v>
      </c>
      <c r="D249" s="12" t="s">
        <v>288</v>
      </c>
      <c r="E249" s="13" t="n">
        <v>45083</v>
      </c>
      <c r="F249" s="14" t="n">
        <v>21928.89453125</v>
      </c>
      <c r="G249" s="12" t="s">
        <v>10</v>
      </c>
    </row>
    <row r="250" customFormat="false" ht="19.95" hidden="true" customHeight="true" outlineLevel="0" collapsed="false">
      <c r="B250" s="10" t="s">
        <v>7</v>
      </c>
      <c r="C250" s="11" t="s">
        <v>8</v>
      </c>
      <c r="D250" s="12" t="s">
        <v>289</v>
      </c>
      <c r="E250" s="13" t="n">
        <v>45083</v>
      </c>
      <c r="F250" s="14" t="n">
        <v>16245.83984375</v>
      </c>
      <c r="G250" s="12" t="s">
        <v>10</v>
      </c>
    </row>
    <row r="251" customFormat="false" ht="19.95" hidden="true" customHeight="true" outlineLevel="0" collapsed="false">
      <c r="B251" s="10" t="s">
        <v>7</v>
      </c>
      <c r="C251" s="11" t="s">
        <v>8</v>
      </c>
      <c r="D251" s="12" t="s">
        <v>290</v>
      </c>
      <c r="E251" s="13" t="n">
        <v>45083</v>
      </c>
      <c r="F251" s="14" t="n">
        <v>12094.5498046875</v>
      </c>
      <c r="G251" s="12" t="s">
        <v>10</v>
      </c>
    </row>
    <row r="252" customFormat="false" ht="19.95" hidden="true" customHeight="true" outlineLevel="0" collapsed="false">
      <c r="B252" s="10" t="s">
        <v>7</v>
      </c>
      <c r="C252" s="11" t="s">
        <v>8</v>
      </c>
      <c r="D252" s="12" t="s">
        <v>291</v>
      </c>
      <c r="E252" s="13" t="n">
        <v>45083</v>
      </c>
      <c r="F252" s="14" t="n">
        <v>6414.9140625</v>
      </c>
      <c r="G252" s="12" t="s">
        <v>10</v>
      </c>
    </row>
    <row r="253" customFormat="false" ht="19.95" hidden="true" customHeight="true" outlineLevel="0" collapsed="false">
      <c r="B253" s="10" t="s">
        <v>7</v>
      </c>
      <c r="C253" s="11" t="s">
        <v>8</v>
      </c>
      <c r="D253" s="12" t="s">
        <v>292</v>
      </c>
      <c r="E253" s="13" t="n">
        <v>45083</v>
      </c>
      <c r="F253" s="14" t="n">
        <v>3220.919921875</v>
      </c>
      <c r="G253" s="12" t="s">
        <v>10</v>
      </c>
    </row>
    <row r="254" customFormat="false" ht="19.95" hidden="true" customHeight="true" outlineLevel="0" collapsed="false">
      <c r="B254" s="10" t="s">
        <v>7</v>
      </c>
      <c r="C254" s="11" t="s">
        <v>8</v>
      </c>
      <c r="D254" s="12" t="s">
        <v>293</v>
      </c>
      <c r="E254" s="13" t="n">
        <v>45083</v>
      </c>
      <c r="F254" s="14" t="n">
        <v>1314.25</v>
      </c>
      <c r="G254" s="12" t="s">
        <v>10</v>
      </c>
    </row>
    <row r="255" customFormat="false" ht="19.95" hidden="true" customHeight="true" outlineLevel="0" collapsed="false">
      <c r="B255" s="10" t="s">
        <v>7</v>
      </c>
      <c r="C255" s="11" t="s">
        <v>8</v>
      </c>
      <c r="D255" s="12" t="s">
        <v>294</v>
      </c>
      <c r="E255" s="13" t="n">
        <v>45083</v>
      </c>
      <c r="F255" s="14" t="n">
        <v>1243.98999023438</v>
      </c>
      <c r="G255" s="12" t="s">
        <v>10</v>
      </c>
    </row>
    <row r="256" customFormat="false" ht="19.95" hidden="true" customHeight="true" outlineLevel="0" collapsed="false">
      <c r="B256" s="10" t="s">
        <v>7</v>
      </c>
      <c r="C256" s="11" t="s">
        <v>8</v>
      </c>
      <c r="D256" s="12" t="s">
        <v>295</v>
      </c>
      <c r="E256" s="13" t="n">
        <v>45083</v>
      </c>
      <c r="F256" s="14" t="n">
        <v>1231.62243652344</v>
      </c>
      <c r="G256" s="12" t="s">
        <v>10</v>
      </c>
    </row>
    <row r="257" customFormat="false" ht="19.95" hidden="false" customHeight="true" outlineLevel="0" collapsed="false">
      <c r="B257" s="10" t="s">
        <v>7</v>
      </c>
      <c r="C257" s="12" t="s">
        <v>22</v>
      </c>
      <c r="D257" s="12" t="s">
        <v>296</v>
      </c>
      <c r="E257" s="13" t="n">
        <v>45083.6666666667</v>
      </c>
      <c r="F257" s="14" t="n">
        <v>19040</v>
      </c>
      <c r="G257" s="12" t="s">
        <v>10</v>
      </c>
    </row>
    <row r="258" customFormat="false" ht="19.95" hidden="true" customHeight="true" outlineLevel="0" collapsed="false">
      <c r="B258" s="10" t="s">
        <v>7</v>
      </c>
      <c r="C258" s="11" t="s">
        <v>8</v>
      </c>
      <c r="D258" s="12" t="s">
        <v>297</v>
      </c>
      <c r="E258" s="13" t="n">
        <v>45084</v>
      </c>
      <c r="F258" s="14" t="n">
        <v>12371.400390625</v>
      </c>
      <c r="G258" s="12" t="s">
        <v>10</v>
      </c>
    </row>
    <row r="259" customFormat="false" ht="19.95" hidden="true" customHeight="true" outlineLevel="0" collapsed="false">
      <c r="B259" s="10" t="s">
        <v>7</v>
      </c>
      <c r="C259" s="11" t="s">
        <v>8</v>
      </c>
      <c r="D259" s="12" t="s">
        <v>298</v>
      </c>
      <c r="E259" s="13" t="n">
        <v>45084</v>
      </c>
      <c r="F259" s="14" t="n">
        <v>8065.10986328125</v>
      </c>
      <c r="G259" s="12" t="s">
        <v>10</v>
      </c>
    </row>
    <row r="260" customFormat="false" ht="19.95" hidden="true" customHeight="true" outlineLevel="0" collapsed="false">
      <c r="B260" s="10" t="s">
        <v>7</v>
      </c>
      <c r="C260" s="11" t="s">
        <v>8</v>
      </c>
      <c r="D260" s="12" t="s">
        <v>299</v>
      </c>
      <c r="E260" s="13" t="n">
        <v>45084</v>
      </c>
      <c r="F260" s="14" t="n">
        <v>7872.41015625</v>
      </c>
      <c r="G260" s="12" t="s">
        <v>10</v>
      </c>
    </row>
    <row r="261" customFormat="false" ht="19.95" hidden="true" customHeight="true" outlineLevel="0" collapsed="false">
      <c r="B261" s="10" t="s">
        <v>7</v>
      </c>
      <c r="C261" s="11" t="s">
        <v>8</v>
      </c>
      <c r="D261" s="12" t="s">
        <v>300</v>
      </c>
      <c r="E261" s="13" t="n">
        <v>45084</v>
      </c>
      <c r="F261" s="14" t="n">
        <v>973</v>
      </c>
      <c r="G261" s="12" t="s">
        <v>10</v>
      </c>
    </row>
    <row r="262" customFormat="false" ht="19.95" hidden="false" customHeight="true" outlineLevel="0" collapsed="false">
      <c r="B262" s="10" t="s">
        <v>7</v>
      </c>
      <c r="C262" s="12" t="s">
        <v>22</v>
      </c>
      <c r="D262" s="12" t="s">
        <v>301</v>
      </c>
      <c r="E262" s="13" t="n">
        <v>45084.5</v>
      </c>
      <c r="F262" s="14" t="n">
        <v>180171</v>
      </c>
      <c r="G262" s="12" t="s">
        <v>10</v>
      </c>
    </row>
    <row r="263" customFormat="false" ht="19.95" hidden="true" customHeight="true" outlineLevel="0" collapsed="false">
      <c r="B263" s="10" t="s">
        <v>7</v>
      </c>
      <c r="C263" s="11" t="s">
        <v>8</v>
      </c>
      <c r="D263" s="12" t="s">
        <v>302</v>
      </c>
      <c r="E263" s="13" t="n">
        <v>45085</v>
      </c>
      <c r="F263" s="14" t="n">
        <v>20048</v>
      </c>
      <c r="G263" s="12" t="s">
        <v>10</v>
      </c>
    </row>
    <row r="264" customFormat="false" ht="19.95" hidden="true" customHeight="true" outlineLevel="0" collapsed="false">
      <c r="B264" s="10" t="s">
        <v>7</v>
      </c>
      <c r="C264" s="11" t="s">
        <v>8</v>
      </c>
      <c r="D264" s="12" t="s">
        <v>303</v>
      </c>
      <c r="E264" s="13" t="n">
        <v>45085</v>
      </c>
      <c r="F264" s="14" t="n">
        <v>19920</v>
      </c>
      <c r="G264" s="12" t="s">
        <v>10</v>
      </c>
    </row>
    <row r="265" customFormat="false" ht="19.95" hidden="true" customHeight="true" outlineLevel="0" collapsed="false">
      <c r="B265" s="10" t="s">
        <v>7</v>
      </c>
      <c r="C265" s="11" t="s">
        <v>8</v>
      </c>
      <c r="D265" s="12" t="s">
        <v>304</v>
      </c>
      <c r="E265" s="13" t="n">
        <v>45085</v>
      </c>
      <c r="F265" s="14" t="n">
        <v>6313.68017578125</v>
      </c>
      <c r="G265" s="12" t="s">
        <v>10</v>
      </c>
    </row>
    <row r="266" customFormat="false" ht="19.95" hidden="true" customHeight="true" outlineLevel="0" collapsed="false">
      <c r="B266" s="10" t="s">
        <v>7</v>
      </c>
      <c r="C266" s="11" t="s">
        <v>8</v>
      </c>
      <c r="D266" s="12" t="s">
        <v>305</v>
      </c>
      <c r="E266" s="13" t="n">
        <v>45085</v>
      </c>
      <c r="F266" s="14" t="n">
        <v>1582</v>
      </c>
      <c r="G266" s="12" t="s">
        <v>10</v>
      </c>
    </row>
    <row r="267" customFormat="false" ht="19.95" hidden="true" customHeight="true" outlineLevel="0" collapsed="false">
      <c r="B267" s="10" t="s">
        <v>7</v>
      </c>
      <c r="C267" s="11" t="s">
        <v>8</v>
      </c>
      <c r="D267" s="12" t="s">
        <v>306</v>
      </c>
      <c r="E267" s="13" t="n">
        <v>45085</v>
      </c>
      <c r="F267" s="14" t="n">
        <v>782.549987792969</v>
      </c>
      <c r="G267" s="12" t="s">
        <v>10</v>
      </c>
    </row>
    <row r="268" customFormat="false" ht="19.95" hidden="true" customHeight="true" outlineLevel="0" collapsed="false">
      <c r="B268" s="10" t="s">
        <v>7</v>
      </c>
      <c r="C268" s="11" t="s">
        <v>8</v>
      </c>
      <c r="D268" s="12" t="s">
        <v>307</v>
      </c>
      <c r="E268" s="13" t="n">
        <v>45085</v>
      </c>
      <c r="F268" s="14" t="n">
        <v>609</v>
      </c>
      <c r="G268" s="12" t="s">
        <v>10</v>
      </c>
    </row>
    <row r="269" customFormat="false" ht="19.95" hidden="true" customHeight="true" outlineLevel="0" collapsed="false">
      <c r="B269" s="10" t="s">
        <v>7</v>
      </c>
      <c r="C269" s="11" t="s">
        <v>8</v>
      </c>
      <c r="D269" s="12" t="s">
        <v>308</v>
      </c>
      <c r="E269" s="13" t="n">
        <v>45085</v>
      </c>
      <c r="F269" s="14" t="n">
        <v>358.606811523438</v>
      </c>
      <c r="G269" s="12" t="s">
        <v>10</v>
      </c>
    </row>
    <row r="270" customFormat="false" ht="19.95" hidden="true" customHeight="true" outlineLevel="0" collapsed="false">
      <c r="B270" s="10" t="s">
        <v>7</v>
      </c>
      <c r="C270" s="11" t="s">
        <v>8</v>
      </c>
      <c r="D270" s="12" t="s">
        <v>309</v>
      </c>
      <c r="E270" s="13" t="n">
        <v>45085</v>
      </c>
      <c r="F270" s="14" t="n">
        <v>177.320007324219</v>
      </c>
      <c r="G270" s="12" t="s">
        <v>10</v>
      </c>
    </row>
    <row r="271" customFormat="false" ht="19.95" hidden="true" customHeight="true" outlineLevel="0" collapsed="false">
      <c r="B271" s="10" t="s">
        <v>7</v>
      </c>
      <c r="C271" s="11" t="s">
        <v>8</v>
      </c>
      <c r="D271" s="12" t="s">
        <v>310</v>
      </c>
      <c r="E271" s="13" t="n">
        <v>45085</v>
      </c>
      <c r="F271" s="14" t="n">
        <v>116</v>
      </c>
      <c r="G271" s="12" t="s">
        <v>10</v>
      </c>
    </row>
    <row r="272" customFormat="false" ht="19.95" hidden="true" customHeight="true" outlineLevel="0" collapsed="false">
      <c r="B272" s="10" t="s">
        <v>7</v>
      </c>
      <c r="C272" s="11" t="s">
        <v>8</v>
      </c>
      <c r="D272" s="12" t="s">
        <v>311</v>
      </c>
      <c r="E272" s="13" t="n">
        <v>45086</v>
      </c>
      <c r="F272" s="14" t="n">
        <v>1167.66003417969</v>
      </c>
      <c r="G272" s="12" t="s">
        <v>10</v>
      </c>
    </row>
    <row r="273" customFormat="false" ht="19.95" hidden="true" customHeight="true" outlineLevel="0" collapsed="false">
      <c r="B273" s="10" t="s">
        <v>7</v>
      </c>
      <c r="C273" s="11" t="s">
        <v>8</v>
      </c>
      <c r="D273" s="12" t="s">
        <v>312</v>
      </c>
      <c r="E273" s="13" t="n">
        <v>45086</v>
      </c>
      <c r="F273" s="14" t="n">
        <v>507.067199707031</v>
      </c>
      <c r="G273" s="12" t="s">
        <v>10</v>
      </c>
    </row>
    <row r="274" customFormat="false" ht="19.95" hidden="true" customHeight="true" outlineLevel="0" collapsed="false">
      <c r="B274" s="10" t="s">
        <v>7</v>
      </c>
      <c r="C274" s="11" t="s">
        <v>8</v>
      </c>
      <c r="D274" s="12" t="s">
        <v>313</v>
      </c>
      <c r="E274" s="13" t="n">
        <v>45086</v>
      </c>
      <c r="F274" s="14" t="n">
        <v>108</v>
      </c>
      <c r="G274" s="12" t="s">
        <v>10</v>
      </c>
    </row>
    <row r="275" customFormat="false" ht="19.95" hidden="true" customHeight="true" outlineLevel="0" collapsed="false">
      <c r="B275" s="10" t="s">
        <v>7</v>
      </c>
      <c r="C275" s="12" t="s">
        <v>22</v>
      </c>
      <c r="D275" s="12" t="s">
        <v>314</v>
      </c>
      <c r="E275" s="13" t="n">
        <v>45089.5</v>
      </c>
      <c r="F275" s="14" t="s">
        <v>315</v>
      </c>
      <c r="G275" s="12" t="s">
        <v>316</v>
      </c>
    </row>
    <row r="276" customFormat="false" ht="19.95" hidden="true" customHeight="true" outlineLevel="0" collapsed="false">
      <c r="B276" s="10" t="s">
        <v>7</v>
      </c>
      <c r="C276" s="12" t="s">
        <v>22</v>
      </c>
      <c r="D276" s="12" t="s">
        <v>317</v>
      </c>
      <c r="E276" s="13" t="n">
        <v>45089.5833333333</v>
      </c>
      <c r="F276" s="14" t="s">
        <v>318</v>
      </c>
      <c r="G276" s="12" t="s">
        <v>25</v>
      </c>
    </row>
    <row r="277" customFormat="false" ht="19.95" hidden="false" customHeight="true" outlineLevel="0" collapsed="false">
      <c r="B277" s="10" t="s">
        <v>7</v>
      </c>
      <c r="C277" s="12" t="s">
        <v>22</v>
      </c>
      <c r="D277" s="12" t="s">
        <v>319</v>
      </c>
      <c r="E277" s="13" t="n">
        <v>45090.5416666667</v>
      </c>
      <c r="F277" s="14" t="n">
        <v>9450.3</v>
      </c>
      <c r="G277" s="12" t="s">
        <v>10</v>
      </c>
    </row>
    <row r="278" customFormat="false" ht="19.95" hidden="false" customHeight="true" outlineLevel="0" collapsed="false">
      <c r="B278" s="10" t="s">
        <v>7</v>
      </c>
      <c r="C278" s="12" t="s">
        <v>22</v>
      </c>
      <c r="D278" s="12" t="s">
        <v>320</v>
      </c>
      <c r="E278" s="13" t="n">
        <v>45092.5833333333</v>
      </c>
      <c r="F278" s="14" t="n">
        <v>147040</v>
      </c>
      <c r="G278" s="12" t="s">
        <v>10</v>
      </c>
    </row>
    <row r="279" customFormat="false" ht="19.95" hidden="true" customHeight="true" outlineLevel="0" collapsed="false">
      <c r="B279" s="10" t="s">
        <v>7</v>
      </c>
      <c r="C279" s="12" t="s">
        <v>22</v>
      </c>
      <c r="D279" s="12" t="s">
        <v>321</v>
      </c>
      <c r="E279" s="13" t="n">
        <v>45093.5</v>
      </c>
      <c r="F279" s="14" t="s">
        <v>322</v>
      </c>
      <c r="G279" s="12" t="s">
        <v>25</v>
      </c>
    </row>
    <row r="280" customFormat="false" ht="19.95" hidden="true" customHeight="true" outlineLevel="0" collapsed="false">
      <c r="B280" s="10" t="s">
        <v>7</v>
      </c>
      <c r="C280" s="12" t="s">
        <v>22</v>
      </c>
      <c r="D280" s="12" t="s">
        <v>323</v>
      </c>
      <c r="E280" s="13" t="n">
        <v>45096.625</v>
      </c>
      <c r="F280" s="14" t="s">
        <v>324</v>
      </c>
      <c r="G280" s="12" t="s">
        <v>25</v>
      </c>
    </row>
    <row r="281" customFormat="false" ht="19.95" hidden="false" customHeight="true" outlineLevel="0" collapsed="false">
      <c r="B281" s="10" t="s">
        <v>7</v>
      </c>
      <c r="C281" s="12" t="s">
        <v>22</v>
      </c>
      <c r="D281" s="12" t="s">
        <v>325</v>
      </c>
      <c r="E281" s="13" t="n">
        <v>45096.7083333333</v>
      </c>
      <c r="F281" s="14" t="n">
        <v>18900</v>
      </c>
      <c r="G281" s="12" t="s">
        <v>10</v>
      </c>
    </row>
    <row r="282" customFormat="false" ht="19.95" hidden="false" customHeight="true" outlineLevel="0" collapsed="false">
      <c r="B282" s="10" t="s">
        <v>7</v>
      </c>
      <c r="C282" s="12" t="s">
        <v>22</v>
      </c>
      <c r="D282" s="12" t="s">
        <v>326</v>
      </c>
      <c r="E282" s="13" t="n">
        <v>45097.6666666667</v>
      </c>
      <c r="F282" s="14" t="n">
        <v>37775.6</v>
      </c>
      <c r="G282" s="12" t="s">
        <v>10</v>
      </c>
    </row>
    <row r="283" customFormat="false" ht="19.95" hidden="false" customHeight="true" outlineLevel="0" collapsed="false">
      <c r="B283" s="10" t="s">
        <v>7</v>
      </c>
      <c r="C283" s="12" t="s">
        <v>22</v>
      </c>
      <c r="D283" s="12" t="s">
        <v>327</v>
      </c>
      <c r="E283" s="13" t="n">
        <v>45097.6666666667</v>
      </c>
      <c r="F283" s="14" t="n">
        <v>7860</v>
      </c>
      <c r="G283" s="12" t="s">
        <v>10</v>
      </c>
    </row>
    <row r="284" customFormat="false" ht="19.95" hidden="true" customHeight="true" outlineLevel="0" collapsed="false">
      <c r="B284" s="10" t="s">
        <v>7</v>
      </c>
      <c r="C284" s="12" t="s">
        <v>22</v>
      </c>
      <c r="D284" s="12" t="s">
        <v>328</v>
      </c>
      <c r="E284" s="13" t="n">
        <v>45097.6666666667</v>
      </c>
      <c r="F284" s="14" t="s">
        <v>329</v>
      </c>
      <c r="G284" s="12" t="s">
        <v>25</v>
      </c>
    </row>
    <row r="285" customFormat="false" ht="19.95" hidden="true" customHeight="true" outlineLevel="0" collapsed="false">
      <c r="B285" s="10" t="s">
        <v>7</v>
      </c>
      <c r="C285" s="12" t="s">
        <v>22</v>
      </c>
      <c r="D285" s="12" t="s">
        <v>330</v>
      </c>
      <c r="E285" s="13" t="n">
        <v>45098.5416666667</v>
      </c>
      <c r="F285" s="14" t="s">
        <v>331</v>
      </c>
      <c r="G285" s="12" t="s">
        <v>25</v>
      </c>
    </row>
    <row r="286" customFormat="false" ht="19.95" hidden="false" customHeight="true" outlineLevel="0" collapsed="false">
      <c r="B286" s="10" t="s">
        <v>7</v>
      </c>
      <c r="C286" s="12" t="s">
        <v>22</v>
      </c>
      <c r="D286" s="12" t="s">
        <v>332</v>
      </c>
      <c r="E286" s="13" t="n">
        <v>45099.5416666667</v>
      </c>
      <c r="F286" s="14" t="n">
        <v>70200</v>
      </c>
      <c r="G286" s="12" t="s">
        <v>10</v>
      </c>
    </row>
    <row r="287" customFormat="false" ht="19.95" hidden="false" customHeight="true" outlineLevel="0" collapsed="false">
      <c r="B287" s="10" t="s">
        <v>7</v>
      </c>
      <c r="C287" s="12" t="s">
        <v>22</v>
      </c>
      <c r="D287" s="12" t="s">
        <v>333</v>
      </c>
      <c r="E287" s="13" t="n">
        <v>45106.6666666667</v>
      </c>
      <c r="F287" s="14" t="n">
        <v>26852.5</v>
      </c>
      <c r="G287" s="12" t="s">
        <v>10</v>
      </c>
    </row>
    <row r="288" customFormat="false" ht="19.95" hidden="true" customHeight="true" outlineLevel="0" collapsed="false">
      <c r="B288" s="10" t="s">
        <v>7</v>
      </c>
      <c r="C288" s="12" t="s">
        <v>22</v>
      </c>
      <c r="D288" s="12" t="s">
        <v>334</v>
      </c>
      <c r="E288" s="13" t="n">
        <v>45110.4166666667</v>
      </c>
      <c r="F288" s="14" t="s">
        <v>335</v>
      </c>
      <c r="G288" s="12" t="s">
        <v>25</v>
      </c>
    </row>
    <row r="289" customFormat="false" ht="19.95" hidden="true" customHeight="true" outlineLevel="0" collapsed="false">
      <c r="B289" s="10" t="s">
        <v>7</v>
      </c>
      <c r="C289" s="12" t="s">
        <v>22</v>
      </c>
      <c r="D289" s="12" t="s">
        <v>336</v>
      </c>
      <c r="E289" s="13" t="n">
        <v>45110.5</v>
      </c>
      <c r="F289" s="14" t="s">
        <v>337</v>
      </c>
      <c r="G289" s="12" t="s">
        <v>25</v>
      </c>
    </row>
    <row r="290" customFormat="false" ht="19.95" hidden="true" customHeight="true" outlineLevel="0" collapsed="false">
      <c r="B290" s="10" t="s">
        <v>7</v>
      </c>
      <c r="C290" s="12" t="s">
        <v>22</v>
      </c>
      <c r="D290" s="12" t="s">
        <v>338</v>
      </c>
      <c r="E290" s="13" t="n">
        <v>45110.5416666667</v>
      </c>
      <c r="F290" s="14" t="s">
        <v>339</v>
      </c>
      <c r="G290" s="12" t="s">
        <v>25</v>
      </c>
    </row>
    <row r="291" customFormat="false" ht="19.95" hidden="false" customHeight="true" outlineLevel="0" collapsed="false">
      <c r="B291" s="10" t="s">
        <v>7</v>
      </c>
      <c r="C291" s="12" t="s">
        <v>22</v>
      </c>
      <c r="D291" s="12" t="s">
        <v>340</v>
      </c>
      <c r="E291" s="13" t="n">
        <v>45110.6666666667</v>
      </c>
      <c r="F291" s="14" t="n">
        <v>31965</v>
      </c>
      <c r="G291" s="12" t="s">
        <v>10</v>
      </c>
    </row>
    <row r="292" customFormat="false" ht="19.95" hidden="true" customHeight="true" outlineLevel="0" collapsed="false">
      <c r="B292" s="10" t="s">
        <v>7</v>
      </c>
      <c r="C292" s="12" t="s">
        <v>22</v>
      </c>
      <c r="D292" s="12" t="s">
        <v>341</v>
      </c>
      <c r="E292" s="13" t="n">
        <v>45111.6666666667</v>
      </c>
      <c r="F292" s="14" t="s">
        <v>342</v>
      </c>
      <c r="G292" s="12" t="s">
        <v>25</v>
      </c>
    </row>
    <row r="293" customFormat="false" ht="19.95" hidden="true" customHeight="true" outlineLevel="0" collapsed="false">
      <c r="B293" s="10" t="s">
        <v>7</v>
      </c>
      <c r="C293" s="11" t="s">
        <v>8</v>
      </c>
      <c r="D293" s="12" t="s">
        <v>343</v>
      </c>
      <c r="E293" s="13" t="n">
        <v>45113</v>
      </c>
      <c r="F293" s="14" t="n">
        <v>606.72998046875</v>
      </c>
      <c r="G293" s="12" t="s">
        <v>10</v>
      </c>
    </row>
    <row r="294" customFormat="false" ht="19.95" hidden="true" customHeight="true" outlineLevel="0" collapsed="false">
      <c r="B294" s="10" t="s">
        <v>7</v>
      </c>
      <c r="C294" s="11" t="s">
        <v>8</v>
      </c>
      <c r="D294" s="12" t="s">
        <v>344</v>
      </c>
      <c r="E294" s="13" t="n">
        <v>45113</v>
      </c>
      <c r="F294" s="14" t="n">
        <v>110.690246582031</v>
      </c>
      <c r="G294" s="12" t="s">
        <v>10</v>
      </c>
    </row>
    <row r="295" customFormat="false" ht="19.95" hidden="false" customHeight="true" outlineLevel="0" collapsed="false">
      <c r="B295" s="10" t="s">
        <v>7</v>
      </c>
      <c r="C295" s="12" t="s">
        <v>22</v>
      </c>
      <c r="D295" s="12" t="s">
        <v>345</v>
      </c>
      <c r="E295" s="13" t="n">
        <v>45113.5</v>
      </c>
      <c r="F295" s="14" t="n">
        <v>9560.55</v>
      </c>
      <c r="G295" s="12" t="s">
        <v>10</v>
      </c>
    </row>
    <row r="296" customFormat="false" ht="19.95" hidden="false" customHeight="true" outlineLevel="0" collapsed="false">
      <c r="B296" s="10" t="s">
        <v>7</v>
      </c>
      <c r="C296" s="12" t="s">
        <v>22</v>
      </c>
      <c r="D296" s="12" t="s">
        <v>346</v>
      </c>
      <c r="E296" s="13" t="n">
        <v>45117.6666666667</v>
      </c>
      <c r="F296" s="14" t="n">
        <v>88038.1</v>
      </c>
      <c r="G296" s="12" t="s">
        <v>10</v>
      </c>
    </row>
    <row r="297" customFormat="false" ht="19.95" hidden="true" customHeight="true" outlineLevel="0" collapsed="false">
      <c r="B297" s="10" t="s">
        <v>7</v>
      </c>
      <c r="C297" s="11" t="s">
        <v>8</v>
      </c>
      <c r="D297" s="12" t="s">
        <v>347</v>
      </c>
      <c r="E297" s="13" t="n">
        <v>45119</v>
      </c>
      <c r="F297" s="14" t="n">
        <v>9116</v>
      </c>
      <c r="G297" s="12" t="s">
        <v>10</v>
      </c>
    </row>
    <row r="298" customFormat="false" ht="19.95" hidden="true" customHeight="true" outlineLevel="0" collapsed="false">
      <c r="B298" s="10" t="s">
        <v>7</v>
      </c>
      <c r="C298" s="11" t="s">
        <v>8</v>
      </c>
      <c r="D298" s="12" t="s">
        <v>348</v>
      </c>
      <c r="E298" s="13" t="n">
        <v>45119</v>
      </c>
      <c r="F298" s="14" t="n">
        <v>184.5</v>
      </c>
      <c r="G298" s="12" t="s">
        <v>10</v>
      </c>
    </row>
    <row r="299" customFormat="false" ht="19.95" hidden="true" customHeight="true" outlineLevel="0" collapsed="false">
      <c r="B299" s="10" t="s">
        <v>7</v>
      </c>
      <c r="C299" s="12" t="s">
        <v>22</v>
      </c>
      <c r="D299" s="12" t="s">
        <v>349</v>
      </c>
      <c r="E299" s="13" t="n">
        <v>45120.4166666667</v>
      </c>
      <c r="F299" s="14" t="s">
        <v>350</v>
      </c>
      <c r="G299" s="12" t="s">
        <v>316</v>
      </c>
    </row>
    <row r="300" customFormat="false" ht="19.95" hidden="false" customHeight="true" outlineLevel="0" collapsed="false">
      <c r="B300" s="10" t="s">
        <v>7</v>
      </c>
      <c r="C300" s="12" t="s">
        <v>22</v>
      </c>
      <c r="D300" s="12" t="s">
        <v>351</v>
      </c>
      <c r="E300" s="13" t="n">
        <v>45127.4583333333</v>
      </c>
      <c r="F300" s="14" t="n">
        <v>10367</v>
      </c>
      <c r="G300" s="12" t="s">
        <v>10</v>
      </c>
    </row>
    <row r="301" customFormat="false" ht="19.95" hidden="true" customHeight="true" outlineLevel="0" collapsed="false">
      <c r="B301" s="10" t="s">
        <v>7</v>
      </c>
      <c r="C301" s="12" t="s">
        <v>42</v>
      </c>
      <c r="D301" s="12" t="s">
        <v>352</v>
      </c>
      <c r="E301" s="13" t="n">
        <v>45128.5416666667</v>
      </c>
      <c r="F301" s="14" t="n">
        <v>28800</v>
      </c>
      <c r="G301" s="12" t="s">
        <v>10</v>
      </c>
    </row>
    <row r="302" customFormat="false" ht="19.95" hidden="true" customHeight="true" outlineLevel="0" collapsed="false">
      <c r="B302" s="10" t="s">
        <v>7</v>
      </c>
      <c r="C302" s="11" t="s">
        <v>8</v>
      </c>
      <c r="D302" s="12" t="s">
        <v>353</v>
      </c>
      <c r="E302" s="13" t="n">
        <v>45132</v>
      </c>
      <c r="F302" s="14" t="n">
        <v>19970</v>
      </c>
      <c r="G302" s="12" t="s">
        <v>10</v>
      </c>
    </row>
    <row r="303" customFormat="false" ht="19.95" hidden="true" customHeight="true" outlineLevel="0" collapsed="false">
      <c r="B303" s="10" t="s">
        <v>7</v>
      </c>
      <c r="C303" s="11" t="s">
        <v>8</v>
      </c>
      <c r="D303" s="12" t="s">
        <v>353</v>
      </c>
      <c r="E303" s="13" t="n">
        <v>45132</v>
      </c>
      <c r="F303" s="14" t="n">
        <v>16890</v>
      </c>
      <c r="G303" s="12" t="s">
        <v>10</v>
      </c>
    </row>
    <row r="304" customFormat="false" ht="19.95" hidden="true" customHeight="true" outlineLevel="0" collapsed="false">
      <c r="B304" s="10" t="s">
        <v>7</v>
      </c>
      <c r="C304" s="11" t="s">
        <v>8</v>
      </c>
      <c r="D304" s="12" t="s">
        <v>354</v>
      </c>
      <c r="E304" s="13" t="n">
        <v>45132</v>
      </c>
      <c r="F304" s="14" t="n">
        <v>16397</v>
      </c>
      <c r="G304" s="12" t="s">
        <v>10</v>
      </c>
    </row>
    <row r="305" customFormat="false" ht="19.95" hidden="true" customHeight="true" outlineLevel="0" collapsed="false">
      <c r="B305" s="10" t="s">
        <v>7</v>
      </c>
      <c r="C305" s="11" t="s">
        <v>8</v>
      </c>
      <c r="D305" s="12" t="s">
        <v>353</v>
      </c>
      <c r="E305" s="13" t="n">
        <v>45132</v>
      </c>
      <c r="F305" s="14" t="n">
        <v>6910</v>
      </c>
      <c r="G305" s="12" t="s">
        <v>10</v>
      </c>
    </row>
    <row r="306" customFormat="false" ht="19.95" hidden="true" customHeight="true" outlineLevel="0" collapsed="false">
      <c r="B306" s="10" t="s">
        <v>7</v>
      </c>
      <c r="C306" s="11" t="s">
        <v>8</v>
      </c>
      <c r="D306" s="12" t="s">
        <v>355</v>
      </c>
      <c r="E306" s="13" t="n">
        <v>45132</v>
      </c>
      <c r="F306" s="14" t="n">
        <v>5067</v>
      </c>
      <c r="G306" s="12" t="s">
        <v>10</v>
      </c>
    </row>
    <row r="307" customFormat="false" ht="19.95" hidden="true" customHeight="true" outlineLevel="0" collapsed="false">
      <c r="B307" s="10" t="s">
        <v>7</v>
      </c>
      <c r="C307" s="11" t="s">
        <v>8</v>
      </c>
      <c r="D307" s="12" t="s">
        <v>353</v>
      </c>
      <c r="E307" s="13" t="n">
        <v>45132</v>
      </c>
      <c r="F307" s="14" t="n">
        <v>4320</v>
      </c>
      <c r="G307" s="12" t="s">
        <v>10</v>
      </c>
    </row>
    <row r="308" customFormat="false" ht="19.95" hidden="true" customHeight="true" outlineLevel="0" collapsed="false">
      <c r="B308" s="10" t="s">
        <v>7</v>
      </c>
      <c r="C308" s="11" t="s">
        <v>8</v>
      </c>
      <c r="D308" s="12" t="s">
        <v>353</v>
      </c>
      <c r="E308" s="13" t="n">
        <v>45132</v>
      </c>
      <c r="F308" s="14" t="n">
        <v>4200</v>
      </c>
      <c r="G308" s="12" t="s">
        <v>10</v>
      </c>
    </row>
    <row r="309" customFormat="false" ht="19.95" hidden="true" customHeight="true" outlineLevel="0" collapsed="false">
      <c r="B309" s="10" t="s">
        <v>7</v>
      </c>
      <c r="C309" s="11" t="s">
        <v>8</v>
      </c>
      <c r="D309" s="12" t="s">
        <v>353</v>
      </c>
      <c r="E309" s="13" t="n">
        <v>45132</v>
      </c>
      <c r="F309" s="14" t="n">
        <v>3530</v>
      </c>
      <c r="G309" s="12" t="s">
        <v>10</v>
      </c>
    </row>
    <row r="310" customFormat="false" ht="19.95" hidden="true" customHeight="true" outlineLevel="0" collapsed="false">
      <c r="B310" s="10" t="s">
        <v>7</v>
      </c>
      <c r="C310" s="11" t="s">
        <v>8</v>
      </c>
      <c r="D310" s="12" t="s">
        <v>353</v>
      </c>
      <c r="E310" s="13" t="n">
        <v>45132</v>
      </c>
      <c r="F310" s="14" t="n">
        <v>2810</v>
      </c>
      <c r="G310" s="12" t="s">
        <v>10</v>
      </c>
    </row>
    <row r="311" customFormat="false" ht="19.95" hidden="true" customHeight="true" outlineLevel="0" collapsed="false">
      <c r="B311" s="10" t="s">
        <v>7</v>
      </c>
      <c r="C311" s="11" t="s">
        <v>8</v>
      </c>
      <c r="D311" s="12" t="s">
        <v>356</v>
      </c>
      <c r="E311" s="13" t="n">
        <v>45132</v>
      </c>
      <c r="F311" s="14" t="n">
        <v>2750</v>
      </c>
      <c r="G311" s="12" t="s">
        <v>10</v>
      </c>
    </row>
    <row r="312" customFormat="false" ht="19.95" hidden="true" customHeight="true" outlineLevel="0" collapsed="false">
      <c r="B312" s="10" t="s">
        <v>7</v>
      </c>
      <c r="C312" s="11" t="s">
        <v>8</v>
      </c>
      <c r="D312" s="12" t="s">
        <v>357</v>
      </c>
      <c r="E312" s="13" t="n">
        <v>45132</v>
      </c>
      <c r="F312" s="14" t="n">
        <v>2700</v>
      </c>
      <c r="G312" s="12" t="s">
        <v>10</v>
      </c>
    </row>
    <row r="313" customFormat="false" ht="19.95" hidden="true" customHeight="true" outlineLevel="0" collapsed="false">
      <c r="B313" s="10" t="s">
        <v>7</v>
      </c>
      <c r="C313" s="11" t="s">
        <v>8</v>
      </c>
      <c r="D313" s="12" t="s">
        <v>358</v>
      </c>
      <c r="E313" s="13" t="n">
        <v>45132</v>
      </c>
      <c r="F313" s="14" t="n">
        <v>2520</v>
      </c>
      <c r="G313" s="12" t="s">
        <v>10</v>
      </c>
    </row>
    <row r="314" customFormat="false" ht="19.95" hidden="true" customHeight="true" outlineLevel="0" collapsed="false">
      <c r="B314" s="10" t="s">
        <v>7</v>
      </c>
      <c r="C314" s="11" t="s">
        <v>8</v>
      </c>
      <c r="D314" s="12" t="s">
        <v>354</v>
      </c>
      <c r="E314" s="13" t="n">
        <v>45132</v>
      </c>
      <c r="F314" s="14" t="n">
        <v>2270.65991210938</v>
      </c>
      <c r="G314" s="12" t="s">
        <v>10</v>
      </c>
    </row>
    <row r="315" customFormat="false" ht="19.95" hidden="true" customHeight="true" outlineLevel="0" collapsed="false">
      <c r="B315" s="10" t="s">
        <v>7</v>
      </c>
      <c r="C315" s="11" t="s">
        <v>8</v>
      </c>
      <c r="D315" s="12" t="s">
        <v>359</v>
      </c>
      <c r="E315" s="13" t="n">
        <v>45132</v>
      </c>
      <c r="F315" s="14" t="n">
        <v>2100</v>
      </c>
      <c r="G315" s="12" t="s">
        <v>10</v>
      </c>
    </row>
    <row r="316" customFormat="false" ht="19.95" hidden="true" customHeight="true" outlineLevel="0" collapsed="false">
      <c r="B316" s="10" t="s">
        <v>7</v>
      </c>
      <c r="C316" s="11" t="s">
        <v>8</v>
      </c>
      <c r="D316" s="12" t="s">
        <v>359</v>
      </c>
      <c r="E316" s="13" t="n">
        <v>45132</v>
      </c>
      <c r="F316" s="14" t="n">
        <v>2045</v>
      </c>
      <c r="G316" s="12" t="s">
        <v>10</v>
      </c>
    </row>
    <row r="317" customFormat="false" ht="19.95" hidden="true" customHeight="true" outlineLevel="0" collapsed="false">
      <c r="B317" s="10" t="s">
        <v>7</v>
      </c>
      <c r="C317" s="11" t="s">
        <v>8</v>
      </c>
      <c r="D317" s="12" t="s">
        <v>360</v>
      </c>
      <c r="E317" s="13" t="n">
        <v>45132</v>
      </c>
      <c r="F317" s="14" t="n">
        <v>2016.90002441406</v>
      </c>
      <c r="G317" s="12" t="s">
        <v>10</v>
      </c>
    </row>
    <row r="318" customFormat="false" ht="19.95" hidden="true" customHeight="true" outlineLevel="0" collapsed="false">
      <c r="B318" s="10" t="s">
        <v>7</v>
      </c>
      <c r="C318" s="11" t="s">
        <v>8</v>
      </c>
      <c r="D318" s="12" t="s">
        <v>361</v>
      </c>
      <c r="E318" s="13" t="n">
        <v>45132</v>
      </c>
      <c r="F318" s="14" t="n">
        <v>2000</v>
      </c>
      <c r="G318" s="12" t="s">
        <v>10</v>
      </c>
    </row>
    <row r="319" customFormat="false" ht="19.95" hidden="true" customHeight="true" outlineLevel="0" collapsed="false">
      <c r="B319" s="10" t="s">
        <v>7</v>
      </c>
      <c r="C319" s="11" t="s">
        <v>8</v>
      </c>
      <c r="D319" s="12" t="s">
        <v>358</v>
      </c>
      <c r="E319" s="13" t="n">
        <v>45132</v>
      </c>
      <c r="F319" s="14" t="n">
        <v>1992</v>
      </c>
      <c r="G319" s="12" t="s">
        <v>10</v>
      </c>
    </row>
    <row r="320" customFormat="false" ht="19.95" hidden="true" customHeight="true" outlineLevel="0" collapsed="false">
      <c r="B320" s="10" t="s">
        <v>7</v>
      </c>
      <c r="C320" s="11" t="s">
        <v>8</v>
      </c>
      <c r="D320" s="12" t="s">
        <v>353</v>
      </c>
      <c r="E320" s="13" t="n">
        <v>45132</v>
      </c>
      <c r="F320" s="14" t="n">
        <v>1875</v>
      </c>
      <c r="G320" s="12" t="s">
        <v>10</v>
      </c>
    </row>
    <row r="321" customFormat="false" ht="19.95" hidden="true" customHeight="true" outlineLevel="0" collapsed="false">
      <c r="B321" s="10" t="s">
        <v>7</v>
      </c>
      <c r="C321" s="11" t="s">
        <v>8</v>
      </c>
      <c r="D321" s="12" t="s">
        <v>353</v>
      </c>
      <c r="E321" s="13" t="n">
        <v>45132</v>
      </c>
      <c r="F321" s="14" t="n">
        <v>1789.19995117188</v>
      </c>
      <c r="G321" s="12" t="s">
        <v>10</v>
      </c>
    </row>
    <row r="322" customFormat="false" ht="19.95" hidden="true" customHeight="true" outlineLevel="0" collapsed="false">
      <c r="B322" s="10" t="s">
        <v>7</v>
      </c>
      <c r="C322" s="11" t="s">
        <v>8</v>
      </c>
      <c r="D322" s="12" t="s">
        <v>362</v>
      </c>
      <c r="E322" s="13" t="n">
        <v>45132</v>
      </c>
      <c r="F322" s="14" t="n">
        <v>1689</v>
      </c>
      <c r="G322" s="12" t="s">
        <v>10</v>
      </c>
    </row>
    <row r="323" customFormat="false" ht="19.95" hidden="true" customHeight="true" outlineLevel="0" collapsed="false">
      <c r="B323" s="10" t="s">
        <v>7</v>
      </c>
      <c r="C323" s="11" t="s">
        <v>8</v>
      </c>
      <c r="D323" s="12" t="s">
        <v>363</v>
      </c>
      <c r="E323" s="13" t="n">
        <v>45132</v>
      </c>
      <c r="F323" s="14" t="n">
        <v>1689</v>
      </c>
      <c r="G323" s="12" t="s">
        <v>10</v>
      </c>
    </row>
    <row r="324" customFormat="false" ht="19.95" hidden="true" customHeight="true" outlineLevel="0" collapsed="false">
      <c r="B324" s="10" t="s">
        <v>7</v>
      </c>
      <c r="C324" s="11" t="s">
        <v>8</v>
      </c>
      <c r="D324" s="12" t="s">
        <v>353</v>
      </c>
      <c r="E324" s="13" t="n">
        <v>45132</v>
      </c>
      <c r="F324" s="14" t="n">
        <v>1390</v>
      </c>
      <c r="G324" s="12" t="s">
        <v>10</v>
      </c>
    </row>
    <row r="325" customFormat="false" ht="19.95" hidden="true" customHeight="true" outlineLevel="0" collapsed="false">
      <c r="B325" s="10" t="s">
        <v>7</v>
      </c>
      <c r="C325" s="11" t="s">
        <v>8</v>
      </c>
      <c r="D325" s="12" t="s">
        <v>364</v>
      </c>
      <c r="E325" s="13" t="n">
        <v>45132</v>
      </c>
      <c r="F325" s="14" t="n">
        <v>1350</v>
      </c>
      <c r="G325" s="12" t="s">
        <v>10</v>
      </c>
    </row>
    <row r="326" customFormat="false" ht="19.95" hidden="true" customHeight="true" outlineLevel="0" collapsed="false">
      <c r="B326" s="10" t="s">
        <v>7</v>
      </c>
      <c r="C326" s="11" t="s">
        <v>8</v>
      </c>
      <c r="D326" s="12" t="s">
        <v>358</v>
      </c>
      <c r="E326" s="13" t="n">
        <v>45132</v>
      </c>
      <c r="F326" s="14" t="n">
        <v>1350</v>
      </c>
      <c r="G326" s="12" t="s">
        <v>10</v>
      </c>
    </row>
    <row r="327" customFormat="false" ht="19.95" hidden="true" customHeight="true" outlineLevel="0" collapsed="false">
      <c r="B327" s="10" t="s">
        <v>7</v>
      </c>
      <c r="C327" s="11" t="s">
        <v>8</v>
      </c>
      <c r="D327" s="12" t="s">
        <v>365</v>
      </c>
      <c r="E327" s="13" t="n">
        <v>45132</v>
      </c>
      <c r="F327" s="14" t="n">
        <v>1300</v>
      </c>
      <c r="G327" s="12" t="s">
        <v>10</v>
      </c>
    </row>
    <row r="328" customFormat="false" ht="19.95" hidden="true" customHeight="true" outlineLevel="0" collapsed="false">
      <c r="B328" s="10" t="s">
        <v>7</v>
      </c>
      <c r="C328" s="11" t="s">
        <v>8</v>
      </c>
      <c r="D328" s="12" t="s">
        <v>366</v>
      </c>
      <c r="E328" s="13" t="n">
        <v>45132</v>
      </c>
      <c r="F328" s="14" t="n">
        <v>741.299987792969</v>
      </c>
      <c r="G328" s="12" t="s">
        <v>10</v>
      </c>
    </row>
    <row r="329" customFormat="false" ht="19.95" hidden="true" customHeight="true" outlineLevel="0" collapsed="false">
      <c r="B329" s="10" t="s">
        <v>7</v>
      </c>
      <c r="C329" s="11" t="s">
        <v>8</v>
      </c>
      <c r="D329" s="12" t="s">
        <v>367</v>
      </c>
      <c r="E329" s="13" t="n">
        <v>45132</v>
      </c>
      <c r="F329" s="14" t="n">
        <v>450</v>
      </c>
      <c r="G329" s="12" t="s">
        <v>10</v>
      </c>
    </row>
    <row r="330" customFormat="false" ht="19.95" hidden="true" customHeight="true" outlineLevel="0" collapsed="false">
      <c r="B330" s="10" t="s">
        <v>7</v>
      </c>
      <c r="C330" s="12" t="s">
        <v>42</v>
      </c>
      <c r="D330" s="12" t="s">
        <v>368</v>
      </c>
      <c r="E330" s="13" t="n">
        <v>45132.625</v>
      </c>
      <c r="F330" s="14" t="n">
        <v>7990</v>
      </c>
      <c r="G330" s="12" t="s">
        <v>10</v>
      </c>
    </row>
    <row r="331" customFormat="false" ht="19.95" hidden="false" customHeight="true" outlineLevel="0" collapsed="false">
      <c r="B331" s="10" t="s">
        <v>7</v>
      </c>
      <c r="C331" s="12" t="s">
        <v>22</v>
      </c>
      <c r="D331" s="12" t="s">
        <v>369</v>
      </c>
      <c r="E331" s="13" t="n">
        <v>45140.4583333333</v>
      </c>
      <c r="F331" s="14" t="n">
        <v>34480</v>
      </c>
      <c r="G331" s="12" t="s">
        <v>10</v>
      </c>
    </row>
    <row r="332" customFormat="false" ht="19.95" hidden="true" customHeight="true" outlineLevel="0" collapsed="false">
      <c r="B332" s="10" t="s">
        <v>7</v>
      </c>
      <c r="C332" s="12" t="s">
        <v>92</v>
      </c>
      <c r="D332" s="12" t="s">
        <v>370</v>
      </c>
      <c r="E332" s="13" t="n">
        <v>45140.5</v>
      </c>
      <c r="F332" s="15" t="n">
        <v>175351.77</v>
      </c>
      <c r="G332" s="12" t="s">
        <v>371</v>
      </c>
    </row>
    <row r="333" customFormat="false" ht="19.95" hidden="false" customHeight="true" outlineLevel="0" collapsed="false">
      <c r="B333" s="10" t="s">
        <v>7</v>
      </c>
      <c r="C333" s="12" t="s">
        <v>22</v>
      </c>
      <c r="D333" s="12" t="s">
        <v>372</v>
      </c>
      <c r="E333" s="13" t="n">
        <v>45152.6666666667</v>
      </c>
      <c r="F333" s="14" t="n">
        <v>69450</v>
      </c>
      <c r="G333" s="12" t="s">
        <v>10</v>
      </c>
    </row>
    <row r="334" customFormat="false" ht="19.95" hidden="true" customHeight="true" outlineLevel="0" collapsed="false">
      <c r="B334" s="10" t="s">
        <v>7</v>
      </c>
      <c r="C334" s="12" t="s">
        <v>42</v>
      </c>
      <c r="D334" s="12" t="s">
        <v>373</v>
      </c>
      <c r="E334" s="13" t="n">
        <v>45154.6875</v>
      </c>
      <c r="F334" s="14" t="n">
        <v>15104.88</v>
      </c>
      <c r="G334" s="12" t="s">
        <v>10</v>
      </c>
    </row>
    <row r="335" customFormat="false" ht="19.95" hidden="true" customHeight="true" outlineLevel="0" collapsed="false">
      <c r="B335" s="10" t="s">
        <v>7</v>
      </c>
      <c r="C335" s="12" t="s">
        <v>22</v>
      </c>
      <c r="D335" s="12" t="s">
        <v>374</v>
      </c>
      <c r="E335" s="13" t="n">
        <v>45155.4583333333</v>
      </c>
      <c r="F335" s="14" t="s">
        <v>375</v>
      </c>
      <c r="G335" s="12" t="s">
        <v>25</v>
      </c>
    </row>
    <row r="336" customFormat="false" ht="19.95" hidden="false" customHeight="true" outlineLevel="0" collapsed="false">
      <c r="B336" s="10" t="s">
        <v>7</v>
      </c>
      <c r="C336" s="12" t="s">
        <v>22</v>
      </c>
      <c r="D336" s="12" t="s">
        <v>376</v>
      </c>
      <c r="E336" s="13" t="n">
        <v>45190.5833333333</v>
      </c>
      <c r="F336" s="14" t="n">
        <v>28969.43</v>
      </c>
      <c r="G336" s="12" t="s">
        <v>10</v>
      </c>
    </row>
    <row r="337" customFormat="false" ht="19.95" hidden="false" customHeight="true" outlineLevel="0" collapsed="false">
      <c r="B337" s="10" t="s">
        <v>7</v>
      </c>
      <c r="C337" s="12" t="s">
        <v>22</v>
      </c>
      <c r="D337" s="12" t="s">
        <v>377</v>
      </c>
      <c r="E337" s="13" t="n">
        <v>45191.5416666667</v>
      </c>
      <c r="F337" s="14" t="n">
        <v>25091</v>
      </c>
      <c r="G337" s="12" t="s">
        <v>10</v>
      </c>
    </row>
    <row r="338" customFormat="false" ht="19.95" hidden="true" customHeight="true" outlineLevel="0" collapsed="false">
      <c r="B338" s="10" t="s">
        <v>7</v>
      </c>
      <c r="C338" s="12" t="s">
        <v>42</v>
      </c>
      <c r="D338" s="12" t="s">
        <v>378</v>
      </c>
      <c r="E338" s="13" t="n">
        <v>45194.625</v>
      </c>
      <c r="F338" s="14" t="n">
        <v>115372.48</v>
      </c>
      <c r="G338" s="12" t="s">
        <v>10</v>
      </c>
    </row>
    <row r="339" customFormat="false" ht="19.95" hidden="false" customHeight="true" outlineLevel="0" collapsed="false">
      <c r="B339" s="10" t="s">
        <v>7</v>
      </c>
      <c r="C339" s="12" t="s">
        <v>22</v>
      </c>
      <c r="D339" s="12" t="s">
        <v>379</v>
      </c>
      <c r="E339" s="13" t="n">
        <v>45196.5</v>
      </c>
      <c r="F339" s="14" t="n">
        <v>6372.82</v>
      </c>
      <c r="G339" s="12" t="s">
        <v>10</v>
      </c>
    </row>
    <row r="340" customFormat="false" ht="19.95" hidden="false" customHeight="true" outlineLevel="0" collapsed="false">
      <c r="B340" s="10" t="s">
        <v>7</v>
      </c>
      <c r="C340" s="12" t="s">
        <v>22</v>
      </c>
      <c r="D340" s="12" t="s">
        <v>380</v>
      </c>
      <c r="E340" s="13" t="n">
        <v>45198.6666666667</v>
      </c>
      <c r="F340" s="15" t="n">
        <v>91419.5</v>
      </c>
      <c r="G340" s="12" t="s">
        <v>10</v>
      </c>
    </row>
    <row r="341" customFormat="false" ht="19.95" hidden="true" customHeight="true" outlineLevel="0" collapsed="false">
      <c r="B341" s="10" t="s">
        <v>7</v>
      </c>
      <c r="C341" s="12" t="s">
        <v>42</v>
      </c>
      <c r="D341" s="12" t="s">
        <v>381</v>
      </c>
      <c r="E341" s="13" t="n">
        <v>45201.625</v>
      </c>
      <c r="F341" s="14" t="n">
        <v>62272</v>
      </c>
      <c r="G341" s="12" t="s">
        <v>10</v>
      </c>
    </row>
    <row r="342" customFormat="false" ht="19.95" hidden="false" customHeight="true" outlineLevel="0" collapsed="false">
      <c r="B342" s="10" t="s">
        <v>7</v>
      </c>
      <c r="C342" s="12" t="s">
        <v>22</v>
      </c>
      <c r="D342" s="12" t="s">
        <v>382</v>
      </c>
      <c r="E342" s="13" t="n">
        <v>45202.6666666667</v>
      </c>
      <c r="F342" s="14" t="n">
        <v>13600</v>
      </c>
      <c r="G342" s="12" t="s">
        <v>10</v>
      </c>
    </row>
    <row r="343" customFormat="false" ht="19.95" hidden="true" customHeight="true" outlineLevel="0" collapsed="false">
      <c r="B343" s="10" t="s">
        <v>7</v>
      </c>
      <c r="C343" s="11" t="s">
        <v>8</v>
      </c>
      <c r="D343" s="12" t="s">
        <v>383</v>
      </c>
      <c r="E343" s="13" t="n">
        <v>45203</v>
      </c>
      <c r="F343" s="14" t="n">
        <v>30942</v>
      </c>
      <c r="G343" s="12" t="s">
        <v>10</v>
      </c>
    </row>
    <row r="344" customFormat="false" ht="19.95" hidden="true" customHeight="true" outlineLevel="0" collapsed="false">
      <c r="B344" s="10" t="s">
        <v>7</v>
      </c>
      <c r="C344" s="11" t="s">
        <v>8</v>
      </c>
      <c r="D344" s="12" t="s">
        <v>384</v>
      </c>
      <c r="E344" s="13" t="n">
        <v>45203</v>
      </c>
      <c r="F344" s="14" t="n">
        <v>25005.400390625</v>
      </c>
      <c r="G344" s="12" t="s">
        <v>10</v>
      </c>
    </row>
    <row r="345" customFormat="false" ht="19.95" hidden="true" customHeight="true" outlineLevel="0" collapsed="false">
      <c r="B345" s="10" t="s">
        <v>7</v>
      </c>
      <c r="C345" s="11" t="s">
        <v>8</v>
      </c>
      <c r="D345" s="12" t="s">
        <v>385</v>
      </c>
      <c r="E345" s="13" t="n">
        <v>45203</v>
      </c>
      <c r="F345" s="14" t="n">
        <v>16200.1201171875</v>
      </c>
      <c r="G345" s="12" t="s">
        <v>10</v>
      </c>
    </row>
    <row r="346" customFormat="false" ht="19.95" hidden="true" customHeight="true" outlineLevel="0" collapsed="false">
      <c r="B346" s="10" t="s">
        <v>7</v>
      </c>
      <c r="C346" s="11" t="s">
        <v>8</v>
      </c>
      <c r="D346" s="12" t="s">
        <v>386</v>
      </c>
      <c r="E346" s="13" t="n">
        <v>45203</v>
      </c>
      <c r="F346" s="14" t="n">
        <v>13260</v>
      </c>
      <c r="G346" s="12" t="s">
        <v>10</v>
      </c>
    </row>
    <row r="347" customFormat="false" ht="19.95" hidden="true" customHeight="true" outlineLevel="0" collapsed="false">
      <c r="B347" s="10" t="s">
        <v>7</v>
      </c>
      <c r="C347" s="11" t="s">
        <v>8</v>
      </c>
      <c r="D347" s="12" t="s">
        <v>387</v>
      </c>
      <c r="E347" s="13" t="n">
        <v>45203</v>
      </c>
      <c r="F347" s="14" t="n">
        <v>13140</v>
      </c>
      <c r="G347" s="12" t="s">
        <v>10</v>
      </c>
    </row>
    <row r="348" customFormat="false" ht="19.95" hidden="true" customHeight="true" outlineLevel="0" collapsed="false">
      <c r="B348" s="10" t="s">
        <v>7</v>
      </c>
      <c r="C348" s="11" t="s">
        <v>8</v>
      </c>
      <c r="D348" s="12" t="s">
        <v>388</v>
      </c>
      <c r="E348" s="13" t="n">
        <v>45203</v>
      </c>
      <c r="F348" s="14" t="n">
        <v>12460</v>
      </c>
      <c r="G348" s="12" t="s">
        <v>10</v>
      </c>
    </row>
    <row r="349" customFormat="false" ht="19.95" hidden="true" customHeight="true" outlineLevel="0" collapsed="false">
      <c r="B349" s="10" t="s">
        <v>7</v>
      </c>
      <c r="C349" s="11" t="s">
        <v>8</v>
      </c>
      <c r="D349" s="12" t="s">
        <v>389</v>
      </c>
      <c r="E349" s="13" t="n">
        <v>45203</v>
      </c>
      <c r="F349" s="14" t="n">
        <v>8176.5</v>
      </c>
      <c r="G349" s="12" t="s">
        <v>10</v>
      </c>
    </row>
    <row r="350" customFormat="false" ht="19.95" hidden="true" customHeight="true" outlineLevel="0" collapsed="false">
      <c r="B350" s="10" t="s">
        <v>7</v>
      </c>
      <c r="C350" s="11" t="s">
        <v>8</v>
      </c>
      <c r="D350" s="12" t="s">
        <v>390</v>
      </c>
      <c r="E350" s="13" t="n">
        <v>45203</v>
      </c>
      <c r="F350" s="14" t="n">
        <v>6985</v>
      </c>
      <c r="G350" s="12" t="s">
        <v>10</v>
      </c>
    </row>
    <row r="351" customFormat="false" ht="19.95" hidden="true" customHeight="true" outlineLevel="0" collapsed="false">
      <c r="B351" s="10" t="s">
        <v>7</v>
      </c>
      <c r="C351" s="11" t="s">
        <v>8</v>
      </c>
      <c r="D351" s="12" t="s">
        <v>391</v>
      </c>
      <c r="E351" s="13" t="n">
        <v>45203</v>
      </c>
      <c r="F351" s="14" t="n">
        <v>6866.43603515625</v>
      </c>
      <c r="G351" s="12" t="s">
        <v>10</v>
      </c>
    </row>
    <row r="352" customFormat="false" ht="19.95" hidden="true" customHeight="true" outlineLevel="0" collapsed="false">
      <c r="B352" s="10" t="s">
        <v>7</v>
      </c>
      <c r="C352" s="11" t="s">
        <v>8</v>
      </c>
      <c r="D352" s="12" t="s">
        <v>392</v>
      </c>
      <c r="E352" s="13" t="n">
        <v>45203</v>
      </c>
      <c r="F352" s="14" t="n">
        <v>6420</v>
      </c>
      <c r="G352" s="12" t="s">
        <v>10</v>
      </c>
    </row>
    <row r="353" customFormat="false" ht="19.95" hidden="true" customHeight="true" outlineLevel="0" collapsed="false">
      <c r="B353" s="10" t="s">
        <v>7</v>
      </c>
      <c r="C353" s="11" t="s">
        <v>8</v>
      </c>
      <c r="D353" s="12" t="s">
        <v>393</v>
      </c>
      <c r="E353" s="13" t="n">
        <v>45203</v>
      </c>
      <c r="F353" s="14" t="n">
        <v>5856.60009765625</v>
      </c>
      <c r="G353" s="12" t="s">
        <v>10</v>
      </c>
    </row>
    <row r="354" customFormat="false" ht="19.95" hidden="true" customHeight="true" outlineLevel="0" collapsed="false">
      <c r="B354" s="10" t="s">
        <v>7</v>
      </c>
      <c r="C354" s="11" t="s">
        <v>8</v>
      </c>
      <c r="D354" s="12" t="s">
        <v>394</v>
      </c>
      <c r="E354" s="13" t="n">
        <v>45203</v>
      </c>
      <c r="F354" s="14" t="n">
        <v>4939.5</v>
      </c>
      <c r="G354" s="12" t="s">
        <v>10</v>
      </c>
    </row>
    <row r="355" customFormat="false" ht="19.95" hidden="true" customHeight="true" outlineLevel="0" collapsed="false">
      <c r="B355" s="10" t="s">
        <v>7</v>
      </c>
      <c r="C355" s="11" t="s">
        <v>8</v>
      </c>
      <c r="D355" s="12" t="s">
        <v>395</v>
      </c>
      <c r="E355" s="13" t="n">
        <v>45203</v>
      </c>
      <c r="F355" s="14" t="n">
        <v>4797</v>
      </c>
      <c r="G355" s="12" t="s">
        <v>10</v>
      </c>
    </row>
    <row r="356" customFormat="false" ht="19.95" hidden="true" customHeight="true" outlineLevel="0" collapsed="false">
      <c r="B356" s="10" t="s">
        <v>7</v>
      </c>
      <c r="C356" s="11" t="s">
        <v>8</v>
      </c>
      <c r="D356" s="12" t="s">
        <v>396</v>
      </c>
      <c r="E356" s="13" t="n">
        <v>45203</v>
      </c>
      <c r="F356" s="14" t="n">
        <v>4491.77978515625</v>
      </c>
      <c r="G356" s="12" t="s">
        <v>10</v>
      </c>
    </row>
    <row r="357" customFormat="false" ht="19.95" hidden="true" customHeight="true" outlineLevel="0" collapsed="false">
      <c r="B357" s="10" t="s">
        <v>7</v>
      </c>
      <c r="C357" s="11" t="s">
        <v>8</v>
      </c>
      <c r="D357" s="12" t="s">
        <v>397</v>
      </c>
      <c r="E357" s="13" t="n">
        <v>45203</v>
      </c>
      <c r="F357" s="14" t="n">
        <v>3935.44995117188</v>
      </c>
      <c r="G357" s="12" t="s">
        <v>10</v>
      </c>
    </row>
    <row r="358" customFormat="false" ht="19.95" hidden="true" customHeight="true" outlineLevel="0" collapsed="false">
      <c r="B358" s="10" t="s">
        <v>7</v>
      </c>
      <c r="C358" s="11" t="s">
        <v>8</v>
      </c>
      <c r="D358" s="12" t="s">
        <v>398</v>
      </c>
      <c r="E358" s="13" t="n">
        <v>45203</v>
      </c>
      <c r="F358" s="14" t="n">
        <v>2496.85815429688</v>
      </c>
      <c r="G358" s="12" t="s">
        <v>10</v>
      </c>
    </row>
    <row r="359" customFormat="false" ht="19.95" hidden="true" customHeight="true" outlineLevel="0" collapsed="false">
      <c r="B359" s="10" t="s">
        <v>7</v>
      </c>
      <c r="C359" s="11" t="s">
        <v>8</v>
      </c>
      <c r="D359" s="12" t="s">
        <v>399</v>
      </c>
      <c r="E359" s="13" t="n">
        <v>45203</v>
      </c>
      <c r="F359" s="14" t="n">
        <v>1663.19995117188</v>
      </c>
      <c r="G359" s="12" t="s">
        <v>10</v>
      </c>
    </row>
    <row r="360" customFormat="false" ht="19.95" hidden="true" customHeight="true" outlineLevel="0" collapsed="false">
      <c r="B360" s="10" t="s">
        <v>7</v>
      </c>
      <c r="C360" s="11" t="s">
        <v>8</v>
      </c>
      <c r="D360" s="12" t="s">
        <v>400</v>
      </c>
      <c r="E360" s="13" t="n">
        <v>45203</v>
      </c>
      <c r="F360" s="14" t="n">
        <v>1649.69995117188</v>
      </c>
      <c r="G360" s="12" t="s">
        <v>10</v>
      </c>
    </row>
    <row r="361" customFormat="false" ht="19.95" hidden="true" customHeight="true" outlineLevel="0" collapsed="false">
      <c r="B361" s="10" t="s">
        <v>7</v>
      </c>
      <c r="C361" s="11" t="s">
        <v>8</v>
      </c>
      <c r="D361" s="12" t="s">
        <v>401</v>
      </c>
      <c r="E361" s="13" t="n">
        <v>45203</v>
      </c>
      <c r="F361" s="14" t="n">
        <v>1517.40002441406</v>
      </c>
      <c r="G361" s="12" t="s">
        <v>10</v>
      </c>
    </row>
    <row r="362" customFormat="false" ht="19.95" hidden="true" customHeight="true" outlineLevel="0" collapsed="false">
      <c r="B362" s="10" t="s">
        <v>7</v>
      </c>
      <c r="C362" s="11" t="s">
        <v>8</v>
      </c>
      <c r="D362" s="12" t="s">
        <v>402</v>
      </c>
      <c r="E362" s="13" t="n">
        <v>45203</v>
      </c>
      <c r="F362" s="14" t="n">
        <v>1499.59997558594</v>
      </c>
      <c r="G362" s="12" t="s">
        <v>10</v>
      </c>
    </row>
    <row r="363" customFormat="false" ht="19.95" hidden="true" customHeight="true" outlineLevel="0" collapsed="false">
      <c r="B363" s="10" t="s">
        <v>7</v>
      </c>
      <c r="C363" s="11" t="s">
        <v>8</v>
      </c>
      <c r="D363" s="12" t="s">
        <v>403</v>
      </c>
      <c r="E363" s="13" t="n">
        <v>45203</v>
      </c>
      <c r="F363" s="14" t="n">
        <v>1428.63598632813</v>
      </c>
      <c r="G363" s="12" t="s">
        <v>10</v>
      </c>
    </row>
    <row r="364" customFormat="false" ht="19.95" hidden="true" customHeight="true" outlineLevel="0" collapsed="false">
      <c r="B364" s="10" t="s">
        <v>7</v>
      </c>
      <c r="C364" s="11" t="s">
        <v>8</v>
      </c>
      <c r="D364" s="12" t="s">
        <v>404</v>
      </c>
      <c r="E364" s="13" t="n">
        <v>45203</v>
      </c>
      <c r="F364" s="14" t="n">
        <v>1316.88000488281</v>
      </c>
      <c r="G364" s="12" t="s">
        <v>10</v>
      </c>
    </row>
    <row r="365" customFormat="false" ht="19.95" hidden="true" customHeight="true" outlineLevel="0" collapsed="false">
      <c r="B365" s="10" t="s">
        <v>7</v>
      </c>
      <c r="C365" s="11" t="s">
        <v>8</v>
      </c>
      <c r="D365" s="12" t="s">
        <v>405</v>
      </c>
      <c r="E365" s="13" t="n">
        <v>45203</v>
      </c>
      <c r="F365" s="14" t="n">
        <v>1306.38391113281</v>
      </c>
      <c r="G365" s="12" t="s">
        <v>10</v>
      </c>
    </row>
    <row r="366" customFormat="false" ht="19.95" hidden="true" customHeight="true" outlineLevel="0" collapsed="false">
      <c r="B366" s="10" t="s">
        <v>7</v>
      </c>
      <c r="C366" s="11" t="s">
        <v>8</v>
      </c>
      <c r="D366" s="12" t="s">
        <v>406</v>
      </c>
      <c r="E366" s="13" t="n">
        <v>45203</v>
      </c>
      <c r="F366" s="14" t="n">
        <v>1219.5</v>
      </c>
      <c r="G366" s="12" t="s">
        <v>10</v>
      </c>
    </row>
    <row r="367" customFormat="false" ht="19.95" hidden="true" customHeight="true" outlineLevel="0" collapsed="false">
      <c r="B367" s="10" t="s">
        <v>7</v>
      </c>
      <c r="C367" s="11" t="s">
        <v>8</v>
      </c>
      <c r="D367" s="12" t="s">
        <v>407</v>
      </c>
      <c r="E367" s="13" t="n">
        <v>45203</v>
      </c>
      <c r="F367" s="14" t="n">
        <v>1180</v>
      </c>
      <c r="G367" s="12" t="s">
        <v>10</v>
      </c>
    </row>
    <row r="368" customFormat="false" ht="19.95" hidden="true" customHeight="true" outlineLevel="0" collapsed="false">
      <c r="B368" s="10" t="s">
        <v>7</v>
      </c>
      <c r="C368" s="11" t="s">
        <v>8</v>
      </c>
      <c r="D368" s="12" t="s">
        <v>408</v>
      </c>
      <c r="E368" s="13" t="n">
        <v>45203</v>
      </c>
      <c r="F368" s="14" t="n">
        <v>948</v>
      </c>
      <c r="G368" s="12" t="s">
        <v>10</v>
      </c>
    </row>
    <row r="369" customFormat="false" ht="19.95" hidden="true" customHeight="true" outlineLevel="0" collapsed="false">
      <c r="B369" s="10" t="s">
        <v>7</v>
      </c>
      <c r="C369" s="11" t="s">
        <v>8</v>
      </c>
      <c r="D369" s="12" t="s">
        <v>409</v>
      </c>
      <c r="E369" s="13" t="n">
        <v>45203</v>
      </c>
      <c r="F369" s="14" t="n">
        <v>653.400024414063</v>
      </c>
      <c r="G369" s="12" t="s">
        <v>10</v>
      </c>
    </row>
    <row r="370" customFormat="false" ht="19.95" hidden="true" customHeight="true" outlineLevel="0" collapsed="false">
      <c r="B370" s="10" t="s">
        <v>7</v>
      </c>
      <c r="C370" s="11" t="s">
        <v>8</v>
      </c>
      <c r="D370" s="12" t="s">
        <v>410</v>
      </c>
      <c r="E370" s="13" t="n">
        <v>45203</v>
      </c>
      <c r="F370" s="14" t="n">
        <v>410.399993896484</v>
      </c>
      <c r="G370" s="12" t="s">
        <v>10</v>
      </c>
    </row>
    <row r="371" customFormat="false" ht="19.95" hidden="true" customHeight="true" outlineLevel="0" collapsed="false">
      <c r="B371" s="10" t="s">
        <v>7</v>
      </c>
      <c r="C371" s="11" t="s">
        <v>8</v>
      </c>
      <c r="D371" s="12" t="s">
        <v>411</v>
      </c>
      <c r="E371" s="13" t="n">
        <v>45203</v>
      </c>
      <c r="F371" s="14" t="n">
        <v>313.5</v>
      </c>
      <c r="G371" s="12" t="s">
        <v>10</v>
      </c>
    </row>
    <row r="372" customFormat="false" ht="19.95" hidden="true" customHeight="true" outlineLevel="0" collapsed="false">
      <c r="B372" s="10" t="s">
        <v>7</v>
      </c>
      <c r="C372" s="11" t="s">
        <v>8</v>
      </c>
      <c r="D372" s="12" t="s">
        <v>412</v>
      </c>
      <c r="E372" s="13" t="n">
        <v>45203</v>
      </c>
      <c r="F372" s="14" t="n">
        <v>203</v>
      </c>
      <c r="G372" s="12" t="s">
        <v>10</v>
      </c>
    </row>
    <row r="373" customFormat="false" ht="19.95" hidden="true" customHeight="true" outlineLevel="0" collapsed="false">
      <c r="B373" s="10" t="s">
        <v>7</v>
      </c>
      <c r="C373" s="11" t="s">
        <v>8</v>
      </c>
      <c r="D373" s="12" t="s">
        <v>413</v>
      </c>
      <c r="E373" s="13" t="n">
        <v>45203</v>
      </c>
      <c r="F373" s="14" t="n">
        <v>189.839996337891</v>
      </c>
      <c r="G373" s="12" t="s">
        <v>10</v>
      </c>
    </row>
    <row r="374" customFormat="false" ht="19.95" hidden="true" customHeight="true" outlineLevel="0" collapsed="false">
      <c r="B374" s="10" t="s">
        <v>7</v>
      </c>
      <c r="C374" s="11" t="s">
        <v>8</v>
      </c>
      <c r="D374" s="12" t="s">
        <v>414</v>
      </c>
      <c r="E374" s="13" t="n">
        <v>45203</v>
      </c>
      <c r="F374" s="14" t="n">
        <v>155.389999389648</v>
      </c>
      <c r="G374" s="12" t="s">
        <v>10</v>
      </c>
    </row>
    <row r="375" customFormat="false" ht="19.95" hidden="true" customHeight="true" outlineLevel="0" collapsed="false">
      <c r="B375" s="10" t="s">
        <v>7</v>
      </c>
      <c r="C375" s="11" t="s">
        <v>8</v>
      </c>
      <c r="D375" s="12" t="s">
        <v>415</v>
      </c>
      <c r="E375" s="13" t="n">
        <v>45204</v>
      </c>
      <c r="F375" s="14" t="n">
        <v>53981.55078125</v>
      </c>
      <c r="G375" s="12" t="s">
        <v>10</v>
      </c>
    </row>
    <row r="376" customFormat="false" ht="19.95" hidden="true" customHeight="true" outlineLevel="0" collapsed="false">
      <c r="B376" s="10" t="s">
        <v>7</v>
      </c>
      <c r="C376" s="11" t="s">
        <v>8</v>
      </c>
      <c r="D376" s="12" t="s">
        <v>416</v>
      </c>
      <c r="E376" s="13" t="n">
        <v>45204</v>
      </c>
      <c r="F376" s="14" t="n">
        <v>47700</v>
      </c>
      <c r="G376" s="12" t="s">
        <v>10</v>
      </c>
    </row>
    <row r="377" customFormat="false" ht="19.95" hidden="true" customHeight="true" outlineLevel="0" collapsed="false">
      <c r="B377" s="10" t="s">
        <v>7</v>
      </c>
      <c r="C377" s="11" t="s">
        <v>8</v>
      </c>
      <c r="D377" s="12" t="s">
        <v>417</v>
      </c>
      <c r="E377" s="13" t="n">
        <v>45204</v>
      </c>
      <c r="F377" s="14" t="n">
        <v>21916.80078125</v>
      </c>
      <c r="G377" s="12" t="s">
        <v>10</v>
      </c>
    </row>
    <row r="378" customFormat="false" ht="19.95" hidden="true" customHeight="true" outlineLevel="0" collapsed="false">
      <c r="B378" s="10" t="s">
        <v>7</v>
      </c>
      <c r="C378" s="11" t="s">
        <v>8</v>
      </c>
      <c r="D378" s="12" t="s">
        <v>418</v>
      </c>
      <c r="E378" s="13" t="n">
        <v>45204</v>
      </c>
      <c r="F378" s="14" t="n">
        <v>14142.7001953125</v>
      </c>
      <c r="G378" s="12" t="s">
        <v>10</v>
      </c>
    </row>
    <row r="379" customFormat="false" ht="19.95" hidden="true" customHeight="true" outlineLevel="0" collapsed="false">
      <c r="B379" s="10" t="s">
        <v>7</v>
      </c>
      <c r="C379" s="11" t="s">
        <v>8</v>
      </c>
      <c r="D379" s="12" t="s">
        <v>419</v>
      </c>
      <c r="E379" s="13" t="n">
        <v>45204</v>
      </c>
      <c r="F379" s="14" t="n">
        <v>11570</v>
      </c>
      <c r="G379" s="12" t="s">
        <v>10</v>
      </c>
    </row>
    <row r="380" customFormat="false" ht="19.95" hidden="true" customHeight="true" outlineLevel="0" collapsed="false">
      <c r="B380" s="10" t="s">
        <v>7</v>
      </c>
      <c r="C380" s="11" t="s">
        <v>8</v>
      </c>
      <c r="D380" s="12" t="s">
        <v>420</v>
      </c>
      <c r="E380" s="13" t="n">
        <v>45204</v>
      </c>
      <c r="F380" s="14" t="n">
        <v>5642.240234375</v>
      </c>
      <c r="G380" s="12" t="s">
        <v>10</v>
      </c>
    </row>
    <row r="381" customFormat="false" ht="19.95" hidden="true" customHeight="true" outlineLevel="0" collapsed="false">
      <c r="B381" s="10" t="s">
        <v>7</v>
      </c>
      <c r="C381" s="11" t="s">
        <v>8</v>
      </c>
      <c r="D381" s="12" t="s">
        <v>421</v>
      </c>
      <c r="E381" s="13" t="n">
        <v>45204</v>
      </c>
      <c r="F381" s="14" t="n">
        <v>3322</v>
      </c>
      <c r="G381" s="12" t="s">
        <v>10</v>
      </c>
    </row>
    <row r="382" customFormat="false" ht="19.95" hidden="true" customHeight="true" outlineLevel="0" collapsed="false">
      <c r="B382" s="10" t="s">
        <v>7</v>
      </c>
      <c r="C382" s="11" t="s">
        <v>8</v>
      </c>
      <c r="D382" s="12" t="s">
        <v>422</v>
      </c>
      <c r="E382" s="13" t="n">
        <v>45204</v>
      </c>
      <c r="F382" s="14" t="n">
        <v>3213</v>
      </c>
      <c r="G382" s="12" t="s">
        <v>10</v>
      </c>
    </row>
    <row r="383" customFormat="false" ht="19.95" hidden="true" customHeight="true" outlineLevel="0" collapsed="false">
      <c r="B383" s="10" t="s">
        <v>7</v>
      </c>
      <c r="C383" s="11" t="s">
        <v>8</v>
      </c>
      <c r="D383" s="12" t="s">
        <v>423</v>
      </c>
      <c r="E383" s="13" t="n">
        <v>45204</v>
      </c>
      <c r="F383" s="14" t="n">
        <v>2612.73608398438</v>
      </c>
      <c r="G383" s="12" t="s">
        <v>10</v>
      </c>
    </row>
    <row r="384" customFormat="false" ht="19.95" hidden="true" customHeight="true" outlineLevel="0" collapsed="false">
      <c r="B384" s="10" t="s">
        <v>7</v>
      </c>
      <c r="C384" s="11" t="s">
        <v>8</v>
      </c>
      <c r="D384" s="12" t="s">
        <v>424</v>
      </c>
      <c r="E384" s="13" t="n">
        <v>45204</v>
      </c>
      <c r="F384" s="14" t="n">
        <v>2449</v>
      </c>
      <c r="G384" s="12" t="s">
        <v>10</v>
      </c>
    </row>
    <row r="385" customFormat="false" ht="19.95" hidden="true" customHeight="true" outlineLevel="0" collapsed="false">
      <c r="B385" s="10" t="s">
        <v>7</v>
      </c>
      <c r="C385" s="11" t="s">
        <v>8</v>
      </c>
      <c r="D385" s="12" t="s">
        <v>425</v>
      </c>
      <c r="E385" s="13" t="n">
        <v>45204</v>
      </c>
      <c r="F385" s="14" t="n">
        <v>2000</v>
      </c>
      <c r="G385" s="12" t="s">
        <v>10</v>
      </c>
    </row>
    <row r="386" customFormat="false" ht="19.95" hidden="true" customHeight="true" outlineLevel="0" collapsed="false">
      <c r="B386" s="10" t="s">
        <v>7</v>
      </c>
      <c r="C386" s="11" t="s">
        <v>8</v>
      </c>
      <c r="D386" s="12" t="s">
        <v>426</v>
      </c>
      <c r="E386" s="13" t="n">
        <v>45204</v>
      </c>
      <c r="F386" s="14" t="n">
        <v>1198.40002441406</v>
      </c>
      <c r="G386" s="12" t="s">
        <v>10</v>
      </c>
    </row>
    <row r="387" customFormat="false" ht="19.95" hidden="true" customHeight="true" outlineLevel="0" collapsed="false">
      <c r="B387" s="10" t="s">
        <v>7</v>
      </c>
      <c r="C387" s="11" t="s">
        <v>8</v>
      </c>
      <c r="D387" s="12" t="s">
        <v>427</v>
      </c>
      <c r="E387" s="13" t="n">
        <v>45204</v>
      </c>
      <c r="F387" s="14" t="n">
        <v>1060</v>
      </c>
      <c r="G387" s="12" t="s">
        <v>10</v>
      </c>
    </row>
    <row r="388" customFormat="false" ht="19.95" hidden="true" customHeight="true" outlineLevel="0" collapsed="false">
      <c r="B388" s="10" t="s">
        <v>7</v>
      </c>
      <c r="C388" s="11" t="s">
        <v>8</v>
      </c>
      <c r="D388" s="12" t="s">
        <v>428</v>
      </c>
      <c r="E388" s="13" t="n">
        <v>45204</v>
      </c>
      <c r="F388" s="14" t="n">
        <v>836</v>
      </c>
      <c r="G388" s="12" t="s">
        <v>10</v>
      </c>
    </row>
    <row r="389" customFormat="false" ht="19.95" hidden="true" customHeight="true" outlineLevel="0" collapsed="false">
      <c r="B389" s="10" t="s">
        <v>7</v>
      </c>
      <c r="C389" s="11" t="s">
        <v>8</v>
      </c>
      <c r="D389" s="12" t="s">
        <v>429</v>
      </c>
      <c r="E389" s="13" t="n">
        <v>45204</v>
      </c>
      <c r="F389" s="14" t="n">
        <v>523.200012207031</v>
      </c>
      <c r="G389" s="12" t="s">
        <v>10</v>
      </c>
    </row>
    <row r="390" customFormat="false" ht="19.95" hidden="true" customHeight="true" outlineLevel="0" collapsed="false">
      <c r="B390" s="10" t="s">
        <v>7</v>
      </c>
      <c r="C390" s="11" t="s">
        <v>8</v>
      </c>
      <c r="D390" s="12" t="s">
        <v>430</v>
      </c>
      <c r="E390" s="13" t="n">
        <v>45204</v>
      </c>
      <c r="F390" s="14" t="n">
        <v>506.640014648438</v>
      </c>
      <c r="G390" s="12" t="s">
        <v>10</v>
      </c>
    </row>
    <row r="391" customFormat="false" ht="19.95" hidden="true" customHeight="true" outlineLevel="0" collapsed="false">
      <c r="B391" s="10" t="s">
        <v>7</v>
      </c>
      <c r="C391" s="11" t="s">
        <v>8</v>
      </c>
      <c r="D391" s="12" t="s">
        <v>431</v>
      </c>
      <c r="E391" s="13" t="n">
        <v>45204</v>
      </c>
      <c r="F391" s="14" t="n">
        <v>468</v>
      </c>
      <c r="G391" s="12" t="s">
        <v>10</v>
      </c>
    </row>
    <row r="392" customFormat="false" ht="19.95" hidden="true" customHeight="true" outlineLevel="0" collapsed="false">
      <c r="B392" s="10" t="s">
        <v>7</v>
      </c>
      <c r="C392" s="11" t="s">
        <v>8</v>
      </c>
      <c r="D392" s="12" t="s">
        <v>432</v>
      </c>
      <c r="E392" s="13" t="n">
        <v>45204</v>
      </c>
      <c r="F392" s="14" t="n">
        <v>314.929992675781</v>
      </c>
      <c r="G392" s="12" t="s">
        <v>10</v>
      </c>
    </row>
    <row r="393" customFormat="false" ht="19.95" hidden="true" customHeight="true" outlineLevel="0" collapsed="false">
      <c r="B393" s="10" t="s">
        <v>7</v>
      </c>
      <c r="C393" s="11" t="s">
        <v>8</v>
      </c>
      <c r="D393" s="12" t="s">
        <v>433</v>
      </c>
      <c r="E393" s="13" t="n">
        <v>45204</v>
      </c>
      <c r="F393" s="14" t="n">
        <v>180</v>
      </c>
      <c r="G393" s="12" t="s">
        <v>10</v>
      </c>
    </row>
    <row r="394" customFormat="false" ht="19.95" hidden="false" customHeight="true" outlineLevel="0" collapsed="false">
      <c r="B394" s="10" t="s">
        <v>7</v>
      </c>
      <c r="C394" s="12" t="s">
        <v>22</v>
      </c>
      <c r="D394" s="12" t="s">
        <v>434</v>
      </c>
      <c r="E394" s="13" t="n">
        <v>45204.4583333333</v>
      </c>
      <c r="F394" s="14" t="n">
        <v>105059.68</v>
      </c>
      <c r="G394" s="12" t="s">
        <v>10</v>
      </c>
    </row>
    <row r="395" customFormat="false" ht="19.95" hidden="true" customHeight="true" outlineLevel="0" collapsed="false">
      <c r="B395" s="10" t="s">
        <v>7</v>
      </c>
      <c r="C395" s="11" t="s">
        <v>8</v>
      </c>
      <c r="D395" s="12" t="s">
        <v>435</v>
      </c>
      <c r="E395" s="13" t="n">
        <v>45209</v>
      </c>
      <c r="F395" s="14" t="n">
        <v>83250</v>
      </c>
      <c r="G395" s="12" t="s">
        <v>10</v>
      </c>
    </row>
    <row r="396" customFormat="false" ht="19.95" hidden="true" customHeight="true" outlineLevel="0" collapsed="false">
      <c r="B396" s="10" t="s">
        <v>7</v>
      </c>
      <c r="C396" s="11" t="s">
        <v>8</v>
      </c>
      <c r="D396" s="12" t="s">
        <v>436</v>
      </c>
      <c r="E396" s="13" t="n">
        <v>45209</v>
      </c>
      <c r="F396" s="14" t="n">
        <v>56100</v>
      </c>
      <c r="G396" s="12" t="s">
        <v>10</v>
      </c>
    </row>
    <row r="397" customFormat="false" ht="19.95" hidden="true" customHeight="true" outlineLevel="0" collapsed="false">
      <c r="B397" s="10" t="s">
        <v>7</v>
      </c>
      <c r="C397" s="11" t="s">
        <v>8</v>
      </c>
      <c r="D397" s="12" t="s">
        <v>437</v>
      </c>
      <c r="E397" s="13" t="n">
        <v>45209</v>
      </c>
      <c r="F397" s="14" t="n">
        <v>5076</v>
      </c>
      <c r="G397" s="12" t="s">
        <v>10</v>
      </c>
    </row>
    <row r="398" customFormat="false" ht="19.95" hidden="true" customHeight="true" outlineLevel="0" collapsed="false">
      <c r="B398" s="10" t="s">
        <v>7</v>
      </c>
      <c r="C398" s="11" t="s">
        <v>8</v>
      </c>
      <c r="D398" s="12" t="s">
        <v>438</v>
      </c>
      <c r="E398" s="13" t="n">
        <v>45209</v>
      </c>
      <c r="F398" s="14" t="n">
        <v>1080</v>
      </c>
      <c r="G398" s="12" t="s">
        <v>10</v>
      </c>
    </row>
    <row r="399" customFormat="false" ht="19.95" hidden="true" customHeight="true" outlineLevel="0" collapsed="false">
      <c r="B399" s="10" t="s">
        <v>7</v>
      </c>
      <c r="C399" s="11" t="s">
        <v>8</v>
      </c>
      <c r="D399" s="12" t="s">
        <v>439</v>
      </c>
      <c r="E399" s="13" t="n">
        <v>45209</v>
      </c>
      <c r="F399" s="14" t="n">
        <v>618.111999511719</v>
      </c>
      <c r="G399" s="12" t="s">
        <v>10</v>
      </c>
    </row>
    <row r="400" customFormat="false" ht="19.95" hidden="true" customHeight="true" outlineLevel="0" collapsed="false">
      <c r="B400" s="10" t="s">
        <v>7</v>
      </c>
      <c r="C400" s="11" t="s">
        <v>8</v>
      </c>
      <c r="D400" s="12" t="s">
        <v>440</v>
      </c>
      <c r="E400" s="13" t="n">
        <v>45209</v>
      </c>
      <c r="F400" s="14" t="n">
        <v>201.300003051758</v>
      </c>
      <c r="G400" s="12" t="s">
        <v>10</v>
      </c>
    </row>
    <row r="401" customFormat="false" ht="19.95" hidden="true" customHeight="true" outlineLevel="0" collapsed="false">
      <c r="B401" s="10" t="s">
        <v>7</v>
      </c>
      <c r="C401" s="11" t="s">
        <v>8</v>
      </c>
      <c r="D401" s="12" t="s">
        <v>441</v>
      </c>
      <c r="E401" s="13" t="n">
        <v>45209</v>
      </c>
      <c r="F401" s="14" t="n">
        <v>88</v>
      </c>
      <c r="G401" s="12" t="s">
        <v>10</v>
      </c>
    </row>
    <row r="402" customFormat="false" ht="19.95" hidden="false" customHeight="true" outlineLevel="0" collapsed="false">
      <c r="B402" s="10" t="s">
        <v>7</v>
      </c>
      <c r="C402" s="12" t="s">
        <v>22</v>
      </c>
      <c r="D402" s="12" t="s">
        <v>442</v>
      </c>
      <c r="E402" s="13" t="n">
        <v>45209.625</v>
      </c>
      <c r="F402" s="14" t="n">
        <v>8913</v>
      </c>
      <c r="G402" s="12" t="s">
        <v>10</v>
      </c>
    </row>
    <row r="403" customFormat="false" ht="19.95" hidden="true" customHeight="true" outlineLevel="0" collapsed="false">
      <c r="B403" s="10" t="s">
        <v>7</v>
      </c>
      <c r="C403" s="11" t="s">
        <v>8</v>
      </c>
      <c r="D403" s="12" t="s">
        <v>443</v>
      </c>
      <c r="E403" s="13" t="n">
        <v>45211</v>
      </c>
      <c r="F403" s="14" t="n">
        <v>146160</v>
      </c>
      <c r="G403" s="12" t="s">
        <v>10</v>
      </c>
    </row>
    <row r="404" customFormat="false" ht="19.95" hidden="true" customHeight="true" outlineLevel="0" collapsed="false">
      <c r="B404" s="10" t="s">
        <v>7</v>
      </c>
      <c r="C404" s="11" t="s">
        <v>8</v>
      </c>
      <c r="D404" s="12" t="s">
        <v>444</v>
      </c>
      <c r="E404" s="13" t="n">
        <v>45211</v>
      </c>
      <c r="F404" s="14" t="n">
        <v>3410</v>
      </c>
      <c r="G404" s="12" t="s">
        <v>10</v>
      </c>
    </row>
    <row r="405" customFormat="false" ht="19.95" hidden="true" customHeight="true" outlineLevel="0" collapsed="false">
      <c r="B405" s="10" t="s">
        <v>7</v>
      </c>
      <c r="C405" s="11" t="s">
        <v>8</v>
      </c>
      <c r="D405" s="12" t="s">
        <v>445</v>
      </c>
      <c r="E405" s="13" t="n">
        <v>45211</v>
      </c>
      <c r="F405" s="14" t="n">
        <v>1945.80004882813</v>
      </c>
      <c r="G405" s="12" t="s">
        <v>10</v>
      </c>
    </row>
    <row r="406" customFormat="false" ht="19.95" hidden="false" customHeight="true" outlineLevel="0" collapsed="false">
      <c r="B406" s="10" t="s">
        <v>7</v>
      </c>
      <c r="C406" s="12" t="s">
        <v>22</v>
      </c>
      <c r="D406" s="12" t="s">
        <v>446</v>
      </c>
      <c r="E406" s="13" t="n">
        <v>45211.5</v>
      </c>
      <c r="F406" s="14" t="n">
        <v>17928.48</v>
      </c>
      <c r="G406" s="12" t="s">
        <v>10</v>
      </c>
    </row>
    <row r="407" customFormat="false" ht="19.95" hidden="true" customHeight="true" outlineLevel="0" collapsed="false">
      <c r="B407" s="10" t="s">
        <v>7</v>
      </c>
      <c r="C407" s="11" t="s">
        <v>8</v>
      </c>
      <c r="D407" s="12" t="s">
        <v>447</v>
      </c>
      <c r="E407" s="13" t="n">
        <v>45216</v>
      </c>
      <c r="F407" s="14" t="n">
        <v>8738.099609375</v>
      </c>
      <c r="G407" s="12" t="s">
        <v>10</v>
      </c>
    </row>
    <row r="408" customFormat="false" ht="19.95" hidden="true" customHeight="true" outlineLevel="0" collapsed="false">
      <c r="B408" s="10" t="s">
        <v>7</v>
      </c>
      <c r="C408" s="11" t="s">
        <v>8</v>
      </c>
      <c r="D408" s="12" t="s">
        <v>448</v>
      </c>
      <c r="E408" s="13" t="n">
        <v>45216</v>
      </c>
      <c r="F408" s="14" t="n">
        <v>1762.19995117188</v>
      </c>
      <c r="G408" s="12" t="s">
        <v>10</v>
      </c>
    </row>
    <row r="409" customFormat="false" ht="19.95" hidden="true" customHeight="true" outlineLevel="0" collapsed="false">
      <c r="B409" s="10" t="s">
        <v>7</v>
      </c>
      <c r="C409" s="11" t="s">
        <v>8</v>
      </c>
      <c r="D409" s="12" t="s">
        <v>449</v>
      </c>
      <c r="E409" s="13" t="n">
        <v>45216</v>
      </c>
      <c r="F409" s="14" t="n">
        <v>1541</v>
      </c>
      <c r="G409" s="12" t="s">
        <v>10</v>
      </c>
    </row>
    <row r="410" customFormat="false" ht="19.95" hidden="true" customHeight="true" outlineLevel="0" collapsed="false">
      <c r="B410" s="10" t="s">
        <v>7</v>
      </c>
      <c r="C410" s="11" t="s">
        <v>8</v>
      </c>
      <c r="D410" s="12" t="s">
        <v>450</v>
      </c>
      <c r="E410" s="13" t="n">
        <v>45218</v>
      </c>
      <c r="F410" s="14" t="n">
        <v>94348.796875</v>
      </c>
      <c r="G410" s="12" t="s">
        <v>10</v>
      </c>
    </row>
    <row r="411" customFormat="false" ht="19.95" hidden="true" customHeight="true" outlineLevel="0" collapsed="false">
      <c r="B411" s="10" t="s">
        <v>7</v>
      </c>
      <c r="C411" s="11" t="s">
        <v>8</v>
      </c>
      <c r="D411" s="12" t="s">
        <v>451</v>
      </c>
      <c r="E411" s="13" t="n">
        <v>45218</v>
      </c>
      <c r="F411" s="14" t="n">
        <v>235.899993896484</v>
      </c>
      <c r="G411" s="12" t="s">
        <v>10</v>
      </c>
    </row>
    <row r="412" customFormat="false" ht="19.95" hidden="false" customHeight="true" outlineLevel="0" collapsed="false">
      <c r="B412" s="10" t="s">
        <v>7</v>
      </c>
      <c r="C412" s="12" t="s">
        <v>22</v>
      </c>
      <c r="D412" s="12" t="s">
        <v>452</v>
      </c>
      <c r="E412" s="13" t="n">
        <v>45218.4583333333</v>
      </c>
      <c r="F412" s="14" t="n">
        <v>17117.1</v>
      </c>
      <c r="G412" s="12" t="s">
        <v>10</v>
      </c>
    </row>
    <row r="413" customFormat="false" ht="19.95" hidden="true" customHeight="true" outlineLevel="0" collapsed="false">
      <c r="B413" s="10" t="s">
        <v>7</v>
      </c>
      <c r="C413" s="11" t="s">
        <v>8</v>
      </c>
      <c r="D413" s="12" t="s">
        <v>453</v>
      </c>
      <c r="E413" s="13" t="n">
        <v>45219</v>
      </c>
      <c r="F413" s="14" t="n">
        <v>165</v>
      </c>
      <c r="G413" s="12" t="s">
        <v>10</v>
      </c>
    </row>
    <row r="414" customFormat="false" ht="19.95" hidden="false" customHeight="true" outlineLevel="0" collapsed="false">
      <c r="B414" s="10" t="s">
        <v>7</v>
      </c>
      <c r="C414" s="12" t="s">
        <v>22</v>
      </c>
      <c r="D414" s="12" t="s">
        <v>454</v>
      </c>
      <c r="E414" s="13" t="n">
        <v>45219.7083333333</v>
      </c>
      <c r="F414" s="14" t="n">
        <v>20453.7</v>
      </c>
      <c r="G414" s="12" t="s">
        <v>10</v>
      </c>
    </row>
    <row r="415" customFormat="false" ht="19.95" hidden="true" customHeight="true" outlineLevel="0" collapsed="false">
      <c r="B415" s="10" t="s">
        <v>7</v>
      </c>
      <c r="C415" s="11" t="s">
        <v>8</v>
      </c>
      <c r="D415" s="12" t="s">
        <v>455</v>
      </c>
      <c r="E415" s="13" t="n">
        <v>45222</v>
      </c>
      <c r="F415" s="14" t="n">
        <v>1933.69995117188</v>
      </c>
      <c r="G415" s="12" t="s">
        <v>10</v>
      </c>
    </row>
    <row r="416" customFormat="false" ht="19.95" hidden="false" customHeight="true" outlineLevel="0" collapsed="false">
      <c r="B416" s="10" t="s">
        <v>7</v>
      </c>
      <c r="C416" s="12" t="s">
        <v>22</v>
      </c>
      <c r="D416" s="12" t="s">
        <v>456</v>
      </c>
      <c r="E416" s="13" t="n">
        <v>45222.5</v>
      </c>
      <c r="F416" s="14" t="n">
        <v>9689.4</v>
      </c>
      <c r="G416" s="12" t="s">
        <v>10</v>
      </c>
    </row>
    <row r="417" customFormat="false" ht="19.95" hidden="true" customHeight="true" outlineLevel="0" collapsed="false">
      <c r="B417" s="10" t="s">
        <v>7</v>
      </c>
      <c r="C417" s="11" t="s">
        <v>8</v>
      </c>
      <c r="D417" s="12" t="s">
        <v>457</v>
      </c>
      <c r="E417" s="13" t="n">
        <v>45223</v>
      </c>
      <c r="F417" s="14" t="n">
        <v>44198.55859375</v>
      </c>
      <c r="G417" s="12" t="s">
        <v>10</v>
      </c>
    </row>
    <row r="418" customFormat="false" ht="19.95" hidden="false" customHeight="true" outlineLevel="0" collapsed="false">
      <c r="B418" s="10" t="s">
        <v>7</v>
      </c>
      <c r="C418" s="12" t="s">
        <v>22</v>
      </c>
      <c r="D418" s="12" t="s">
        <v>458</v>
      </c>
      <c r="E418" s="13" t="n">
        <v>45223.7083333333</v>
      </c>
      <c r="F418" s="14" t="n">
        <v>112090.12</v>
      </c>
      <c r="G418" s="12" t="s">
        <v>10</v>
      </c>
    </row>
    <row r="419" customFormat="false" ht="19.95" hidden="true" customHeight="true" outlineLevel="0" collapsed="false">
      <c r="B419" s="10" t="s">
        <v>7</v>
      </c>
      <c r="C419" s="11" t="s">
        <v>8</v>
      </c>
      <c r="D419" s="12" t="s">
        <v>459</v>
      </c>
      <c r="E419" s="13" t="n">
        <v>45226</v>
      </c>
      <c r="F419" s="14" t="n">
        <v>16911.439453125</v>
      </c>
      <c r="G419" s="12" t="s">
        <v>10</v>
      </c>
    </row>
    <row r="420" customFormat="false" ht="19.95" hidden="false" customHeight="true" outlineLevel="0" collapsed="false">
      <c r="B420" s="10" t="s">
        <v>7</v>
      </c>
      <c r="C420" s="12" t="s">
        <v>22</v>
      </c>
      <c r="D420" s="12" t="s">
        <v>460</v>
      </c>
      <c r="E420" s="13" t="n">
        <v>45226.5833333333</v>
      </c>
      <c r="F420" s="14" t="n">
        <v>14346.44</v>
      </c>
      <c r="G420" s="12" t="s">
        <v>10</v>
      </c>
    </row>
    <row r="421" customFormat="false" ht="19.95" hidden="false" customHeight="true" outlineLevel="0" collapsed="false">
      <c r="B421" s="10" t="s">
        <v>7</v>
      </c>
      <c r="C421" s="12" t="s">
        <v>22</v>
      </c>
      <c r="D421" s="12" t="s">
        <v>461</v>
      </c>
      <c r="E421" s="13" t="n">
        <v>45236.5416666667</v>
      </c>
      <c r="F421" s="14" t="n">
        <v>10406.9</v>
      </c>
      <c r="G421" s="12" t="s">
        <v>10</v>
      </c>
    </row>
    <row r="422" customFormat="false" ht="19.95" hidden="false" customHeight="true" outlineLevel="0" collapsed="false">
      <c r="B422" s="10" t="s">
        <v>7</v>
      </c>
      <c r="C422" s="12" t="s">
        <v>22</v>
      </c>
      <c r="D422" s="12" t="s">
        <v>462</v>
      </c>
      <c r="E422" s="13" t="n">
        <v>45236.5416666667</v>
      </c>
      <c r="F422" s="14" t="n">
        <v>15821.25</v>
      </c>
      <c r="G422" s="12" t="s">
        <v>10</v>
      </c>
    </row>
    <row r="423" customFormat="false" ht="19.95" hidden="false" customHeight="true" outlineLevel="0" collapsed="false">
      <c r="B423" s="10" t="s">
        <v>7</v>
      </c>
      <c r="C423" s="12" t="s">
        <v>22</v>
      </c>
      <c r="D423" s="12" t="s">
        <v>463</v>
      </c>
      <c r="E423" s="13" t="n">
        <v>45236.6666666667</v>
      </c>
      <c r="F423" s="14" t="n">
        <v>45378.02</v>
      </c>
      <c r="G423" s="12" t="s">
        <v>10</v>
      </c>
    </row>
    <row r="424" customFormat="false" ht="19.95" hidden="false" customHeight="true" outlineLevel="0" collapsed="false">
      <c r="B424" s="10" t="s">
        <v>7</v>
      </c>
      <c r="C424" s="12" t="s">
        <v>22</v>
      </c>
      <c r="D424" s="12" t="s">
        <v>464</v>
      </c>
      <c r="E424" s="13" t="n">
        <v>45237.5833333333</v>
      </c>
      <c r="F424" s="14" t="n">
        <v>7339.19</v>
      </c>
      <c r="G424" s="12" t="s">
        <v>10</v>
      </c>
    </row>
    <row r="425" customFormat="false" ht="19.95" hidden="false" customHeight="true" outlineLevel="0" collapsed="false">
      <c r="B425" s="10" t="s">
        <v>7</v>
      </c>
      <c r="C425" s="12" t="s">
        <v>22</v>
      </c>
      <c r="D425" s="12" t="s">
        <v>465</v>
      </c>
      <c r="E425" s="13" t="n">
        <v>45238.5</v>
      </c>
      <c r="F425" s="14" t="n">
        <v>198843.26</v>
      </c>
      <c r="G425" s="12" t="s">
        <v>10</v>
      </c>
    </row>
    <row r="426" customFormat="false" ht="19.95" hidden="false" customHeight="true" outlineLevel="0" collapsed="false">
      <c r="B426" s="10" t="s">
        <v>7</v>
      </c>
      <c r="C426" s="12" t="s">
        <v>22</v>
      </c>
      <c r="D426" s="12" t="s">
        <v>466</v>
      </c>
      <c r="E426" s="13" t="n">
        <v>45238.5416666667</v>
      </c>
      <c r="F426" s="14" t="n">
        <v>67123.2</v>
      </c>
      <c r="G426" s="12" t="s">
        <v>10</v>
      </c>
    </row>
    <row r="427" customFormat="false" ht="19.95" hidden="false" customHeight="true" outlineLevel="0" collapsed="false">
      <c r="B427" s="10" t="s">
        <v>7</v>
      </c>
      <c r="C427" s="12" t="s">
        <v>22</v>
      </c>
      <c r="D427" s="12" t="s">
        <v>467</v>
      </c>
      <c r="E427" s="13" t="n">
        <v>45239.5</v>
      </c>
      <c r="F427" s="14" t="n">
        <v>11869.2</v>
      </c>
      <c r="G427" s="12" t="s">
        <v>10</v>
      </c>
    </row>
    <row r="428" customFormat="false" ht="19.95" hidden="false" customHeight="true" outlineLevel="0" collapsed="false">
      <c r="B428" s="10" t="s">
        <v>7</v>
      </c>
      <c r="C428" s="12" t="s">
        <v>22</v>
      </c>
      <c r="D428" s="12" t="s">
        <v>468</v>
      </c>
      <c r="E428" s="13" t="n">
        <v>45239.5833333333</v>
      </c>
      <c r="F428" s="14" t="n">
        <v>42907.65</v>
      </c>
      <c r="G428" s="12" t="s">
        <v>10</v>
      </c>
    </row>
    <row r="429" customFormat="false" ht="19.95" hidden="false" customHeight="true" outlineLevel="0" collapsed="false">
      <c r="B429" s="10" t="s">
        <v>7</v>
      </c>
      <c r="C429" s="12" t="s">
        <v>22</v>
      </c>
      <c r="D429" s="12" t="s">
        <v>469</v>
      </c>
      <c r="E429" s="13" t="n">
        <v>45240.625</v>
      </c>
      <c r="F429" s="14" t="n">
        <v>16269.3</v>
      </c>
      <c r="G429" s="12" t="s">
        <v>10</v>
      </c>
    </row>
    <row r="430" customFormat="false" ht="19.95" hidden="true" customHeight="true" outlineLevel="0" collapsed="false">
      <c r="B430" s="10" t="s">
        <v>7</v>
      </c>
      <c r="C430" s="11" t="s">
        <v>8</v>
      </c>
      <c r="D430" s="12" t="s">
        <v>470</v>
      </c>
      <c r="E430" s="13" t="n">
        <v>45243</v>
      </c>
      <c r="F430" s="14" t="n">
        <v>142412.84375</v>
      </c>
      <c r="G430" s="12" t="s">
        <v>10</v>
      </c>
    </row>
    <row r="431" customFormat="false" ht="19.95" hidden="true" customHeight="true" outlineLevel="0" collapsed="false">
      <c r="B431" s="10" t="s">
        <v>7</v>
      </c>
      <c r="C431" s="11" t="s">
        <v>8</v>
      </c>
      <c r="D431" s="12" t="s">
        <v>470</v>
      </c>
      <c r="E431" s="13" t="n">
        <v>45243</v>
      </c>
      <c r="F431" s="14" t="n">
        <v>71112.328125</v>
      </c>
      <c r="G431" s="12" t="s">
        <v>10</v>
      </c>
    </row>
    <row r="432" customFormat="false" ht="19.95" hidden="true" customHeight="true" outlineLevel="0" collapsed="false">
      <c r="B432" s="10" t="s">
        <v>7</v>
      </c>
      <c r="C432" s="11" t="s">
        <v>8</v>
      </c>
      <c r="D432" s="12" t="s">
        <v>470</v>
      </c>
      <c r="E432" s="13" t="n">
        <v>45243</v>
      </c>
      <c r="F432" s="14" t="n">
        <v>20805.013671875</v>
      </c>
      <c r="G432" s="12" t="s">
        <v>10</v>
      </c>
    </row>
    <row r="433" customFormat="false" ht="19.95" hidden="false" customHeight="true" outlineLevel="0" collapsed="false">
      <c r="B433" s="10" t="s">
        <v>7</v>
      </c>
      <c r="C433" s="12" t="s">
        <v>22</v>
      </c>
      <c r="D433" s="12" t="s">
        <v>471</v>
      </c>
      <c r="E433" s="13" t="n">
        <v>45243.5</v>
      </c>
      <c r="F433" s="14" t="n">
        <v>7839.78</v>
      </c>
      <c r="G433" s="12" t="s">
        <v>10</v>
      </c>
    </row>
    <row r="434" customFormat="false" ht="19.95" hidden="false" customHeight="true" outlineLevel="0" collapsed="false">
      <c r="B434" s="10" t="s">
        <v>7</v>
      </c>
      <c r="C434" s="12" t="s">
        <v>22</v>
      </c>
      <c r="D434" s="12" t="s">
        <v>472</v>
      </c>
      <c r="E434" s="13" t="n">
        <v>45243.625</v>
      </c>
      <c r="F434" s="14" t="n">
        <v>48914.9</v>
      </c>
      <c r="G434" s="12" t="s">
        <v>10</v>
      </c>
    </row>
    <row r="435" customFormat="false" ht="19.95" hidden="true" customHeight="true" outlineLevel="0" collapsed="false">
      <c r="B435" s="10" t="s">
        <v>7</v>
      </c>
      <c r="C435" s="11" t="s">
        <v>8</v>
      </c>
      <c r="D435" s="12" t="s">
        <v>473</v>
      </c>
      <c r="E435" s="13" t="n">
        <v>45244</v>
      </c>
      <c r="F435" s="14" t="n">
        <v>3388.6943359375</v>
      </c>
      <c r="G435" s="12" t="s">
        <v>10</v>
      </c>
    </row>
    <row r="436" customFormat="false" ht="19.95" hidden="true" customHeight="true" outlineLevel="0" collapsed="false">
      <c r="B436" s="10" t="s">
        <v>7</v>
      </c>
      <c r="C436" s="11" t="s">
        <v>8</v>
      </c>
      <c r="D436" s="12" t="s">
        <v>474</v>
      </c>
      <c r="E436" s="13" t="n">
        <v>45244</v>
      </c>
      <c r="F436" s="14" t="n">
        <v>2662.19995117188</v>
      </c>
      <c r="G436" s="12" t="s">
        <v>10</v>
      </c>
    </row>
    <row r="437" customFormat="false" ht="19.95" hidden="false" customHeight="true" outlineLevel="0" collapsed="false">
      <c r="B437" s="10" t="s">
        <v>7</v>
      </c>
      <c r="C437" s="12" t="s">
        <v>22</v>
      </c>
      <c r="D437" s="12" t="s">
        <v>475</v>
      </c>
      <c r="E437" s="13" t="n">
        <v>45244.625</v>
      </c>
      <c r="F437" s="14" t="n">
        <v>19670.7</v>
      </c>
      <c r="G437" s="12" t="s">
        <v>10</v>
      </c>
    </row>
    <row r="438" customFormat="false" ht="19.95" hidden="true" customHeight="true" outlineLevel="0" collapsed="false">
      <c r="B438" s="10" t="s">
        <v>7</v>
      </c>
      <c r="C438" s="11" t="s">
        <v>8</v>
      </c>
      <c r="D438" s="12" t="s">
        <v>476</v>
      </c>
      <c r="E438" s="13" t="n">
        <v>45245</v>
      </c>
      <c r="F438" s="14" t="n">
        <v>1637.77502441406</v>
      </c>
      <c r="G438" s="12" t="s">
        <v>10</v>
      </c>
    </row>
    <row r="439" customFormat="false" ht="19.95" hidden="true" customHeight="true" outlineLevel="0" collapsed="false">
      <c r="B439" s="10" t="s">
        <v>7</v>
      </c>
      <c r="C439" s="11" t="s">
        <v>8</v>
      </c>
      <c r="D439" s="12" t="s">
        <v>477</v>
      </c>
      <c r="E439" s="13" t="n">
        <v>45245</v>
      </c>
      <c r="F439" s="14" t="n">
        <v>1637.77502441406</v>
      </c>
      <c r="G439" s="12" t="s">
        <v>10</v>
      </c>
    </row>
    <row r="440" customFormat="false" ht="19.95" hidden="true" customHeight="true" outlineLevel="0" collapsed="false">
      <c r="B440" s="10" t="s">
        <v>7</v>
      </c>
      <c r="C440" s="11" t="s">
        <v>8</v>
      </c>
      <c r="D440" s="12" t="s">
        <v>478</v>
      </c>
      <c r="E440" s="13" t="n">
        <v>45245</v>
      </c>
      <c r="F440" s="14" t="n">
        <v>1637.77502441406</v>
      </c>
      <c r="G440" s="12" t="s">
        <v>10</v>
      </c>
    </row>
    <row r="441" customFormat="false" ht="19.95" hidden="false" customHeight="true" outlineLevel="0" collapsed="false">
      <c r="B441" s="10" t="s">
        <v>7</v>
      </c>
      <c r="C441" s="12" t="s">
        <v>22</v>
      </c>
      <c r="D441" s="12" t="s">
        <v>479</v>
      </c>
      <c r="E441" s="13" t="n">
        <v>45245.625</v>
      </c>
      <c r="F441" s="14" t="n">
        <v>9657.45</v>
      </c>
      <c r="G441" s="12" t="s">
        <v>10</v>
      </c>
    </row>
    <row r="442" customFormat="false" ht="19.95" hidden="true" customHeight="true" outlineLevel="0" collapsed="false">
      <c r="B442" s="10" t="s">
        <v>7</v>
      </c>
      <c r="C442" s="11" t="s">
        <v>8</v>
      </c>
      <c r="D442" s="12" t="s">
        <v>480</v>
      </c>
      <c r="E442" s="13" t="n">
        <v>45246</v>
      </c>
      <c r="F442" s="14" t="n">
        <v>21308</v>
      </c>
      <c r="G442" s="12" t="s">
        <v>10</v>
      </c>
    </row>
    <row r="443" customFormat="false" ht="19.95" hidden="true" customHeight="true" outlineLevel="0" collapsed="false">
      <c r="B443" s="10" t="s">
        <v>7</v>
      </c>
      <c r="C443" s="11" t="s">
        <v>8</v>
      </c>
      <c r="D443" s="12" t="s">
        <v>481</v>
      </c>
      <c r="E443" s="13" t="n">
        <v>45246</v>
      </c>
      <c r="F443" s="14" t="n">
        <v>12275.2001953125</v>
      </c>
      <c r="G443" s="12" t="s">
        <v>10</v>
      </c>
    </row>
    <row r="444" customFormat="false" ht="19.95" hidden="true" customHeight="true" outlineLevel="0" collapsed="false">
      <c r="B444" s="10" t="s">
        <v>7</v>
      </c>
      <c r="C444" s="11" t="s">
        <v>8</v>
      </c>
      <c r="D444" s="12" t="s">
        <v>482</v>
      </c>
      <c r="E444" s="13" t="n">
        <v>45246</v>
      </c>
      <c r="F444" s="14" t="n">
        <v>2700</v>
      </c>
      <c r="G444" s="12" t="s">
        <v>10</v>
      </c>
    </row>
    <row r="445" customFormat="false" ht="19.95" hidden="true" customHeight="true" outlineLevel="0" collapsed="false">
      <c r="B445" s="10" t="s">
        <v>7</v>
      </c>
      <c r="C445" s="11" t="s">
        <v>8</v>
      </c>
      <c r="D445" s="12" t="s">
        <v>483</v>
      </c>
      <c r="E445" s="13" t="n">
        <v>45246</v>
      </c>
      <c r="F445" s="14" t="n">
        <v>2180.39990234375</v>
      </c>
      <c r="G445" s="12" t="s">
        <v>10</v>
      </c>
    </row>
    <row r="446" customFormat="false" ht="19.95" hidden="false" customHeight="true" outlineLevel="0" collapsed="false">
      <c r="B446" s="10" t="s">
        <v>7</v>
      </c>
      <c r="C446" s="12" t="s">
        <v>22</v>
      </c>
      <c r="D446" s="12" t="s">
        <v>484</v>
      </c>
      <c r="E446" s="13" t="n">
        <v>45246.5833333333</v>
      </c>
      <c r="F446" s="14" t="n">
        <v>11935.72</v>
      </c>
      <c r="G446" s="12" t="s">
        <v>10</v>
      </c>
    </row>
    <row r="447" customFormat="false" ht="19.95" hidden="true" customHeight="true" outlineLevel="0" collapsed="false">
      <c r="B447" s="10" t="s">
        <v>7</v>
      </c>
      <c r="C447" s="12" t="s">
        <v>42</v>
      </c>
      <c r="D447" s="12" t="s">
        <v>485</v>
      </c>
      <c r="E447" s="13" t="n">
        <v>45246.625</v>
      </c>
      <c r="F447" s="14" t="n">
        <v>327513.6</v>
      </c>
      <c r="G447" s="12" t="s">
        <v>10</v>
      </c>
    </row>
    <row r="448" customFormat="false" ht="19.95" hidden="true" customHeight="true" outlineLevel="0" collapsed="false">
      <c r="B448" s="10" t="s">
        <v>7</v>
      </c>
      <c r="C448" s="11" t="s">
        <v>8</v>
      </c>
      <c r="D448" s="12" t="s">
        <v>486</v>
      </c>
      <c r="E448" s="13" t="n">
        <v>45251</v>
      </c>
      <c r="F448" s="14" t="n">
        <v>6255.81005859375</v>
      </c>
      <c r="G448" s="12" t="s">
        <v>10</v>
      </c>
    </row>
    <row r="449" customFormat="false" ht="19.95" hidden="false" customHeight="true" outlineLevel="0" collapsed="false">
      <c r="B449" s="10" t="s">
        <v>7</v>
      </c>
      <c r="C449" s="12" t="s">
        <v>22</v>
      </c>
      <c r="D449" s="12" t="s">
        <v>487</v>
      </c>
      <c r="E449" s="13" t="n">
        <v>45251.6666666667</v>
      </c>
      <c r="F449" s="14" t="n">
        <v>8619.83</v>
      </c>
      <c r="G449" s="12" t="s">
        <v>10</v>
      </c>
    </row>
    <row r="450" customFormat="false" ht="19.95" hidden="true" customHeight="true" outlineLevel="0" collapsed="false">
      <c r="B450" s="10" t="s">
        <v>7</v>
      </c>
      <c r="C450" s="12" t="s">
        <v>42</v>
      </c>
      <c r="D450" s="12" t="s">
        <v>488</v>
      </c>
      <c r="E450" s="13" t="n">
        <v>45253.4583333333</v>
      </c>
      <c r="F450" s="14" t="n">
        <v>45846.6</v>
      </c>
      <c r="G450" s="12" t="s">
        <v>10</v>
      </c>
    </row>
    <row r="451" customFormat="false" ht="19.95" hidden="true" customHeight="true" outlineLevel="0" collapsed="false">
      <c r="B451" s="10" t="s">
        <v>7</v>
      </c>
      <c r="C451" s="11" t="s">
        <v>8</v>
      </c>
      <c r="D451" s="12" t="s">
        <v>489</v>
      </c>
      <c r="E451" s="13" t="n">
        <v>45257</v>
      </c>
      <c r="F451" s="14" t="n">
        <v>12289.2001953125</v>
      </c>
      <c r="G451" s="12" t="s">
        <v>10</v>
      </c>
    </row>
    <row r="452" customFormat="false" ht="19.95" hidden="true" customHeight="true" outlineLevel="0" collapsed="false">
      <c r="B452" s="10" t="s">
        <v>7</v>
      </c>
      <c r="C452" s="11" t="s">
        <v>8</v>
      </c>
      <c r="D452" s="12" t="s">
        <v>490</v>
      </c>
      <c r="E452" s="13" t="n">
        <v>45257</v>
      </c>
      <c r="F452" s="14" t="n">
        <v>5750</v>
      </c>
      <c r="G452" s="12" t="s">
        <v>10</v>
      </c>
    </row>
    <row r="453" customFormat="false" ht="19.95" hidden="true" customHeight="true" outlineLevel="0" collapsed="false">
      <c r="B453" s="10" t="s">
        <v>7</v>
      </c>
      <c r="C453" s="11" t="s">
        <v>8</v>
      </c>
      <c r="D453" s="12" t="s">
        <v>491</v>
      </c>
      <c r="E453" s="13" t="n">
        <v>45257</v>
      </c>
      <c r="F453" s="14" t="n">
        <v>4920</v>
      </c>
      <c r="G453" s="12" t="s">
        <v>10</v>
      </c>
    </row>
    <row r="454" customFormat="false" ht="19.95" hidden="true" customHeight="true" outlineLevel="0" collapsed="false">
      <c r="B454" s="10" t="s">
        <v>7</v>
      </c>
      <c r="C454" s="11" t="s">
        <v>8</v>
      </c>
      <c r="D454" s="12" t="s">
        <v>492</v>
      </c>
      <c r="E454" s="13" t="n">
        <v>45257</v>
      </c>
      <c r="F454" s="14" t="n">
        <v>4717.5</v>
      </c>
      <c r="G454" s="12" t="s">
        <v>10</v>
      </c>
    </row>
    <row r="455" customFormat="false" ht="19.95" hidden="true" customHeight="true" outlineLevel="0" collapsed="false">
      <c r="B455" s="10" t="s">
        <v>7</v>
      </c>
      <c r="C455" s="11" t="s">
        <v>8</v>
      </c>
      <c r="D455" s="12" t="s">
        <v>493</v>
      </c>
      <c r="E455" s="13" t="n">
        <v>45257</v>
      </c>
      <c r="F455" s="14" t="n">
        <v>3615</v>
      </c>
      <c r="G455" s="12" t="s">
        <v>10</v>
      </c>
    </row>
    <row r="456" customFormat="false" ht="19.95" hidden="true" customHeight="true" outlineLevel="0" collapsed="false">
      <c r="B456" s="10" t="s">
        <v>7</v>
      </c>
      <c r="C456" s="11" t="s">
        <v>8</v>
      </c>
      <c r="D456" s="12" t="s">
        <v>494</v>
      </c>
      <c r="E456" s="13" t="n">
        <v>45257</v>
      </c>
      <c r="F456" s="14" t="n">
        <v>2640</v>
      </c>
      <c r="G456" s="12" t="s">
        <v>10</v>
      </c>
    </row>
    <row r="457" customFormat="false" ht="19.95" hidden="false" customHeight="true" outlineLevel="0" collapsed="false">
      <c r="B457" s="10" t="s">
        <v>7</v>
      </c>
      <c r="C457" s="12" t="s">
        <v>22</v>
      </c>
      <c r="D457" s="12" t="s">
        <v>495</v>
      </c>
      <c r="E457" s="13" t="n">
        <v>45257.5833333333</v>
      </c>
      <c r="F457" s="14" t="n">
        <v>89131.45</v>
      </c>
      <c r="G457" s="12" t="s">
        <v>10</v>
      </c>
    </row>
    <row r="458" customFormat="false" ht="19.95" hidden="false" customHeight="true" outlineLevel="0" collapsed="false">
      <c r="B458" s="10" t="s">
        <v>7</v>
      </c>
      <c r="C458" s="12" t="s">
        <v>22</v>
      </c>
      <c r="D458" s="12" t="s">
        <v>496</v>
      </c>
      <c r="E458" s="13" t="n">
        <v>45257.7083333333</v>
      </c>
      <c r="F458" s="14" t="n">
        <v>9377.44</v>
      </c>
      <c r="G458" s="12" t="s">
        <v>10</v>
      </c>
    </row>
    <row r="459" customFormat="false" ht="19.95" hidden="true" customHeight="true" outlineLevel="0" collapsed="false">
      <c r="B459" s="10" t="s">
        <v>7</v>
      </c>
      <c r="C459" s="12" t="s">
        <v>42</v>
      </c>
      <c r="D459" s="12" t="s">
        <v>497</v>
      </c>
      <c r="E459" s="13" t="n">
        <v>45258.625</v>
      </c>
      <c r="F459" s="14" t="n">
        <v>48090</v>
      </c>
      <c r="G459" s="12" t="s">
        <v>10</v>
      </c>
    </row>
    <row r="460" customFormat="false" ht="19.95" hidden="false" customHeight="true" outlineLevel="0" collapsed="false">
      <c r="B460" s="10" t="s">
        <v>7</v>
      </c>
      <c r="C460" s="12" t="s">
        <v>22</v>
      </c>
      <c r="D460" s="12" t="s">
        <v>498</v>
      </c>
      <c r="E460" s="13" t="n">
        <v>45258.625</v>
      </c>
      <c r="F460" s="14" t="n">
        <v>58355.7</v>
      </c>
      <c r="G460" s="12" t="s">
        <v>10</v>
      </c>
    </row>
    <row r="461" customFormat="false" ht="19.95" hidden="true" customHeight="true" outlineLevel="0" collapsed="false">
      <c r="B461" s="10" t="s">
        <v>7</v>
      </c>
      <c r="C461" s="12" t="s">
        <v>42</v>
      </c>
      <c r="D461" s="12" t="s">
        <v>499</v>
      </c>
      <c r="E461" s="13" t="n">
        <v>45259.5</v>
      </c>
      <c r="F461" s="14" t="n">
        <v>69223.95</v>
      </c>
      <c r="G461" s="12" t="s">
        <v>10</v>
      </c>
    </row>
    <row r="462" customFormat="false" ht="19.95" hidden="false" customHeight="true" outlineLevel="0" collapsed="false">
      <c r="B462" s="10" t="s">
        <v>7</v>
      </c>
      <c r="C462" s="12" t="s">
        <v>22</v>
      </c>
      <c r="D462" s="12" t="s">
        <v>500</v>
      </c>
      <c r="E462" s="13" t="n">
        <v>45259.5416666667</v>
      </c>
      <c r="F462" s="14" t="s">
        <v>501</v>
      </c>
      <c r="G462" s="12" t="s">
        <v>10</v>
      </c>
    </row>
    <row r="463" customFormat="false" ht="19.95" hidden="false" customHeight="true" outlineLevel="0" collapsed="false">
      <c r="B463" s="10" t="s">
        <v>7</v>
      </c>
      <c r="C463" s="12" t="s">
        <v>22</v>
      </c>
      <c r="D463" s="12" t="s">
        <v>502</v>
      </c>
      <c r="E463" s="13" t="n">
        <v>45259.625</v>
      </c>
      <c r="F463" s="14" t="s">
        <v>503</v>
      </c>
      <c r="G463" s="12" t="s">
        <v>10</v>
      </c>
    </row>
    <row r="464" customFormat="false" ht="19.95" hidden="false" customHeight="true" outlineLevel="0" collapsed="false">
      <c r="B464" s="10" t="s">
        <v>7</v>
      </c>
      <c r="C464" s="12" t="s">
        <v>22</v>
      </c>
      <c r="D464" s="12" t="s">
        <v>504</v>
      </c>
      <c r="E464" s="13" t="n">
        <v>45260.5833333333</v>
      </c>
      <c r="F464" s="14" t="s">
        <v>505</v>
      </c>
      <c r="G464" s="12" t="s">
        <v>10</v>
      </c>
    </row>
    <row r="465" customFormat="false" ht="19.95" hidden="false" customHeight="true" outlineLevel="0" collapsed="false">
      <c r="B465" s="10" t="s">
        <v>7</v>
      </c>
      <c r="C465" s="12" t="s">
        <v>22</v>
      </c>
      <c r="D465" s="12" t="s">
        <v>506</v>
      </c>
      <c r="E465" s="13" t="n">
        <v>45260.625</v>
      </c>
      <c r="F465" s="14" t="s">
        <v>507</v>
      </c>
      <c r="G465" s="12" t="s">
        <v>10</v>
      </c>
    </row>
    <row r="466" customFormat="false" ht="19.95" hidden="true" customHeight="true" outlineLevel="0" collapsed="false">
      <c r="B466" s="10" t="s">
        <v>7</v>
      </c>
      <c r="C466" s="11" t="s">
        <v>8</v>
      </c>
      <c r="D466" s="12" t="s">
        <v>508</v>
      </c>
      <c r="E466" s="13" t="n">
        <v>45261</v>
      </c>
      <c r="F466" s="14" t="n">
        <v>14830</v>
      </c>
      <c r="G466" s="12" t="s">
        <v>10</v>
      </c>
    </row>
    <row r="467" customFormat="false" ht="19.95" hidden="true" customHeight="true" outlineLevel="0" collapsed="false">
      <c r="B467" s="10" t="s">
        <v>7</v>
      </c>
      <c r="C467" s="11" t="s">
        <v>8</v>
      </c>
      <c r="D467" s="12" t="s">
        <v>509</v>
      </c>
      <c r="E467" s="13" t="n">
        <v>45261</v>
      </c>
      <c r="F467" s="14" t="n">
        <v>3795</v>
      </c>
      <c r="G467" s="12" t="s">
        <v>10</v>
      </c>
    </row>
    <row r="468" customFormat="false" ht="19.95" hidden="true" customHeight="true" outlineLevel="0" collapsed="false">
      <c r="B468" s="10" t="s">
        <v>7</v>
      </c>
      <c r="C468" s="11" t="s">
        <v>8</v>
      </c>
      <c r="D468" s="12" t="s">
        <v>510</v>
      </c>
      <c r="E468" s="13" t="n">
        <v>45261</v>
      </c>
      <c r="F468" s="14" t="n">
        <v>2336</v>
      </c>
      <c r="G468" s="12" t="s">
        <v>10</v>
      </c>
    </row>
    <row r="469" customFormat="false" ht="19.95" hidden="true" customHeight="true" outlineLevel="0" collapsed="false">
      <c r="B469" s="10" t="s">
        <v>7</v>
      </c>
      <c r="C469" s="12" t="s">
        <v>511</v>
      </c>
      <c r="D469" s="12" t="s">
        <v>512</v>
      </c>
      <c r="E469" s="13" t="n">
        <v>45261.625</v>
      </c>
      <c r="F469" s="14" t="s">
        <v>513</v>
      </c>
      <c r="G469" s="12" t="s">
        <v>10</v>
      </c>
    </row>
    <row r="470" customFormat="false" ht="19.95" hidden="false" customHeight="true" outlineLevel="0" collapsed="false">
      <c r="B470" s="10" t="s">
        <v>7</v>
      </c>
      <c r="C470" s="12" t="s">
        <v>22</v>
      </c>
      <c r="D470" s="12" t="s">
        <v>514</v>
      </c>
      <c r="E470" s="13" t="n">
        <v>45264.5833333333</v>
      </c>
      <c r="F470" s="14" t="s">
        <v>515</v>
      </c>
      <c r="G470" s="12" t="s">
        <v>10</v>
      </c>
    </row>
    <row r="471" customFormat="false" ht="19.95" hidden="false" customHeight="true" outlineLevel="0" collapsed="false">
      <c r="B471" s="10" t="s">
        <v>7</v>
      </c>
      <c r="C471" s="12" t="s">
        <v>22</v>
      </c>
      <c r="D471" s="12" t="s">
        <v>516</v>
      </c>
      <c r="E471" s="13" t="n">
        <v>45265.5</v>
      </c>
      <c r="F471" s="14" t="s">
        <v>517</v>
      </c>
      <c r="G471" s="12" t="s">
        <v>10</v>
      </c>
    </row>
    <row r="472" customFormat="false" ht="19.95" hidden="false" customHeight="true" outlineLevel="0" collapsed="false">
      <c r="B472" s="10" t="s">
        <v>7</v>
      </c>
      <c r="C472" s="12" t="s">
        <v>22</v>
      </c>
      <c r="D472" s="12" t="s">
        <v>518</v>
      </c>
      <c r="E472" s="13" t="n">
        <v>45265.625</v>
      </c>
      <c r="F472" s="14" t="s">
        <v>519</v>
      </c>
      <c r="G472" s="12" t="s">
        <v>10</v>
      </c>
    </row>
    <row r="473" customFormat="false" ht="19.95" hidden="false" customHeight="true" outlineLevel="0" collapsed="false">
      <c r="B473" s="10" t="s">
        <v>7</v>
      </c>
      <c r="C473" s="12" t="s">
        <v>22</v>
      </c>
      <c r="D473" s="12" t="s">
        <v>520</v>
      </c>
      <c r="E473" s="13" t="n">
        <v>45267.625</v>
      </c>
      <c r="F473" s="14" t="s">
        <v>521</v>
      </c>
      <c r="G473" s="12" t="s">
        <v>10</v>
      </c>
    </row>
    <row r="474" customFormat="false" ht="19.95" hidden="false" customHeight="true" outlineLevel="0" collapsed="false">
      <c r="B474" s="10" t="s">
        <v>7</v>
      </c>
      <c r="C474" s="12" t="s">
        <v>22</v>
      </c>
      <c r="D474" s="12" t="s">
        <v>522</v>
      </c>
      <c r="E474" s="13" t="n">
        <v>45275.5</v>
      </c>
      <c r="F474" s="14" t="s">
        <v>523</v>
      </c>
      <c r="G474" s="12" t="s">
        <v>10</v>
      </c>
    </row>
    <row r="475" customFormat="false" ht="19.95" hidden="true" customHeight="true" outlineLevel="0" collapsed="false">
      <c r="B475" s="10" t="s">
        <v>7</v>
      </c>
      <c r="C475" s="12" t="s">
        <v>524</v>
      </c>
      <c r="D475" s="12" t="s">
        <v>525</v>
      </c>
      <c r="E475" s="13" t="n">
        <v>45278.625</v>
      </c>
      <c r="F475" s="14" t="s">
        <v>526</v>
      </c>
      <c r="G475" s="12" t="s">
        <v>371</v>
      </c>
    </row>
    <row r="476" customFormat="false" ht="19.95" hidden="false" customHeight="true" outlineLevel="0" collapsed="false">
      <c r="B476" s="10" t="s">
        <v>7</v>
      </c>
      <c r="C476" s="12" t="s">
        <v>22</v>
      </c>
      <c r="D476" s="12" t="s">
        <v>527</v>
      </c>
      <c r="E476" s="13" t="n">
        <v>45280.375</v>
      </c>
      <c r="F476" s="14" t="s">
        <v>528</v>
      </c>
      <c r="G476" s="12" t="s">
        <v>10</v>
      </c>
    </row>
    <row r="477" customFormat="false" ht="19.95" hidden="false" customHeight="true" outlineLevel="0" collapsed="false">
      <c r="B477" s="10" t="s">
        <v>7</v>
      </c>
      <c r="C477" s="12" t="s">
        <v>22</v>
      </c>
      <c r="D477" s="12" t="s">
        <v>529</v>
      </c>
      <c r="E477" s="13" t="n">
        <v>45280.5416666667</v>
      </c>
      <c r="F477" s="14" t="s">
        <v>530</v>
      </c>
      <c r="G477" s="12" t="s">
        <v>10</v>
      </c>
    </row>
    <row r="478" customFormat="false" ht="19.95" hidden="false" customHeight="true" outlineLevel="0" collapsed="false">
      <c r="B478" s="10" t="s">
        <v>7</v>
      </c>
      <c r="C478" s="12" t="s">
        <v>22</v>
      </c>
      <c r="D478" s="12" t="s">
        <v>531</v>
      </c>
      <c r="E478" s="13" t="n">
        <v>45280.625</v>
      </c>
      <c r="F478" s="14" t="s">
        <v>532</v>
      </c>
      <c r="G478" s="12" t="s">
        <v>10</v>
      </c>
    </row>
    <row r="479" customFormat="false" ht="19.95" hidden="false" customHeight="true" outlineLevel="0" collapsed="false">
      <c r="B479" s="10" t="s">
        <v>7</v>
      </c>
      <c r="C479" s="12" t="s">
        <v>22</v>
      </c>
      <c r="D479" s="12" t="s">
        <v>533</v>
      </c>
      <c r="E479" s="13" t="n">
        <v>45280.6666666667</v>
      </c>
      <c r="F479" s="14" t="s">
        <v>534</v>
      </c>
      <c r="G479" s="12" t="s">
        <v>10</v>
      </c>
    </row>
    <row r="480" customFormat="false" ht="19.95" hidden="false" customHeight="true" outlineLevel="0" collapsed="false">
      <c r="B480" s="10" t="s">
        <v>7</v>
      </c>
      <c r="C480" s="12" t="s">
        <v>22</v>
      </c>
      <c r="D480" s="12" t="s">
        <v>535</v>
      </c>
      <c r="E480" s="13" t="n">
        <v>45280.6666666667</v>
      </c>
      <c r="F480" s="14" t="s">
        <v>536</v>
      </c>
      <c r="G480" s="12" t="s">
        <v>10</v>
      </c>
    </row>
    <row r="481" customFormat="false" ht="19.95" hidden="false" customHeight="true" outlineLevel="0" collapsed="false">
      <c r="B481" s="10" t="s">
        <v>7</v>
      </c>
      <c r="C481" s="12" t="s">
        <v>22</v>
      </c>
      <c r="D481" s="12" t="s">
        <v>537</v>
      </c>
      <c r="E481" s="13" t="n">
        <v>45281.6666666667</v>
      </c>
      <c r="F481" s="14" t="s">
        <v>538</v>
      </c>
      <c r="G481" s="12" t="s">
        <v>10</v>
      </c>
    </row>
    <row r="482" customFormat="false" ht="19.95" hidden="false" customHeight="true" outlineLevel="0" collapsed="false">
      <c r="B482" s="10" t="s">
        <v>7</v>
      </c>
      <c r="C482" s="12" t="s">
        <v>22</v>
      </c>
      <c r="D482" s="12" t="s">
        <v>539</v>
      </c>
      <c r="E482" s="13" t="n">
        <v>45282.5</v>
      </c>
      <c r="F482" s="14" t="s">
        <v>540</v>
      </c>
      <c r="G482" s="12" t="s">
        <v>10</v>
      </c>
    </row>
    <row r="483" customFormat="false" ht="19.95" hidden="false" customHeight="true" outlineLevel="0" collapsed="false">
      <c r="B483" s="10" t="s">
        <v>7</v>
      </c>
      <c r="C483" s="12" t="s">
        <v>22</v>
      </c>
      <c r="D483" s="12" t="s">
        <v>541</v>
      </c>
      <c r="E483" s="13" t="n">
        <v>45282.5833333333</v>
      </c>
      <c r="F483" s="14" t="s">
        <v>542</v>
      </c>
      <c r="G483" s="12" t="s">
        <v>10</v>
      </c>
    </row>
    <row r="484" customFormat="false" ht="19.95" hidden="false" customHeight="true" outlineLevel="0" collapsed="false">
      <c r="B484" s="10" t="s">
        <v>7</v>
      </c>
      <c r="C484" s="12" t="s">
        <v>22</v>
      </c>
      <c r="D484" s="12" t="s">
        <v>543</v>
      </c>
      <c r="E484" s="13" t="n">
        <v>45286.625</v>
      </c>
      <c r="F484" s="14" t="s">
        <v>544</v>
      </c>
      <c r="G484" s="12" t="s">
        <v>10</v>
      </c>
    </row>
    <row r="485" customFormat="false" ht="19.95" hidden="false" customHeight="true" outlineLevel="0" collapsed="false">
      <c r="B485" s="10" t="s">
        <v>7</v>
      </c>
      <c r="C485" s="12" t="s">
        <v>22</v>
      </c>
      <c r="D485" s="12" t="s">
        <v>545</v>
      </c>
      <c r="E485" s="13" t="n">
        <v>45286.6666666667</v>
      </c>
      <c r="F485" s="14" t="s">
        <v>546</v>
      </c>
      <c r="G485" s="12" t="s">
        <v>10</v>
      </c>
    </row>
    <row r="486" customFormat="false" ht="19.95" hidden="false" customHeight="true" outlineLevel="0" collapsed="false">
      <c r="B486" s="10" t="s">
        <v>7</v>
      </c>
      <c r="C486" s="12" t="s">
        <v>22</v>
      </c>
      <c r="D486" s="12" t="s">
        <v>547</v>
      </c>
      <c r="E486" s="13" t="n">
        <v>45288.5</v>
      </c>
      <c r="F486" s="14" t="s">
        <v>548</v>
      </c>
      <c r="G486" s="12" t="s">
        <v>10</v>
      </c>
    </row>
    <row r="487" customFormat="false" ht="19.95" hidden="false" customHeight="true" outlineLevel="0" collapsed="false">
      <c r="B487" s="10" t="s">
        <v>7</v>
      </c>
      <c r="C487" s="12" t="s">
        <v>22</v>
      </c>
      <c r="D487" s="12" t="s">
        <v>549</v>
      </c>
      <c r="E487" s="13" t="n">
        <v>45288.625</v>
      </c>
      <c r="F487" s="14" t="s">
        <v>550</v>
      </c>
      <c r="G487" s="12" t="s">
        <v>10</v>
      </c>
    </row>
  </sheetData>
  <autoFilter ref="B3:G487">
    <filterColumn colId="1">
      <filters>
        <filter val="Subasta Inversa Electrónica"/>
      </filters>
    </filterColumn>
    <filterColumn colId="65535">
      <filters>
        <filter val="Adjudicada"/>
        <filter val="Adjudicado"/>
      </filters>
    </filterColumn>
  </autoFilter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3" activeCellId="0" sqref="N1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37.43"/>
    <col collapsed="false" customWidth="true" hidden="false" outlineLevel="0" max="5" min="5" style="0" width="15.32"/>
    <col collapsed="false" customWidth="true" hidden="false" outlineLevel="0" max="6" min="6" style="0" width="30.43"/>
  </cols>
  <sheetData>
    <row r="1" customFormat="false" ht="14.4" hidden="false" customHeight="false" outlineLevel="0" collapsed="false">
      <c r="B1" s="16" t="s">
        <v>551</v>
      </c>
      <c r="C1" s="16"/>
      <c r="D1" s="16"/>
      <c r="E1" s="16"/>
      <c r="F1" s="16"/>
      <c r="G1" s="17"/>
    </row>
    <row r="3" customFormat="false" ht="25.2" hidden="false" customHeight="true" outlineLevel="0" collapsed="false">
      <c r="B3" s="18" t="s">
        <v>1</v>
      </c>
      <c r="C3" s="18" t="s">
        <v>552</v>
      </c>
      <c r="D3" s="18" t="s">
        <v>553</v>
      </c>
      <c r="E3" s="18" t="s">
        <v>554</v>
      </c>
      <c r="F3" s="18" t="s">
        <v>555</v>
      </c>
    </row>
    <row r="4" customFormat="false" ht="41.4" hidden="false" customHeight="false" outlineLevel="0" collapsed="false">
      <c r="B4" s="19" t="s">
        <v>7</v>
      </c>
      <c r="C4" s="20" t="s">
        <v>556</v>
      </c>
      <c r="D4" s="21" t="n">
        <v>5756.23</v>
      </c>
      <c r="E4" s="19" t="s">
        <v>557</v>
      </c>
      <c r="F4" s="20" t="s">
        <v>558</v>
      </c>
    </row>
    <row r="5" customFormat="false" ht="41.4" hidden="false" customHeight="false" outlineLevel="0" collapsed="false">
      <c r="B5" s="19" t="s">
        <v>7</v>
      </c>
      <c r="C5" s="22" t="s">
        <v>559</v>
      </c>
      <c r="D5" s="21" t="n">
        <v>6300.3</v>
      </c>
      <c r="E5" s="19" t="s">
        <v>557</v>
      </c>
      <c r="F5" s="20" t="s">
        <v>560</v>
      </c>
    </row>
    <row r="6" customFormat="false" ht="25.2" hidden="false" customHeight="true" outlineLevel="0" collapsed="false">
      <c r="B6" s="19" t="s">
        <v>7</v>
      </c>
      <c r="C6" s="22" t="s">
        <v>561</v>
      </c>
      <c r="D6" s="21" t="n">
        <v>6294.58</v>
      </c>
      <c r="E6" s="19" t="s">
        <v>557</v>
      </c>
      <c r="F6" s="20" t="s">
        <v>562</v>
      </c>
    </row>
    <row r="7" customFormat="false" ht="69" hidden="false" customHeight="false" outlineLevel="0" collapsed="false">
      <c r="B7" s="19" t="s">
        <v>7</v>
      </c>
      <c r="C7" s="23" t="s">
        <v>563</v>
      </c>
      <c r="D7" s="24" t="n">
        <v>4101</v>
      </c>
      <c r="E7" s="19" t="s">
        <v>557</v>
      </c>
      <c r="F7" s="23" t="s">
        <v>564</v>
      </c>
    </row>
    <row r="8" customFormat="false" ht="41.4" hidden="false" customHeight="false" outlineLevel="0" collapsed="false">
      <c r="B8" s="19" t="s">
        <v>7</v>
      </c>
      <c r="C8" s="23" t="s">
        <v>565</v>
      </c>
      <c r="D8" s="24" t="s">
        <v>566</v>
      </c>
      <c r="E8" s="19" t="s">
        <v>557</v>
      </c>
      <c r="F8" s="23" t="s">
        <v>567</v>
      </c>
    </row>
    <row r="9" customFormat="false" ht="41.4" hidden="false" customHeight="false" outlineLevel="0" collapsed="false">
      <c r="B9" s="19" t="s">
        <v>7</v>
      </c>
      <c r="C9" s="23" t="s">
        <v>568</v>
      </c>
      <c r="D9" s="24" t="s">
        <v>569</v>
      </c>
      <c r="E9" s="19" t="s">
        <v>557</v>
      </c>
      <c r="F9" s="23" t="s">
        <v>570</v>
      </c>
    </row>
    <row r="10" customFormat="false" ht="29.25" hidden="false" customHeight="true" outlineLevel="0" collapsed="false">
      <c r="B10" s="19" t="s">
        <v>7</v>
      </c>
      <c r="C10" s="23" t="s">
        <v>571</v>
      </c>
      <c r="D10" s="24" t="s">
        <v>572</v>
      </c>
      <c r="E10" s="19" t="s">
        <v>557</v>
      </c>
      <c r="F10" s="23" t="s">
        <v>573</v>
      </c>
    </row>
    <row r="11" customFormat="false" ht="32.25" hidden="false" customHeight="true" outlineLevel="0" collapsed="false">
      <c r="B11" s="19" t="s">
        <v>7</v>
      </c>
      <c r="C11" s="23" t="s">
        <v>574</v>
      </c>
      <c r="D11" s="24" t="s">
        <v>575</v>
      </c>
      <c r="E11" s="19" t="s">
        <v>557</v>
      </c>
      <c r="F11" s="23" t="s">
        <v>576</v>
      </c>
    </row>
    <row r="12" customFormat="false" ht="27.6" hidden="false" customHeight="false" outlineLevel="0" collapsed="false">
      <c r="B12" s="19" t="s">
        <v>7</v>
      </c>
      <c r="C12" s="23" t="s">
        <v>577</v>
      </c>
      <c r="D12" s="24" t="s">
        <v>578</v>
      </c>
      <c r="E12" s="19" t="s">
        <v>557</v>
      </c>
      <c r="F12" s="23" t="s">
        <v>579</v>
      </c>
    </row>
    <row r="13" customFormat="false" ht="29.25" hidden="false" customHeight="true" outlineLevel="0" collapsed="false">
      <c r="B13" s="19" t="s">
        <v>7</v>
      </c>
      <c r="C13" s="23" t="s">
        <v>580</v>
      </c>
      <c r="D13" s="24" t="s">
        <v>581</v>
      </c>
      <c r="E13" s="19" t="s">
        <v>557</v>
      </c>
      <c r="F13" s="23" t="s">
        <v>582</v>
      </c>
    </row>
    <row r="14" customFormat="false" ht="41.4" hidden="false" customHeight="false" outlineLevel="0" collapsed="false">
      <c r="B14" s="19" t="s">
        <v>7</v>
      </c>
      <c r="C14" s="23" t="s">
        <v>583</v>
      </c>
      <c r="D14" s="24" t="n">
        <v>1395</v>
      </c>
      <c r="E14" s="19" t="s">
        <v>557</v>
      </c>
      <c r="F14" s="23" t="s">
        <v>584</v>
      </c>
    </row>
    <row r="15" customFormat="false" ht="27.6" hidden="false" customHeight="false" outlineLevel="0" collapsed="false">
      <c r="B15" s="19" t="s">
        <v>7</v>
      </c>
      <c r="C15" s="23" t="s">
        <v>585</v>
      </c>
      <c r="D15" s="25" t="n">
        <v>5567.34</v>
      </c>
      <c r="E15" s="19" t="s">
        <v>557</v>
      </c>
      <c r="F15" s="23" t="s">
        <v>586</v>
      </c>
    </row>
    <row r="16" customFormat="false" ht="27.6" hidden="false" customHeight="false" outlineLevel="0" collapsed="false">
      <c r="B16" s="19" t="s">
        <v>7</v>
      </c>
      <c r="C16" s="23" t="s">
        <v>587</v>
      </c>
      <c r="D16" s="24" t="n">
        <v>6300</v>
      </c>
      <c r="E16" s="19" t="s">
        <v>557</v>
      </c>
      <c r="F16" s="23" t="s">
        <v>588</v>
      </c>
    </row>
    <row r="17" customFormat="false" ht="41.4" hidden="false" customHeight="false" outlineLevel="0" collapsed="false">
      <c r="B17" s="19" t="s">
        <v>7</v>
      </c>
      <c r="C17" s="23" t="s">
        <v>589</v>
      </c>
      <c r="D17" s="24" t="s">
        <v>590</v>
      </c>
      <c r="E17" s="19" t="s">
        <v>557</v>
      </c>
      <c r="F17" s="23" t="s">
        <v>591</v>
      </c>
    </row>
    <row r="18" customFormat="false" ht="41.4" hidden="false" customHeight="false" outlineLevel="0" collapsed="false">
      <c r="B18" s="19" t="s">
        <v>7</v>
      </c>
      <c r="C18" s="23" t="s">
        <v>592</v>
      </c>
      <c r="D18" s="24" t="s">
        <v>593</v>
      </c>
      <c r="E18" s="19" t="s">
        <v>557</v>
      </c>
      <c r="F18" s="23" t="s">
        <v>594</v>
      </c>
    </row>
    <row r="19" customFormat="false" ht="25.2" hidden="false" customHeight="true" outlineLevel="0" collapsed="false">
      <c r="B19" s="19" t="s">
        <v>7</v>
      </c>
      <c r="C19" s="23" t="s">
        <v>595</v>
      </c>
      <c r="D19" s="24" t="s">
        <v>596</v>
      </c>
      <c r="E19" s="19" t="s">
        <v>557</v>
      </c>
      <c r="F19" s="23" t="s">
        <v>594</v>
      </c>
    </row>
    <row r="20" customFormat="false" ht="41.4" hidden="false" customHeight="false" outlineLevel="0" collapsed="false">
      <c r="B20" s="19" t="s">
        <v>7</v>
      </c>
      <c r="C20" s="23" t="s">
        <v>597</v>
      </c>
      <c r="D20" s="24" t="s">
        <v>598</v>
      </c>
      <c r="E20" s="19" t="s">
        <v>557</v>
      </c>
      <c r="F20" s="23" t="s">
        <v>599</v>
      </c>
    </row>
    <row r="21" customFormat="false" ht="41.4" hidden="false" customHeight="false" outlineLevel="0" collapsed="false">
      <c r="B21" s="19" t="s">
        <v>7</v>
      </c>
      <c r="C21" s="23" t="s">
        <v>600</v>
      </c>
      <c r="D21" s="24" t="s">
        <v>601</v>
      </c>
      <c r="E21" s="19" t="s">
        <v>557</v>
      </c>
      <c r="F21" s="23" t="s">
        <v>602</v>
      </c>
    </row>
    <row r="22" customFormat="false" ht="25.2" hidden="false" customHeight="true" outlineLevel="0" collapsed="false">
      <c r="B22" s="19" t="s">
        <v>7</v>
      </c>
      <c r="C22" s="23" t="s">
        <v>603</v>
      </c>
      <c r="D22" s="24" t="s">
        <v>604</v>
      </c>
      <c r="E22" s="19" t="s">
        <v>557</v>
      </c>
      <c r="F22" s="23" t="s">
        <v>605</v>
      </c>
    </row>
    <row r="23" customFormat="false" ht="27.6" hidden="false" customHeight="false" outlineLevel="0" collapsed="false">
      <c r="B23" s="19" t="s">
        <v>7</v>
      </c>
      <c r="C23" s="23" t="s">
        <v>606</v>
      </c>
      <c r="D23" s="25" t="n">
        <v>3358.35</v>
      </c>
      <c r="E23" s="19" t="s">
        <v>557</v>
      </c>
      <c r="F23" s="23" t="s">
        <v>607</v>
      </c>
    </row>
    <row r="24" customFormat="false" ht="27.6" hidden="false" customHeight="false" outlineLevel="0" collapsed="false">
      <c r="B24" s="19" t="s">
        <v>7</v>
      </c>
      <c r="C24" s="23" t="s">
        <v>608</v>
      </c>
      <c r="D24" s="24" t="n">
        <v>136.88</v>
      </c>
      <c r="E24" s="19" t="s">
        <v>557</v>
      </c>
      <c r="F24" s="23" t="s">
        <v>609</v>
      </c>
    </row>
    <row r="25" customFormat="false" ht="25.2" hidden="true" customHeight="true" outlineLevel="0" collapsed="false">
      <c r="B25" s="19" t="s">
        <v>7</v>
      </c>
      <c r="C25" s="23" t="s">
        <v>610</v>
      </c>
      <c r="D25" s="24" t="s">
        <v>611</v>
      </c>
      <c r="E25" s="19" t="s">
        <v>557</v>
      </c>
      <c r="F25" s="23" t="s">
        <v>576</v>
      </c>
    </row>
    <row r="26" customFormat="false" ht="25.2" hidden="true" customHeight="true" outlineLevel="0" collapsed="false">
      <c r="B26" s="19" t="s">
        <v>7</v>
      </c>
      <c r="C26" s="23" t="s">
        <v>559</v>
      </c>
      <c r="D26" s="24" t="s">
        <v>612</v>
      </c>
      <c r="E26" s="19" t="s">
        <v>557</v>
      </c>
      <c r="F26" s="23" t="s">
        <v>613</v>
      </c>
    </row>
    <row r="27" customFormat="false" ht="69.75" hidden="false" customHeight="true" outlineLevel="0" collapsed="false">
      <c r="B27" s="19" t="s">
        <v>7</v>
      </c>
      <c r="C27" s="23" t="s">
        <v>614</v>
      </c>
      <c r="D27" s="24" t="n">
        <v>6294.38</v>
      </c>
      <c r="E27" s="19" t="s">
        <v>557</v>
      </c>
      <c r="F27" s="26" t="s">
        <v>615</v>
      </c>
    </row>
    <row r="28" customFormat="false" ht="81" hidden="false" customHeight="true" outlineLevel="0" collapsed="false">
      <c r="A28" s="27"/>
      <c r="B28" s="19" t="s">
        <v>7</v>
      </c>
      <c r="C28" s="23" t="s">
        <v>616</v>
      </c>
      <c r="D28" s="24" t="s">
        <v>617</v>
      </c>
      <c r="E28" s="19" t="s">
        <v>557</v>
      </c>
      <c r="F28" s="23" t="s">
        <v>618</v>
      </c>
    </row>
    <row r="29" customFormat="false" ht="25.2" hidden="false" customHeight="true" outlineLevel="0" collapsed="false">
      <c r="B29" s="19" t="s">
        <v>7</v>
      </c>
      <c r="C29" s="23" t="s">
        <v>619</v>
      </c>
      <c r="D29" s="24" t="n">
        <v>4571.2</v>
      </c>
      <c r="E29" s="19" t="s">
        <v>557</v>
      </c>
      <c r="F29" s="23" t="s">
        <v>620</v>
      </c>
    </row>
    <row r="30" customFormat="false" ht="25.2" hidden="false" customHeight="true" outlineLevel="0" collapsed="false">
      <c r="B30" s="19" t="s">
        <v>7</v>
      </c>
      <c r="C30" s="23" t="s">
        <v>621</v>
      </c>
      <c r="D30" s="24" t="s">
        <v>622</v>
      </c>
      <c r="E30" s="19" t="s">
        <v>557</v>
      </c>
      <c r="F30" s="23" t="s">
        <v>623</v>
      </c>
    </row>
    <row r="31" customFormat="false" ht="25.2" hidden="false" customHeight="true" outlineLevel="0" collapsed="false">
      <c r="B31" s="19" t="s">
        <v>7</v>
      </c>
      <c r="C31" s="23" t="s">
        <v>624</v>
      </c>
      <c r="D31" s="24" t="n">
        <v>2070</v>
      </c>
      <c r="E31" s="19" t="s">
        <v>557</v>
      </c>
      <c r="F31" s="23" t="s">
        <v>625</v>
      </c>
    </row>
    <row r="32" customFormat="false" ht="25.2" hidden="false" customHeight="true" outlineLevel="0" collapsed="false">
      <c r="B32" s="19" t="s">
        <v>7</v>
      </c>
      <c r="C32" s="23" t="s">
        <v>626</v>
      </c>
      <c r="D32" s="24" t="n">
        <v>6207</v>
      </c>
      <c r="E32" s="19" t="s">
        <v>557</v>
      </c>
      <c r="F32" s="23" t="s">
        <v>627</v>
      </c>
    </row>
    <row r="33" customFormat="false" ht="25.2" hidden="false" customHeight="true" outlineLevel="0" collapsed="false">
      <c r="B33" s="19" t="s">
        <v>7</v>
      </c>
      <c r="C33" s="23" t="s">
        <v>628</v>
      </c>
      <c r="D33" s="24" t="n">
        <v>5277.5</v>
      </c>
      <c r="E33" s="19" t="s">
        <v>557</v>
      </c>
      <c r="F33" s="23" t="s">
        <v>629</v>
      </c>
    </row>
    <row r="34" customFormat="false" ht="25.2" hidden="false" customHeight="true" outlineLevel="0" collapsed="false">
      <c r="B34" s="19" t="s">
        <v>7</v>
      </c>
      <c r="C34" s="23" t="s">
        <v>630</v>
      </c>
      <c r="D34" s="24" t="s">
        <v>631</v>
      </c>
      <c r="E34" s="19" t="s">
        <v>557</v>
      </c>
      <c r="F34" s="23" t="s">
        <v>632</v>
      </c>
    </row>
    <row r="35" customFormat="false" ht="25.2" hidden="false" customHeight="true" outlineLevel="0" collapsed="false">
      <c r="B35" s="19" t="s">
        <v>7</v>
      </c>
      <c r="C35" s="23" t="s">
        <v>633</v>
      </c>
      <c r="D35" s="24" t="s">
        <v>634</v>
      </c>
      <c r="E35" s="19" t="s">
        <v>557</v>
      </c>
      <c r="F35" s="23" t="s">
        <v>635</v>
      </c>
    </row>
    <row r="36" customFormat="false" ht="25.2" hidden="false" customHeight="true" outlineLevel="0" collapsed="false">
      <c r="B36" s="19" t="s">
        <v>7</v>
      </c>
      <c r="C36" s="23" t="s">
        <v>636</v>
      </c>
      <c r="D36" s="24" t="s">
        <v>637</v>
      </c>
      <c r="E36" s="19" t="s">
        <v>557</v>
      </c>
      <c r="F36" s="23" t="s">
        <v>638</v>
      </c>
    </row>
    <row r="37" customFormat="false" ht="25.2" hidden="false" customHeight="true" outlineLevel="0" collapsed="false">
      <c r="B37" s="19" t="s">
        <v>7</v>
      </c>
      <c r="C37" s="23" t="s">
        <v>639</v>
      </c>
      <c r="D37" s="24" t="s">
        <v>640</v>
      </c>
      <c r="E37" s="19" t="s">
        <v>557</v>
      </c>
      <c r="F37" s="23" t="s">
        <v>641</v>
      </c>
    </row>
    <row r="38" customFormat="false" ht="25.2" hidden="false" customHeight="true" outlineLevel="0" collapsed="false">
      <c r="B38" s="19" t="s">
        <v>7</v>
      </c>
      <c r="C38" s="23" t="s">
        <v>642</v>
      </c>
      <c r="D38" s="24" t="s">
        <v>643</v>
      </c>
      <c r="E38" s="19" t="s">
        <v>557</v>
      </c>
      <c r="F38" s="23" t="s">
        <v>644</v>
      </c>
    </row>
    <row r="39" customFormat="false" ht="25.2" hidden="false" customHeight="true" outlineLevel="0" collapsed="false">
      <c r="B39" s="19" t="s">
        <v>7</v>
      </c>
      <c r="C39" s="23" t="s">
        <v>645</v>
      </c>
      <c r="D39" s="24" t="s">
        <v>646</v>
      </c>
      <c r="E39" s="19" t="s">
        <v>557</v>
      </c>
      <c r="F39" s="23" t="s">
        <v>647</v>
      </c>
    </row>
    <row r="40" customFormat="false" ht="25.2" hidden="false" customHeight="true" outlineLevel="0" collapsed="false">
      <c r="B40" s="19" t="s">
        <v>7</v>
      </c>
      <c r="C40" s="23" t="s">
        <v>648</v>
      </c>
      <c r="D40" s="24" t="n">
        <v>5884.6</v>
      </c>
      <c r="E40" s="19" t="s">
        <v>557</v>
      </c>
      <c r="F40" s="23" t="s">
        <v>649</v>
      </c>
    </row>
    <row r="41" customFormat="false" ht="25.2" hidden="false" customHeight="true" outlineLevel="0" collapsed="false">
      <c r="B41" s="19" t="s">
        <v>7</v>
      </c>
      <c r="C41" s="23" t="s">
        <v>650</v>
      </c>
      <c r="D41" s="24" t="n">
        <v>1880</v>
      </c>
      <c r="E41" s="19" t="s">
        <v>557</v>
      </c>
      <c r="F41" s="28" t="s">
        <v>651</v>
      </c>
    </row>
    <row r="42" customFormat="false" ht="25.2" hidden="false" customHeight="true" outlineLevel="0" collapsed="false">
      <c r="B42" s="19" t="s">
        <v>7</v>
      </c>
      <c r="C42" s="23" t="s">
        <v>556</v>
      </c>
      <c r="D42" s="24" t="n">
        <v>5784.84</v>
      </c>
      <c r="E42" s="19" t="s">
        <v>557</v>
      </c>
      <c r="F42" s="23" t="s">
        <v>652</v>
      </c>
    </row>
    <row r="43" customFormat="false" ht="25.2" hidden="false" customHeight="true" outlineLevel="0" collapsed="false">
      <c r="B43" s="19" t="s">
        <v>7</v>
      </c>
      <c r="C43" s="23" t="s">
        <v>653</v>
      </c>
      <c r="D43" s="24" t="n">
        <v>1650</v>
      </c>
      <c r="E43" s="19" t="s">
        <v>557</v>
      </c>
      <c r="F43" s="29" t="s">
        <v>654</v>
      </c>
    </row>
    <row r="44" customFormat="false" ht="25.2" hidden="false" customHeight="true" outlineLevel="0" collapsed="false">
      <c r="B44" s="19" t="s">
        <v>7</v>
      </c>
      <c r="C44" s="23" t="s">
        <v>655</v>
      </c>
      <c r="D44" s="24" t="n">
        <v>2075</v>
      </c>
      <c r="E44" s="19" t="s">
        <v>557</v>
      </c>
      <c r="F44" s="23" t="s">
        <v>656</v>
      </c>
    </row>
    <row r="45" customFormat="false" ht="27.6" hidden="false" customHeight="false" outlineLevel="0" collapsed="false">
      <c r="B45" s="19" t="s">
        <v>7</v>
      </c>
      <c r="C45" s="23" t="s">
        <v>657</v>
      </c>
      <c r="D45" s="24" t="n">
        <v>6278.01</v>
      </c>
      <c r="E45" s="19" t="s">
        <v>557</v>
      </c>
      <c r="F45" s="30" t="s">
        <v>658</v>
      </c>
    </row>
    <row r="46" customFormat="false" ht="27.6" hidden="false" customHeight="false" outlineLevel="0" collapsed="false">
      <c r="B46" s="19" t="s">
        <v>7</v>
      </c>
      <c r="C46" s="23" t="s">
        <v>659</v>
      </c>
      <c r="D46" s="24" t="n">
        <v>3990</v>
      </c>
      <c r="E46" s="19" t="s">
        <v>557</v>
      </c>
      <c r="F46" s="23" t="s">
        <v>660</v>
      </c>
    </row>
    <row r="47" customFormat="false" ht="27.6" hidden="false" customHeight="false" outlineLevel="0" collapsed="false">
      <c r="B47" s="19" t="s">
        <v>7</v>
      </c>
      <c r="C47" s="23" t="s">
        <v>661</v>
      </c>
      <c r="D47" s="24" t="n">
        <v>1830</v>
      </c>
      <c r="E47" s="19" t="s">
        <v>557</v>
      </c>
      <c r="F47" s="23" t="s">
        <v>662</v>
      </c>
    </row>
    <row r="48" customFormat="false" ht="27.6" hidden="false" customHeight="false" outlineLevel="0" collapsed="false">
      <c r="B48" s="19" t="s">
        <v>7</v>
      </c>
      <c r="C48" s="23" t="s">
        <v>663</v>
      </c>
      <c r="D48" s="31" t="s">
        <v>664</v>
      </c>
      <c r="E48" s="19" t="s">
        <v>557</v>
      </c>
      <c r="F48" s="23" t="s">
        <v>665</v>
      </c>
    </row>
    <row r="49" customFormat="false" ht="27.6" hidden="false" customHeight="false" outlineLevel="0" collapsed="false">
      <c r="B49" s="19" t="s">
        <v>7</v>
      </c>
      <c r="C49" s="23" t="s">
        <v>666</v>
      </c>
      <c r="D49" s="31" t="s">
        <v>667</v>
      </c>
      <c r="E49" s="19" t="s">
        <v>557</v>
      </c>
      <c r="F49" s="23" t="s">
        <v>668</v>
      </c>
    </row>
    <row r="50" customFormat="false" ht="27.6" hidden="false" customHeight="false" outlineLevel="0" collapsed="false">
      <c r="B50" s="19" t="s">
        <v>7</v>
      </c>
      <c r="C50" s="32" t="s">
        <v>669</v>
      </c>
      <c r="D50" s="33" t="s">
        <v>670</v>
      </c>
      <c r="E50" s="19" t="s">
        <v>557</v>
      </c>
      <c r="F50" s="32" t="s">
        <v>671</v>
      </c>
    </row>
    <row r="51" customFormat="false" ht="27.6" hidden="false" customHeight="false" outlineLevel="0" collapsed="false">
      <c r="B51" s="19" t="s">
        <v>7</v>
      </c>
      <c r="C51" s="23" t="s">
        <v>672</v>
      </c>
      <c r="D51" s="24" t="n">
        <v>3627.6</v>
      </c>
      <c r="E51" s="19" t="s">
        <v>557</v>
      </c>
      <c r="F51" s="23" t="s">
        <v>660</v>
      </c>
    </row>
    <row r="52" customFormat="false" ht="82.8" hidden="false" customHeight="false" outlineLevel="0" collapsed="false">
      <c r="B52" s="19" t="s">
        <v>7</v>
      </c>
      <c r="C52" s="34" t="s">
        <v>673</v>
      </c>
      <c r="D52" s="35" t="n">
        <v>6300</v>
      </c>
      <c r="E52" s="19" t="s">
        <v>557</v>
      </c>
      <c r="F52" s="30" t="s">
        <v>674</v>
      </c>
    </row>
    <row r="53" customFormat="false" ht="69" hidden="false" customHeight="false" outlineLevel="0" collapsed="false">
      <c r="B53" s="19" t="s">
        <v>7</v>
      </c>
      <c r="C53" s="23" t="s">
        <v>675</v>
      </c>
      <c r="D53" s="24" t="n">
        <v>367.2</v>
      </c>
      <c r="E53" s="19" t="s">
        <v>557</v>
      </c>
      <c r="F53" s="23" t="s">
        <v>594</v>
      </c>
    </row>
    <row r="54" customFormat="false" ht="41.4" hidden="false" customHeight="false" outlineLevel="0" collapsed="false">
      <c r="B54" s="19" t="s">
        <v>7</v>
      </c>
      <c r="C54" s="36" t="s">
        <v>676</v>
      </c>
      <c r="D54" s="24" t="n">
        <v>1750</v>
      </c>
      <c r="E54" s="19" t="s">
        <v>557</v>
      </c>
      <c r="F54" s="23" t="s">
        <v>677</v>
      </c>
    </row>
    <row r="55" customFormat="false" ht="41.4" hidden="false" customHeight="false" outlineLevel="0" collapsed="false">
      <c r="B55" s="19" t="s">
        <v>7</v>
      </c>
      <c r="C55" s="37" t="s">
        <v>676</v>
      </c>
      <c r="D55" s="24" t="n">
        <v>367.2</v>
      </c>
      <c r="E55" s="19" t="s">
        <v>557</v>
      </c>
      <c r="F55" s="23" t="s">
        <v>594</v>
      </c>
    </row>
    <row r="56" customFormat="false" ht="41.4" hidden="false" customHeight="false" outlineLevel="0" collapsed="false">
      <c r="B56" s="19" t="s">
        <v>7</v>
      </c>
      <c r="C56" s="23" t="s">
        <v>678</v>
      </c>
      <c r="D56" s="24" t="n">
        <v>3997.3</v>
      </c>
      <c r="E56" s="19" t="s">
        <v>557</v>
      </c>
      <c r="F56" s="29" t="s">
        <v>679</v>
      </c>
    </row>
    <row r="57" customFormat="false" ht="27.6" hidden="false" customHeight="false" outlineLevel="0" collapsed="false">
      <c r="B57" s="19" t="s">
        <v>7</v>
      </c>
      <c r="C57" s="23" t="s">
        <v>680</v>
      </c>
      <c r="D57" s="24" t="n">
        <v>6221.77</v>
      </c>
      <c r="E57" s="19" t="s">
        <v>557</v>
      </c>
      <c r="F57" s="23" t="s">
        <v>681</v>
      </c>
    </row>
    <row r="58" customFormat="false" ht="41.4" hidden="false" customHeight="false" outlineLevel="0" collapsed="false">
      <c r="B58" s="19" t="s">
        <v>7</v>
      </c>
      <c r="C58" s="23" t="s">
        <v>682</v>
      </c>
      <c r="D58" s="24" t="n">
        <v>2350</v>
      </c>
      <c r="E58" s="19" t="s">
        <v>557</v>
      </c>
      <c r="F58" s="23" t="s">
        <v>683</v>
      </c>
    </row>
    <row r="59" customFormat="false" ht="41.4" hidden="false" customHeight="false" outlineLevel="0" collapsed="false">
      <c r="B59" s="19" t="s">
        <v>7</v>
      </c>
      <c r="C59" s="23" t="s">
        <v>684</v>
      </c>
      <c r="D59" s="24" t="n">
        <v>5598.21</v>
      </c>
      <c r="E59" s="19" t="s">
        <v>557</v>
      </c>
      <c r="F59" s="23" t="s">
        <v>685</v>
      </c>
    </row>
    <row r="60" customFormat="false" ht="41.4" hidden="false" customHeight="false" outlineLevel="0" collapsed="false">
      <c r="B60" s="19" t="s">
        <v>7</v>
      </c>
      <c r="C60" s="23" t="s">
        <v>686</v>
      </c>
      <c r="D60" s="24" t="n">
        <v>4200</v>
      </c>
      <c r="E60" s="19" t="s">
        <v>557</v>
      </c>
      <c r="F60" s="23" t="s">
        <v>687</v>
      </c>
    </row>
    <row r="61" customFormat="false" ht="41.4" hidden="false" customHeight="false" outlineLevel="0" collapsed="false">
      <c r="B61" s="19" t="s">
        <v>7</v>
      </c>
      <c r="C61" s="23" t="s">
        <v>688</v>
      </c>
      <c r="D61" s="24" t="n">
        <v>3510</v>
      </c>
      <c r="E61" s="19" t="s">
        <v>557</v>
      </c>
      <c r="F61" s="23" t="s">
        <v>689</v>
      </c>
    </row>
    <row r="62" customFormat="false" ht="41.4" hidden="false" customHeight="false" outlineLevel="0" collapsed="false">
      <c r="B62" s="19" t="s">
        <v>7</v>
      </c>
      <c r="C62" s="36" t="s">
        <v>690</v>
      </c>
      <c r="D62" s="24" t="n">
        <v>1483.89</v>
      </c>
      <c r="E62" s="19" t="s">
        <v>557</v>
      </c>
      <c r="F62" s="23" t="s">
        <v>691</v>
      </c>
    </row>
    <row r="63" customFormat="false" ht="41.4" hidden="false" customHeight="false" outlineLevel="0" collapsed="false">
      <c r="B63" s="19" t="s">
        <v>7</v>
      </c>
      <c r="C63" s="23" t="s">
        <v>692</v>
      </c>
      <c r="D63" s="38" t="n">
        <v>848.18</v>
      </c>
      <c r="E63" s="19" t="s">
        <v>557</v>
      </c>
      <c r="F63" s="23" t="s">
        <v>693</v>
      </c>
    </row>
    <row r="64" customFormat="false" ht="27.6" hidden="false" customHeight="false" outlineLevel="0" collapsed="false">
      <c r="B64" s="19" t="s">
        <v>7</v>
      </c>
      <c r="C64" s="23" t="s">
        <v>694</v>
      </c>
      <c r="D64" s="24" t="n">
        <v>3110</v>
      </c>
      <c r="E64" s="19" t="s">
        <v>557</v>
      </c>
      <c r="F64" s="23" t="s">
        <v>695</v>
      </c>
    </row>
    <row r="65" customFormat="false" ht="27.6" hidden="false" customHeight="false" outlineLevel="0" collapsed="false">
      <c r="B65" s="19" t="s">
        <v>7</v>
      </c>
      <c r="C65" s="23" t="s">
        <v>696</v>
      </c>
      <c r="D65" s="24" t="n">
        <v>6207</v>
      </c>
      <c r="E65" s="19" t="s">
        <v>557</v>
      </c>
      <c r="F65" s="23" t="s">
        <v>627</v>
      </c>
    </row>
    <row r="66" customFormat="false" ht="41.4" hidden="false" customHeight="false" outlineLevel="0" collapsed="false">
      <c r="B66" s="19" t="s">
        <v>7</v>
      </c>
      <c r="C66" s="23" t="s">
        <v>697</v>
      </c>
      <c r="D66" s="24" t="n">
        <v>6197.79</v>
      </c>
      <c r="E66" s="19" t="s">
        <v>557</v>
      </c>
      <c r="F66" s="23" t="s">
        <v>638</v>
      </c>
    </row>
    <row r="67" customFormat="false" ht="69" hidden="false" customHeight="false" outlineLevel="0" collapsed="false">
      <c r="B67" s="19" t="s">
        <v>7</v>
      </c>
      <c r="C67" s="36" t="s">
        <v>698</v>
      </c>
      <c r="D67" s="24" t="n">
        <v>848.16</v>
      </c>
      <c r="E67" s="19" t="s">
        <v>557</v>
      </c>
      <c r="F67" s="23" t="s">
        <v>699</v>
      </c>
    </row>
    <row r="68" customFormat="false" ht="69" hidden="false" customHeight="false" outlineLevel="0" collapsed="false">
      <c r="B68" s="19" t="s">
        <v>7</v>
      </c>
      <c r="C68" s="36" t="s">
        <v>698</v>
      </c>
      <c r="D68" s="24" t="n">
        <v>803.7</v>
      </c>
      <c r="E68" s="19" t="s">
        <v>557</v>
      </c>
      <c r="F68" s="23" t="s">
        <v>700</v>
      </c>
    </row>
    <row r="69" customFormat="false" ht="27.6" hidden="false" customHeight="false" outlineLevel="0" collapsed="false">
      <c r="B69" s="19" t="s">
        <v>7</v>
      </c>
      <c r="C69" s="23" t="s">
        <v>701</v>
      </c>
      <c r="D69" s="24" t="n">
        <v>2500</v>
      </c>
      <c r="E69" s="19" t="s">
        <v>557</v>
      </c>
      <c r="F69" s="23" t="s">
        <v>702</v>
      </c>
    </row>
    <row r="70" customFormat="false" ht="41.4" hidden="false" customHeight="false" outlineLevel="0" collapsed="false">
      <c r="B70" s="19" t="s">
        <v>7</v>
      </c>
      <c r="C70" s="23" t="s">
        <v>703</v>
      </c>
      <c r="D70" s="24" t="n">
        <v>1631.52</v>
      </c>
      <c r="E70" s="19" t="s">
        <v>557</v>
      </c>
      <c r="F70" s="23" t="s">
        <v>704</v>
      </c>
    </row>
    <row r="71" customFormat="false" ht="41.4" hidden="false" customHeight="false" outlineLevel="0" collapsed="false">
      <c r="B71" s="19" t="s">
        <v>7</v>
      </c>
      <c r="C71" s="23" t="s">
        <v>705</v>
      </c>
      <c r="D71" s="24" t="n">
        <v>4272.43</v>
      </c>
      <c r="E71" s="19" t="s">
        <v>557</v>
      </c>
      <c r="F71" s="23" t="s">
        <v>706</v>
      </c>
    </row>
    <row r="72" customFormat="false" ht="55.2" hidden="false" customHeight="false" outlineLevel="0" collapsed="false">
      <c r="B72" s="19" t="s">
        <v>7</v>
      </c>
      <c r="C72" s="23" t="s">
        <v>707</v>
      </c>
      <c r="D72" s="24" t="n">
        <v>1928.16</v>
      </c>
      <c r="E72" s="19" t="s">
        <v>557</v>
      </c>
      <c r="F72" s="23" t="s">
        <v>708</v>
      </c>
    </row>
    <row r="73" customFormat="false" ht="69" hidden="false" customHeight="false" outlineLevel="0" collapsed="false">
      <c r="B73" s="19" t="s">
        <v>7</v>
      </c>
      <c r="C73" s="23" t="s">
        <v>709</v>
      </c>
      <c r="D73" s="24" t="n">
        <v>4368</v>
      </c>
      <c r="E73" s="19" t="s">
        <v>557</v>
      </c>
      <c r="F73" s="23" t="s">
        <v>710</v>
      </c>
    </row>
    <row r="74" customFormat="false" ht="27.6" hidden="false" customHeight="false" outlineLevel="0" collapsed="false">
      <c r="B74" s="19" t="s">
        <v>7</v>
      </c>
      <c r="C74" s="23" t="s">
        <v>711</v>
      </c>
      <c r="D74" s="24" t="n">
        <v>5850</v>
      </c>
      <c r="E74" s="19" t="s">
        <v>557</v>
      </c>
      <c r="F74" s="23" t="s">
        <v>712</v>
      </c>
    </row>
    <row r="75" customFormat="false" ht="82.8" hidden="false" customHeight="false" outlineLevel="0" collapsed="false">
      <c r="B75" s="19" t="s">
        <v>7</v>
      </c>
      <c r="C75" s="23" t="s">
        <v>713</v>
      </c>
      <c r="D75" s="24" t="n">
        <v>4389.75</v>
      </c>
      <c r="E75" s="19" t="s">
        <v>557</v>
      </c>
      <c r="F75" s="23" t="s">
        <v>714</v>
      </c>
    </row>
    <row r="76" customFormat="false" ht="41.4" hidden="false" customHeight="false" outlineLevel="0" collapsed="false">
      <c r="B76" s="19" t="s">
        <v>7</v>
      </c>
      <c r="C76" s="23" t="s">
        <v>715</v>
      </c>
      <c r="D76" s="24" t="n">
        <v>4790.22</v>
      </c>
      <c r="E76" s="19" t="s">
        <v>557</v>
      </c>
      <c r="F76" s="23" t="s">
        <v>716</v>
      </c>
    </row>
    <row r="77" customFormat="false" ht="55.2" hidden="false" customHeight="false" outlineLevel="0" collapsed="false">
      <c r="B77" s="19" t="s">
        <v>7</v>
      </c>
      <c r="C77" s="23" t="s">
        <v>717</v>
      </c>
      <c r="D77" s="24" t="n">
        <v>445.5</v>
      </c>
      <c r="E77" s="19" t="s">
        <v>557</v>
      </c>
      <c r="F77" s="23" t="s">
        <v>594</v>
      </c>
    </row>
    <row r="78" customFormat="false" ht="55.2" hidden="false" customHeight="false" outlineLevel="0" collapsed="false">
      <c r="B78" s="19" t="s">
        <v>7</v>
      </c>
      <c r="C78" s="23" t="s">
        <v>717</v>
      </c>
      <c r="D78" s="24" t="n">
        <v>1155.96</v>
      </c>
      <c r="E78" s="19" t="s">
        <v>557</v>
      </c>
      <c r="F78" s="23" t="s">
        <v>718</v>
      </c>
    </row>
    <row r="79" customFormat="false" ht="55.2" hidden="false" customHeight="false" outlineLevel="0" collapsed="false">
      <c r="B79" s="19" t="s">
        <v>7</v>
      </c>
      <c r="C79" s="23" t="s">
        <v>717</v>
      </c>
      <c r="D79" s="24" t="n">
        <v>1043.28</v>
      </c>
      <c r="E79" s="19" t="s">
        <v>557</v>
      </c>
      <c r="F79" s="23" t="s">
        <v>719</v>
      </c>
    </row>
    <row r="80" customFormat="false" ht="41.4" hidden="false" customHeight="false" outlineLevel="0" collapsed="false">
      <c r="B80" s="19" t="s">
        <v>7</v>
      </c>
      <c r="C80" s="23" t="s">
        <v>720</v>
      </c>
      <c r="D80" s="39" t="n">
        <v>3987</v>
      </c>
      <c r="E80" s="19" t="s">
        <v>557</v>
      </c>
      <c r="F80" s="23" t="s">
        <v>594</v>
      </c>
    </row>
    <row r="81" customFormat="false" ht="41.4" hidden="false" customHeight="false" outlineLevel="0" collapsed="false">
      <c r="B81" s="19" t="s">
        <v>7</v>
      </c>
      <c r="C81" s="23" t="s">
        <v>721</v>
      </c>
      <c r="D81" s="24" t="n">
        <v>420</v>
      </c>
      <c r="E81" s="19" t="s">
        <v>557</v>
      </c>
      <c r="F81" s="40" t="s">
        <v>722</v>
      </c>
    </row>
    <row r="82" customFormat="false" ht="41.4" hidden="false" customHeight="false" outlineLevel="0" collapsed="false">
      <c r="B82" s="19" t="s">
        <v>7</v>
      </c>
      <c r="C82" s="23" t="s">
        <v>723</v>
      </c>
      <c r="D82" s="24" t="n">
        <v>6300</v>
      </c>
      <c r="E82" s="19" t="s">
        <v>557</v>
      </c>
      <c r="F82" s="23" t="s">
        <v>724</v>
      </c>
    </row>
    <row r="83" customFormat="false" ht="41.4" hidden="false" customHeight="false" outlineLevel="0" collapsed="false">
      <c r="B83" s="19" t="s">
        <v>7</v>
      </c>
      <c r="C83" s="23" t="s">
        <v>725</v>
      </c>
      <c r="D83" s="24" t="n">
        <v>59962.14</v>
      </c>
      <c r="E83" s="19" t="s">
        <v>557</v>
      </c>
      <c r="F83" s="23" t="s">
        <v>726</v>
      </c>
    </row>
    <row r="84" customFormat="false" ht="41.4" hidden="false" customHeight="false" outlineLevel="0" collapsed="false">
      <c r="B84" s="19" t="s">
        <v>7</v>
      </c>
      <c r="C84" s="23" t="s">
        <v>727</v>
      </c>
      <c r="D84" s="24" t="n">
        <v>3789.5</v>
      </c>
      <c r="E84" s="19" t="s">
        <v>557</v>
      </c>
      <c r="F84" s="23" t="s">
        <v>728</v>
      </c>
    </row>
    <row r="85" customFormat="false" ht="27.6" hidden="false" customHeight="false" outlineLevel="0" collapsed="false">
      <c r="B85" s="19" t="s">
        <v>7</v>
      </c>
      <c r="C85" s="23" t="s">
        <v>729</v>
      </c>
      <c r="D85" s="24" t="n">
        <v>6246.65</v>
      </c>
      <c r="E85" s="19" t="s">
        <v>557</v>
      </c>
      <c r="F85" s="23" t="s">
        <v>652</v>
      </c>
    </row>
    <row r="86" customFormat="false" ht="27.6" hidden="false" customHeight="false" outlineLevel="0" collapsed="false">
      <c r="B86" s="19" t="s">
        <v>7</v>
      </c>
      <c r="C86" s="36" t="s">
        <v>730</v>
      </c>
      <c r="D86" s="24" t="n">
        <v>6299.25</v>
      </c>
      <c r="E86" s="19" t="s">
        <v>557</v>
      </c>
      <c r="F86" s="23" t="s">
        <v>586</v>
      </c>
    </row>
    <row r="87" customFormat="false" ht="27.6" hidden="false" customHeight="false" outlineLevel="0" collapsed="false">
      <c r="B87" s="19" t="s">
        <v>7</v>
      </c>
      <c r="C87" s="41" t="s">
        <v>731</v>
      </c>
      <c r="D87" s="24" t="n">
        <v>1375</v>
      </c>
      <c r="E87" s="19" t="s">
        <v>557</v>
      </c>
      <c r="F87" s="23" t="s">
        <v>732</v>
      </c>
    </row>
    <row r="88" customFormat="false" ht="27.6" hidden="false" customHeight="false" outlineLevel="0" collapsed="false">
      <c r="B88" s="19" t="s">
        <v>7</v>
      </c>
      <c r="C88" s="41" t="s">
        <v>733</v>
      </c>
      <c r="D88" s="24" t="n">
        <v>6298.5</v>
      </c>
      <c r="E88" s="19" t="s">
        <v>557</v>
      </c>
      <c r="F88" s="23" t="s">
        <v>734</v>
      </c>
    </row>
    <row r="89" customFormat="false" ht="41.4" hidden="false" customHeight="false" outlineLevel="0" collapsed="false">
      <c r="B89" s="19" t="s">
        <v>7</v>
      </c>
      <c r="C89" s="41" t="s">
        <v>735</v>
      </c>
      <c r="D89" s="24" t="n">
        <v>6419.16</v>
      </c>
      <c r="E89" s="19" t="s">
        <v>557</v>
      </c>
      <c r="F89" s="23" t="s">
        <v>671</v>
      </c>
    </row>
    <row r="90" customFormat="false" ht="27.6" hidden="false" customHeight="false" outlineLevel="0" collapsed="false">
      <c r="B90" s="19" t="s">
        <v>7</v>
      </c>
      <c r="C90" s="41" t="s">
        <v>736</v>
      </c>
      <c r="D90" s="24" t="n">
        <v>2628.45</v>
      </c>
      <c r="E90" s="19" t="s">
        <v>557</v>
      </c>
      <c r="F90" s="23" t="s">
        <v>641</v>
      </c>
    </row>
    <row r="91" customFormat="false" ht="41.4" hidden="false" customHeight="false" outlineLevel="0" collapsed="false">
      <c r="B91" s="19" t="s">
        <v>7</v>
      </c>
      <c r="C91" s="41" t="s">
        <v>737</v>
      </c>
      <c r="D91" s="24" t="n">
        <v>5075</v>
      </c>
      <c r="E91" s="19" t="s">
        <v>557</v>
      </c>
      <c r="F91" s="23" t="s">
        <v>629</v>
      </c>
    </row>
    <row r="92" customFormat="false" ht="27.6" hidden="false" customHeight="false" outlineLevel="0" collapsed="false">
      <c r="B92" s="19" t="s">
        <v>7</v>
      </c>
      <c r="C92" s="23" t="s">
        <v>738</v>
      </c>
      <c r="D92" s="24" t="n">
        <v>6299.5</v>
      </c>
      <c r="E92" s="19" t="s">
        <v>557</v>
      </c>
      <c r="F92" s="23" t="s">
        <v>739</v>
      </c>
    </row>
    <row r="93" customFormat="false" ht="41.4" hidden="false" customHeight="false" outlineLevel="0" collapsed="false">
      <c r="B93" s="19" t="s">
        <v>7</v>
      </c>
      <c r="C93" s="23" t="s">
        <v>740</v>
      </c>
      <c r="D93" s="24" t="n">
        <v>1597.7</v>
      </c>
      <c r="E93" s="19" t="s">
        <v>557</v>
      </c>
      <c r="F93" s="23" t="s">
        <v>741</v>
      </c>
    </row>
    <row r="94" customFormat="false" ht="27.6" hidden="false" customHeight="false" outlineLevel="0" collapsed="false">
      <c r="B94" s="19" t="s">
        <v>7</v>
      </c>
      <c r="C94" s="23" t="s">
        <v>742</v>
      </c>
      <c r="D94" s="24" t="n">
        <v>4569</v>
      </c>
      <c r="E94" s="19" t="s">
        <v>557</v>
      </c>
      <c r="F94" s="23" t="s">
        <v>743</v>
      </c>
    </row>
    <row r="95" customFormat="false" ht="27.6" hidden="false" customHeight="false" outlineLevel="0" collapsed="false">
      <c r="B95" s="19" t="s">
        <v>7</v>
      </c>
      <c r="C95" s="23" t="s">
        <v>744</v>
      </c>
      <c r="D95" s="24" t="n">
        <v>634.7</v>
      </c>
      <c r="E95" s="19" t="s">
        <v>557</v>
      </c>
      <c r="F95" s="23" t="s">
        <v>741</v>
      </c>
    </row>
    <row r="96" customFormat="false" ht="41.4" hidden="false" customHeight="false" outlineLevel="0" collapsed="false">
      <c r="B96" s="19" t="s">
        <v>7</v>
      </c>
      <c r="C96" s="41" t="s">
        <v>745</v>
      </c>
      <c r="D96" s="24" t="n">
        <v>4819.16</v>
      </c>
      <c r="E96" s="19" t="s">
        <v>557</v>
      </c>
      <c r="F96" s="23" t="s">
        <v>746</v>
      </c>
    </row>
    <row r="97" customFormat="false" ht="27.6" hidden="false" customHeight="false" outlineLevel="0" collapsed="false">
      <c r="B97" s="19" t="s">
        <v>7</v>
      </c>
      <c r="C97" s="41" t="s">
        <v>747</v>
      </c>
      <c r="D97" s="24" t="n">
        <v>4412</v>
      </c>
      <c r="E97" s="19" t="s">
        <v>557</v>
      </c>
      <c r="F97" s="23" t="s">
        <v>748</v>
      </c>
    </row>
    <row r="98" customFormat="false" ht="27.6" hidden="false" customHeight="false" outlineLevel="0" collapsed="false">
      <c r="B98" s="19" t="s">
        <v>7</v>
      </c>
      <c r="C98" s="23" t="s">
        <v>749</v>
      </c>
      <c r="D98" s="24" t="n">
        <v>2494</v>
      </c>
      <c r="E98" s="19" t="s">
        <v>557</v>
      </c>
      <c r="F98" s="29" t="s">
        <v>750</v>
      </c>
    </row>
    <row r="99" customFormat="false" ht="27.6" hidden="false" customHeight="false" outlineLevel="0" collapsed="false">
      <c r="B99" s="19" t="s">
        <v>7</v>
      </c>
      <c r="C99" s="23" t="s">
        <v>751</v>
      </c>
      <c r="D99" s="24" t="n">
        <v>2953.48</v>
      </c>
      <c r="E99" s="19" t="s">
        <v>557</v>
      </c>
      <c r="F99" s="23" t="s">
        <v>752</v>
      </c>
    </row>
    <row r="100" customFormat="false" ht="55.2" hidden="false" customHeight="false" outlineLevel="0" collapsed="false">
      <c r="B100" s="19" t="s">
        <v>7</v>
      </c>
      <c r="C100" s="34" t="s">
        <v>753</v>
      </c>
      <c r="D100" s="24" t="n">
        <v>6300</v>
      </c>
      <c r="E100" s="19" t="s">
        <v>557</v>
      </c>
      <c r="F100" s="23" t="s">
        <v>754</v>
      </c>
    </row>
    <row r="101" customFormat="false" ht="27.6" hidden="false" customHeight="false" outlineLevel="0" collapsed="false">
      <c r="B101" s="19" t="s">
        <v>7</v>
      </c>
      <c r="C101" s="23" t="s">
        <v>755</v>
      </c>
      <c r="D101" s="24" t="n">
        <v>948</v>
      </c>
      <c r="E101" s="19" t="s">
        <v>557</v>
      </c>
      <c r="F101" s="23" t="s">
        <v>724</v>
      </c>
    </row>
    <row r="102" customFormat="false" ht="27.6" hidden="false" customHeight="false" outlineLevel="0" collapsed="false">
      <c r="B102" s="19" t="s">
        <v>7</v>
      </c>
      <c r="C102" s="23" t="s">
        <v>680</v>
      </c>
      <c r="D102" s="24" t="n">
        <v>6299.7</v>
      </c>
      <c r="E102" s="19" t="s">
        <v>557</v>
      </c>
      <c r="F102" s="23" t="s">
        <v>586</v>
      </c>
    </row>
    <row r="103" customFormat="false" ht="41.4" hidden="false" customHeight="false" outlineLevel="0" collapsed="false">
      <c r="B103" s="19" t="s">
        <v>7</v>
      </c>
      <c r="C103" s="23" t="s">
        <v>756</v>
      </c>
      <c r="D103" s="24" t="n">
        <v>2591.2</v>
      </c>
      <c r="E103" s="19" t="s">
        <v>557</v>
      </c>
      <c r="F103" s="23" t="s">
        <v>757</v>
      </c>
    </row>
    <row r="104" customFormat="false" ht="55.2" hidden="false" customHeight="false" outlineLevel="0" collapsed="false">
      <c r="B104" s="19" t="s">
        <v>7</v>
      </c>
      <c r="C104" s="23" t="s">
        <v>758</v>
      </c>
      <c r="D104" s="24" t="n">
        <v>929.25</v>
      </c>
      <c r="E104" s="19" t="s">
        <v>557</v>
      </c>
      <c r="F104" s="29" t="s">
        <v>759</v>
      </c>
    </row>
    <row r="105" customFormat="false" ht="41.4" hidden="false" customHeight="false" outlineLevel="0" collapsed="false">
      <c r="B105" s="19" t="s">
        <v>7</v>
      </c>
      <c r="C105" s="41" t="s">
        <v>760</v>
      </c>
      <c r="D105" s="42" t="n">
        <v>4970</v>
      </c>
      <c r="E105" s="19" t="s">
        <v>557</v>
      </c>
      <c r="F105" s="29" t="s">
        <v>761</v>
      </c>
    </row>
    <row r="106" customFormat="false" ht="27.6" hidden="false" customHeight="false" outlineLevel="0" collapsed="false">
      <c r="B106" s="19" t="s">
        <v>7</v>
      </c>
      <c r="C106" s="41" t="s">
        <v>762</v>
      </c>
      <c r="D106" s="24" t="n">
        <v>4250</v>
      </c>
      <c r="E106" s="19" t="s">
        <v>557</v>
      </c>
      <c r="F106" s="23" t="s">
        <v>763</v>
      </c>
    </row>
    <row r="107" customFormat="false" ht="41.4" hidden="false" customHeight="false" outlineLevel="0" collapsed="false">
      <c r="B107" s="19" t="s">
        <v>7</v>
      </c>
      <c r="C107" s="23" t="s">
        <v>764</v>
      </c>
      <c r="D107" s="24" t="n">
        <v>1782</v>
      </c>
      <c r="E107" s="19" t="s">
        <v>557</v>
      </c>
      <c r="F107" s="23" t="s">
        <v>765</v>
      </c>
    </row>
    <row r="108" customFormat="false" ht="41.4" hidden="false" customHeight="false" outlineLevel="0" collapsed="false">
      <c r="B108" s="19" t="s">
        <v>7</v>
      </c>
      <c r="C108" s="23" t="s">
        <v>766</v>
      </c>
      <c r="D108" s="24" t="n">
        <v>5285.25</v>
      </c>
      <c r="E108" s="19" t="s">
        <v>557</v>
      </c>
      <c r="F108" s="23" t="s">
        <v>767</v>
      </c>
    </row>
    <row r="109" customFormat="false" ht="55.2" hidden="false" customHeight="false" outlineLevel="0" collapsed="false">
      <c r="B109" s="19" t="s">
        <v>7</v>
      </c>
      <c r="C109" s="23" t="s">
        <v>768</v>
      </c>
      <c r="D109" s="24" t="n">
        <v>2100</v>
      </c>
      <c r="E109" s="19" t="s">
        <v>557</v>
      </c>
      <c r="F109" s="23" t="s">
        <v>769</v>
      </c>
    </row>
    <row r="110" customFormat="false" ht="41.4" hidden="false" customHeight="false" outlineLevel="0" collapsed="false">
      <c r="B110" s="19" t="s">
        <v>7</v>
      </c>
      <c r="C110" s="28" t="s">
        <v>770</v>
      </c>
      <c r="D110" s="24" t="n">
        <v>4100</v>
      </c>
      <c r="E110" s="19" t="s">
        <v>557</v>
      </c>
      <c r="F110" s="23" t="s">
        <v>644</v>
      </c>
    </row>
    <row r="111" customFormat="false" ht="41.4" hidden="false" customHeight="false" outlineLevel="0" collapsed="false">
      <c r="B111" s="19" t="s">
        <v>7</v>
      </c>
      <c r="C111" s="23" t="s">
        <v>771</v>
      </c>
      <c r="D111" s="24" t="n">
        <v>2235.9</v>
      </c>
      <c r="E111" s="19" t="s">
        <v>557</v>
      </c>
      <c r="F111" s="29" t="s">
        <v>714</v>
      </c>
    </row>
    <row r="112" customFormat="false" ht="27.6" hidden="false" customHeight="false" outlineLevel="0" collapsed="false">
      <c r="B112" s="19" t="s">
        <v>7</v>
      </c>
      <c r="C112" s="34" t="s">
        <v>772</v>
      </c>
      <c r="D112" s="24" t="n">
        <v>410</v>
      </c>
      <c r="E112" s="19" t="s">
        <v>557</v>
      </c>
      <c r="F112" s="23" t="s">
        <v>773</v>
      </c>
    </row>
    <row r="113" customFormat="false" ht="69" hidden="false" customHeight="false" outlineLevel="0" collapsed="false">
      <c r="B113" s="19" t="s">
        <v>7</v>
      </c>
      <c r="C113" s="23" t="s">
        <v>774</v>
      </c>
      <c r="D113" s="24" t="n">
        <v>658</v>
      </c>
      <c r="E113" s="19" t="s">
        <v>557</v>
      </c>
      <c r="F113" s="29" t="s">
        <v>775</v>
      </c>
    </row>
    <row r="114" customFormat="false" ht="27.6" hidden="false" customHeight="false" outlineLevel="0" collapsed="false">
      <c r="B114" s="19" t="s">
        <v>7</v>
      </c>
      <c r="C114" s="23" t="s">
        <v>776</v>
      </c>
      <c r="D114" s="24" t="n">
        <v>3240</v>
      </c>
      <c r="E114" s="19" t="s">
        <v>557</v>
      </c>
      <c r="F114" s="38" t="s">
        <v>722</v>
      </c>
    </row>
    <row r="115" customFormat="false" ht="41.4" hidden="false" customHeight="false" outlineLevel="0" collapsed="false">
      <c r="B115" s="19" t="s">
        <v>7</v>
      </c>
      <c r="C115" s="23" t="s">
        <v>777</v>
      </c>
      <c r="D115" s="24" t="n">
        <v>4735.24</v>
      </c>
      <c r="E115" s="19" t="s">
        <v>557</v>
      </c>
      <c r="F115" s="23" t="s">
        <v>778</v>
      </c>
    </row>
    <row r="116" customFormat="false" ht="41.4" hidden="false" customHeight="false" outlineLevel="0" collapsed="false">
      <c r="B116" s="19" t="s">
        <v>7</v>
      </c>
      <c r="C116" s="28" t="s">
        <v>779</v>
      </c>
      <c r="D116" s="24" t="n">
        <v>3620</v>
      </c>
      <c r="E116" s="19" t="s">
        <v>557</v>
      </c>
      <c r="F116" s="23" t="s">
        <v>780</v>
      </c>
    </row>
    <row r="117" customFormat="false" ht="27.6" hidden="false" customHeight="false" outlineLevel="0" collapsed="false">
      <c r="B117" s="19" t="s">
        <v>7</v>
      </c>
      <c r="C117" s="23" t="s">
        <v>781</v>
      </c>
      <c r="D117" s="24" t="n">
        <v>6044.18</v>
      </c>
      <c r="E117" s="19" t="s">
        <v>557</v>
      </c>
      <c r="F117" s="23" t="s">
        <v>782</v>
      </c>
    </row>
    <row r="118" customFormat="false" ht="41.4" hidden="false" customHeight="false" outlineLevel="0" collapsed="false">
      <c r="B118" s="19" t="s">
        <v>7</v>
      </c>
      <c r="C118" s="23" t="s">
        <v>783</v>
      </c>
      <c r="D118" s="24" t="n">
        <v>6007.5</v>
      </c>
      <c r="E118" s="19" t="s">
        <v>557</v>
      </c>
      <c r="F118" s="23" t="s">
        <v>784</v>
      </c>
    </row>
    <row r="119" customFormat="false" ht="69" hidden="false" customHeight="false" outlineLevel="0" collapsed="false">
      <c r="B119" s="19" t="s">
        <v>7</v>
      </c>
      <c r="C119" s="23" t="s">
        <v>785</v>
      </c>
      <c r="D119" s="24" t="n">
        <v>680</v>
      </c>
      <c r="E119" s="19" t="s">
        <v>557</v>
      </c>
      <c r="F119" s="23" t="s">
        <v>786</v>
      </c>
    </row>
    <row r="120" customFormat="false" ht="69" hidden="false" customHeight="false" outlineLevel="0" collapsed="false">
      <c r="B120" s="19" t="s">
        <v>7</v>
      </c>
      <c r="C120" s="23" t="s">
        <v>787</v>
      </c>
      <c r="D120" s="24" t="n">
        <v>4284</v>
      </c>
      <c r="E120" s="19" t="s">
        <v>557</v>
      </c>
      <c r="F120" s="23" t="s">
        <v>579</v>
      </c>
    </row>
    <row r="121" customFormat="false" ht="27.6" hidden="false" customHeight="false" outlineLevel="0" collapsed="false">
      <c r="B121" s="19" t="s">
        <v>7</v>
      </c>
      <c r="C121" s="20" t="s">
        <v>788</v>
      </c>
      <c r="D121" s="24" t="n">
        <v>144</v>
      </c>
      <c r="E121" s="19" t="s">
        <v>557</v>
      </c>
      <c r="F121" s="23" t="s">
        <v>789</v>
      </c>
    </row>
    <row r="122" customFormat="false" ht="41.4" hidden="false" customHeight="false" outlineLevel="0" collapsed="false">
      <c r="B122" s="19" t="s">
        <v>7</v>
      </c>
      <c r="C122" s="20" t="s">
        <v>790</v>
      </c>
      <c r="D122" s="24" t="n">
        <v>1538</v>
      </c>
      <c r="E122" s="19" t="s">
        <v>557</v>
      </c>
      <c r="F122" s="23" t="s">
        <v>791</v>
      </c>
    </row>
    <row r="123" customFormat="false" ht="41.4" hidden="false" customHeight="false" outlineLevel="0" collapsed="false">
      <c r="B123" s="19" t="s">
        <v>7</v>
      </c>
      <c r="C123" s="20" t="s">
        <v>792</v>
      </c>
      <c r="D123" s="24" t="n">
        <v>750</v>
      </c>
      <c r="E123" s="19" t="s">
        <v>557</v>
      </c>
      <c r="F123" s="23" t="s">
        <v>793</v>
      </c>
    </row>
    <row r="124" customFormat="false" ht="41.4" hidden="false" customHeight="false" outlineLevel="0" collapsed="false">
      <c r="B124" s="19" t="s">
        <v>7</v>
      </c>
      <c r="C124" s="20" t="s">
        <v>794</v>
      </c>
      <c r="D124" s="24" t="n">
        <v>2376.6</v>
      </c>
      <c r="E124" s="19" t="s">
        <v>557</v>
      </c>
      <c r="F124" s="23" t="s">
        <v>795</v>
      </c>
    </row>
    <row r="125" customFormat="false" ht="69" hidden="false" customHeight="false" outlineLevel="0" collapsed="false">
      <c r="B125" s="19" t="s">
        <v>7</v>
      </c>
      <c r="C125" s="23" t="s">
        <v>796</v>
      </c>
      <c r="D125" s="24" t="n">
        <v>4320</v>
      </c>
      <c r="E125" s="19" t="s">
        <v>557</v>
      </c>
      <c r="F125" s="23" t="s">
        <v>797</v>
      </c>
    </row>
    <row r="126" customFormat="false" ht="55.2" hidden="false" customHeight="false" outlineLevel="0" collapsed="false">
      <c r="B126" s="19" t="s">
        <v>7</v>
      </c>
      <c r="C126" s="23" t="s">
        <v>798</v>
      </c>
      <c r="D126" s="24" t="n">
        <v>6299.9</v>
      </c>
      <c r="E126" s="19" t="s">
        <v>557</v>
      </c>
      <c r="F126" s="23" t="s">
        <v>799</v>
      </c>
    </row>
    <row r="127" customFormat="false" ht="41.4" hidden="false" customHeight="false" outlineLevel="0" collapsed="false">
      <c r="B127" s="19" t="s">
        <v>7</v>
      </c>
      <c r="C127" s="23" t="s">
        <v>800</v>
      </c>
      <c r="D127" s="24" t="n">
        <v>5323.32</v>
      </c>
      <c r="E127" s="19" t="s">
        <v>557</v>
      </c>
      <c r="F127" s="23" t="s">
        <v>714</v>
      </c>
    </row>
    <row r="128" customFormat="false" ht="41.4" hidden="false" customHeight="false" outlineLevel="0" collapsed="false">
      <c r="B128" s="19" t="s">
        <v>7</v>
      </c>
      <c r="C128" s="23" t="s">
        <v>801</v>
      </c>
      <c r="D128" s="24" t="n">
        <v>3024</v>
      </c>
      <c r="E128" s="19" t="s">
        <v>557</v>
      </c>
      <c r="F128" s="23" t="s">
        <v>594</v>
      </c>
    </row>
    <row r="129" customFormat="false" ht="55.2" hidden="false" customHeight="false" outlineLevel="0" collapsed="false">
      <c r="B129" s="19" t="s">
        <v>7</v>
      </c>
      <c r="C129" s="20" t="s">
        <v>802</v>
      </c>
      <c r="D129" s="24" t="n">
        <v>3706.2</v>
      </c>
      <c r="E129" s="19" t="s">
        <v>557</v>
      </c>
      <c r="F129" s="23" t="s">
        <v>803</v>
      </c>
    </row>
    <row r="130" customFormat="false" ht="55.2" hidden="false" customHeight="false" outlineLevel="0" collapsed="false">
      <c r="B130" s="19" t="s">
        <v>7</v>
      </c>
      <c r="C130" s="20" t="s">
        <v>804</v>
      </c>
      <c r="D130" s="24" t="n">
        <v>3618.36</v>
      </c>
      <c r="E130" s="19" t="s">
        <v>557</v>
      </c>
      <c r="F130" s="23" t="s">
        <v>805</v>
      </c>
    </row>
    <row r="131" customFormat="false" ht="55.2" hidden="false" customHeight="false" outlineLevel="0" collapsed="false">
      <c r="B131" s="19" t="s">
        <v>7</v>
      </c>
      <c r="C131" s="20" t="s">
        <v>806</v>
      </c>
      <c r="D131" s="24" t="n">
        <v>5873</v>
      </c>
      <c r="E131" s="19" t="s">
        <v>557</v>
      </c>
      <c r="F131" s="23" t="s">
        <v>807</v>
      </c>
    </row>
    <row r="132" customFormat="false" ht="41.4" hidden="false" customHeight="false" outlineLevel="0" collapsed="false">
      <c r="B132" s="19" t="s">
        <v>7</v>
      </c>
      <c r="C132" s="20" t="s">
        <v>808</v>
      </c>
      <c r="D132" s="24" t="n">
        <v>4557.1</v>
      </c>
      <c r="E132" s="19" t="s">
        <v>557</v>
      </c>
      <c r="F132" s="23" t="s">
        <v>691</v>
      </c>
    </row>
    <row r="133" customFormat="false" ht="41.4" hidden="false" customHeight="false" outlineLevel="0" collapsed="false">
      <c r="B133" s="19" t="s">
        <v>7</v>
      </c>
      <c r="C133" s="23" t="s">
        <v>809</v>
      </c>
      <c r="D133" s="24" t="n">
        <v>5250</v>
      </c>
      <c r="E133" s="19" t="s">
        <v>557</v>
      </c>
      <c r="F133" s="23" t="s">
        <v>810</v>
      </c>
    </row>
    <row r="134" customFormat="false" ht="27.6" hidden="false" customHeight="false" outlineLevel="0" collapsed="false">
      <c r="B134" s="19" t="s">
        <v>7</v>
      </c>
      <c r="C134" s="23" t="s">
        <v>811</v>
      </c>
      <c r="D134" s="24" t="n">
        <v>6251</v>
      </c>
      <c r="E134" s="19" t="s">
        <v>557</v>
      </c>
      <c r="F134" s="23" t="s">
        <v>812</v>
      </c>
    </row>
    <row r="135" customFormat="false" ht="27.6" hidden="false" customHeight="false" outlineLevel="0" collapsed="false">
      <c r="B135" s="19" t="s">
        <v>7</v>
      </c>
      <c r="C135" s="23" t="s">
        <v>813</v>
      </c>
      <c r="D135" s="24" t="n">
        <v>6300.15</v>
      </c>
      <c r="E135" s="19" t="s">
        <v>557</v>
      </c>
      <c r="F135" s="23" t="s">
        <v>716</v>
      </c>
    </row>
    <row r="136" customFormat="false" ht="110.4" hidden="false" customHeight="false" outlineLevel="0" collapsed="false">
      <c r="B136" s="19" t="s">
        <v>7</v>
      </c>
      <c r="C136" s="20" t="s">
        <v>814</v>
      </c>
      <c r="D136" s="24" t="n">
        <v>5890</v>
      </c>
      <c r="E136" s="19" t="s">
        <v>557</v>
      </c>
      <c r="F136" s="23" t="s">
        <v>815</v>
      </c>
    </row>
    <row r="137" customFormat="false" ht="27.6" hidden="false" customHeight="false" outlineLevel="0" collapsed="false">
      <c r="B137" s="19" t="s">
        <v>7</v>
      </c>
      <c r="C137" s="43" t="s">
        <v>816</v>
      </c>
      <c r="D137" s="24" t="n">
        <v>1184</v>
      </c>
      <c r="E137" s="19" t="s">
        <v>557</v>
      </c>
      <c r="F137" s="23" t="s">
        <v>817</v>
      </c>
    </row>
    <row r="138" customFormat="false" ht="27.6" hidden="false" customHeight="false" outlineLevel="0" collapsed="false">
      <c r="B138" s="19" t="s">
        <v>7</v>
      </c>
      <c r="C138" s="20" t="s">
        <v>818</v>
      </c>
      <c r="D138" s="24" t="n">
        <v>2040</v>
      </c>
      <c r="E138" s="19" t="s">
        <v>557</v>
      </c>
      <c r="F138" s="23" t="s">
        <v>819</v>
      </c>
    </row>
    <row r="139" customFormat="false" ht="27.6" hidden="false" customHeight="false" outlineLevel="0" collapsed="false">
      <c r="B139" s="19" t="s">
        <v>7</v>
      </c>
      <c r="C139" s="34" t="s">
        <v>820</v>
      </c>
      <c r="D139" s="24" t="n">
        <v>5954</v>
      </c>
      <c r="E139" s="19" t="s">
        <v>557</v>
      </c>
      <c r="F139" s="23" t="s">
        <v>821</v>
      </c>
    </row>
    <row r="140" customFormat="false" ht="41.4" hidden="false" customHeight="false" outlineLevel="0" collapsed="false">
      <c r="B140" s="19" t="s">
        <v>7</v>
      </c>
      <c r="C140" s="23" t="s">
        <v>822</v>
      </c>
      <c r="D140" s="24" t="n">
        <v>3829.6</v>
      </c>
      <c r="E140" s="19" t="s">
        <v>557</v>
      </c>
      <c r="F140" s="23" t="s">
        <v>823</v>
      </c>
    </row>
    <row r="141" customFormat="false" ht="69" hidden="false" customHeight="false" outlineLevel="0" collapsed="false">
      <c r="B141" s="19" t="s">
        <v>7</v>
      </c>
      <c r="C141" s="23" t="s">
        <v>824</v>
      </c>
      <c r="D141" s="24" t="n">
        <v>6300</v>
      </c>
      <c r="E141" s="19" t="s">
        <v>557</v>
      </c>
      <c r="F141" s="23" t="s">
        <v>825</v>
      </c>
    </row>
    <row r="142" customFormat="false" ht="41.4" hidden="false" customHeight="false" outlineLevel="0" collapsed="false">
      <c r="B142" s="19" t="s">
        <v>7</v>
      </c>
      <c r="C142" s="23" t="s">
        <v>826</v>
      </c>
      <c r="D142" s="24" t="n">
        <v>5516.2</v>
      </c>
      <c r="E142" s="19" t="s">
        <v>557</v>
      </c>
      <c r="F142" s="23" t="s">
        <v>827</v>
      </c>
    </row>
    <row r="143" customFormat="false" ht="41.4" hidden="false" customHeight="false" outlineLevel="0" collapsed="false">
      <c r="B143" s="19" t="s">
        <v>7</v>
      </c>
      <c r="C143" s="23" t="s">
        <v>828</v>
      </c>
      <c r="D143" s="24" t="n">
        <v>5700</v>
      </c>
      <c r="E143" s="19" t="s">
        <v>557</v>
      </c>
      <c r="F143" s="23" t="s">
        <v>829</v>
      </c>
    </row>
    <row r="144" customFormat="false" ht="41.4" hidden="false" customHeight="false" outlineLevel="0" collapsed="false">
      <c r="B144" s="19" t="s">
        <v>7</v>
      </c>
      <c r="C144" s="20" t="s">
        <v>830</v>
      </c>
      <c r="D144" s="24" t="n">
        <v>5623.6</v>
      </c>
      <c r="E144" s="19" t="s">
        <v>557</v>
      </c>
      <c r="F144" s="23" t="s">
        <v>831</v>
      </c>
    </row>
    <row r="145" customFormat="false" ht="41.4" hidden="false" customHeight="false" outlineLevel="0" collapsed="false">
      <c r="B145" s="19" t="s">
        <v>7</v>
      </c>
      <c r="C145" s="20" t="s">
        <v>832</v>
      </c>
      <c r="D145" s="24" t="n">
        <v>6300</v>
      </c>
      <c r="E145" s="19" t="s">
        <v>557</v>
      </c>
      <c r="F145" s="23" t="s">
        <v>833</v>
      </c>
    </row>
    <row r="146" customFormat="false" ht="41.4" hidden="false" customHeight="false" outlineLevel="0" collapsed="false">
      <c r="B146" s="19" t="s">
        <v>7</v>
      </c>
      <c r="C146" s="23" t="s">
        <v>834</v>
      </c>
      <c r="D146" s="24" t="n">
        <v>6270</v>
      </c>
      <c r="E146" s="19" t="s">
        <v>557</v>
      </c>
      <c r="F146" s="23" t="s">
        <v>829</v>
      </c>
    </row>
    <row r="147" customFormat="false" ht="55.2" hidden="false" customHeight="false" outlineLevel="0" collapsed="false">
      <c r="B147" s="19" t="s">
        <v>7</v>
      </c>
      <c r="C147" s="41" t="s">
        <v>835</v>
      </c>
      <c r="D147" s="24" t="n">
        <v>5700</v>
      </c>
      <c r="E147" s="19" t="s">
        <v>557</v>
      </c>
      <c r="F147" s="23" t="s">
        <v>833</v>
      </c>
    </row>
    <row r="148" customFormat="false" ht="41.4" hidden="false" customHeight="false" outlineLevel="0" collapsed="false">
      <c r="B148" s="19" t="s">
        <v>7</v>
      </c>
      <c r="C148" s="41" t="s">
        <v>836</v>
      </c>
      <c r="D148" s="24" t="n">
        <v>3816.97</v>
      </c>
      <c r="E148" s="19" t="s">
        <v>557</v>
      </c>
      <c r="F148" s="23" t="s">
        <v>837</v>
      </c>
    </row>
    <row r="149" customFormat="false" ht="55.2" hidden="false" customHeight="false" outlineLevel="0" collapsed="false">
      <c r="B149" s="19" t="s">
        <v>7</v>
      </c>
      <c r="C149" s="23" t="s">
        <v>838</v>
      </c>
      <c r="D149" s="24" t="n">
        <v>1539</v>
      </c>
      <c r="E149" s="19" t="s">
        <v>557</v>
      </c>
      <c r="F149" s="23" t="s">
        <v>839</v>
      </c>
    </row>
    <row r="150" customFormat="false" ht="27.6" hidden="false" customHeight="false" outlineLevel="0" collapsed="false">
      <c r="B150" s="19" t="s">
        <v>7</v>
      </c>
      <c r="C150" s="23" t="s">
        <v>840</v>
      </c>
      <c r="D150" s="24" t="n">
        <v>1398.6</v>
      </c>
      <c r="E150" s="19" t="s">
        <v>557</v>
      </c>
      <c r="F150" s="23" t="s">
        <v>618</v>
      </c>
    </row>
    <row r="151" customFormat="false" ht="41.4" hidden="false" customHeight="false" outlineLevel="0" collapsed="false">
      <c r="B151" s="19" t="s">
        <v>7</v>
      </c>
      <c r="C151" s="20" t="s">
        <v>841</v>
      </c>
      <c r="D151" s="24" t="n">
        <v>3393</v>
      </c>
      <c r="E151" s="19" t="s">
        <v>557</v>
      </c>
      <c r="F151" s="23" t="s">
        <v>594</v>
      </c>
    </row>
    <row r="152" customFormat="false" ht="55.2" hidden="false" customHeight="false" outlineLevel="0" collapsed="false">
      <c r="B152" s="19" t="s">
        <v>7</v>
      </c>
      <c r="C152" s="20" t="s">
        <v>842</v>
      </c>
      <c r="D152" s="24" t="n">
        <v>444.15</v>
      </c>
      <c r="E152" s="19" t="s">
        <v>557</v>
      </c>
      <c r="F152" s="23" t="s">
        <v>843</v>
      </c>
    </row>
    <row r="153" customFormat="false" ht="41.4" hidden="false" customHeight="false" outlineLevel="0" collapsed="false">
      <c r="B153" s="19" t="s">
        <v>7</v>
      </c>
      <c r="C153" s="44" t="s">
        <v>844</v>
      </c>
      <c r="D153" s="24" t="n">
        <v>4050</v>
      </c>
      <c r="E153" s="19" t="s">
        <v>557</v>
      </c>
      <c r="F153" s="23" t="s">
        <v>714</v>
      </c>
    </row>
    <row r="154" customFormat="false" ht="55.2" hidden="false" customHeight="false" outlineLevel="0" collapsed="false">
      <c r="B154" s="19" t="s">
        <v>7</v>
      </c>
      <c r="C154" s="20" t="s">
        <v>845</v>
      </c>
      <c r="D154" s="24" t="n">
        <v>4741</v>
      </c>
      <c r="E154" s="19" t="s">
        <v>557</v>
      </c>
      <c r="F154" s="23" t="s">
        <v>846</v>
      </c>
    </row>
    <row r="155" customFormat="false" ht="41.4" hidden="false" customHeight="false" outlineLevel="0" collapsed="false">
      <c r="B155" s="19" t="s">
        <v>7</v>
      </c>
      <c r="C155" s="23" t="s">
        <v>847</v>
      </c>
      <c r="D155" s="24" t="n">
        <v>3630</v>
      </c>
      <c r="E155" s="19" t="s">
        <v>557</v>
      </c>
      <c r="F155" s="23" t="s">
        <v>848</v>
      </c>
    </row>
    <row r="156" customFormat="false" ht="41.4" hidden="false" customHeight="false" outlineLevel="0" collapsed="false">
      <c r="B156" s="19" t="s">
        <v>7</v>
      </c>
      <c r="C156" s="23" t="s">
        <v>849</v>
      </c>
      <c r="D156" s="24" t="n">
        <v>6163.8</v>
      </c>
      <c r="E156" s="19" t="s">
        <v>557</v>
      </c>
      <c r="F156" s="23" t="s">
        <v>850</v>
      </c>
    </row>
    <row r="157" customFormat="false" ht="41.4" hidden="false" customHeight="false" outlineLevel="0" collapsed="false">
      <c r="B157" s="19" t="s">
        <v>7</v>
      </c>
      <c r="C157" s="41" t="s">
        <v>851</v>
      </c>
      <c r="D157" s="24" t="n">
        <v>1143.83</v>
      </c>
      <c r="E157" s="19" t="s">
        <v>557</v>
      </c>
      <c r="F157" s="23" t="s">
        <v>852</v>
      </c>
    </row>
    <row r="158" customFormat="false" ht="41.4" hidden="false" customHeight="false" outlineLevel="0" collapsed="false">
      <c r="B158" s="19" t="s">
        <v>7</v>
      </c>
      <c r="C158" s="41" t="s">
        <v>853</v>
      </c>
      <c r="D158" s="24" t="n">
        <v>5400</v>
      </c>
      <c r="E158" s="19" t="s">
        <v>557</v>
      </c>
      <c r="F158" s="23" t="s">
        <v>854</v>
      </c>
    </row>
    <row r="159" customFormat="false" ht="55.2" hidden="false" customHeight="false" outlineLevel="0" collapsed="false">
      <c r="B159" s="19" t="s">
        <v>7</v>
      </c>
      <c r="C159" s="41" t="s">
        <v>855</v>
      </c>
      <c r="D159" s="24" t="n">
        <v>960</v>
      </c>
      <c r="E159" s="19" t="s">
        <v>557</v>
      </c>
      <c r="F159" s="23" t="s">
        <v>856</v>
      </c>
    </row>
    <row r="160" customFormat="false" ht="41.4" hidden="false" customHeight="false" outlineLevel="0" collapsed="false">
      <c r="B160" s="19" t="s">
        <v>7</v>
      </c>
      <c r="C160" s="23" t="s">
        <v>857</v>
      </c>
      <c r="D160" s="24" t="n">
        <v>6286.25</v>
      </c>
      <c r="E160" s="19" t="s">
        <v>557</v>
      </c>
      <c r="F160" s="23" t="s">
        <v>858</v>
      </c>
    </row>
    <row r="161" customFormat="false" ht="69" hidden="false" customHeight="false" outlineLevel="0" collapsed="false">
      <c r="B161" s="19" t="s">
        <v>7</v>
      </c>
      <c r="C161" s="41" t="s">
        <v>859</v>
      </c>
      <c r="D161" s="22" t="n">
        <v>204.12</v>
      </c>
      <c r="E161" s="19" t="s">
        <v>557</v>
      </c>
      <c r="F161" s="22" t="s">
        <v>860</v>
      </c>
    </row>
    <row r="162" customFormat="false" ht="27.6" hidden="false" customHeight="false" outlineLevel="0" collapsed="false">
      <c r="B162" s="19" t="s">
        <v>7</v>
      </c>
      <c r="C162" s="20" t="s">
        <v>861</v>
      </c>
      <c r="D162" s="21" t="n">
        <v>2400</v>
      </c>
      <c r="E162" s="19" t="s">
        <v>557</v>
      </c>
      <c r="F162" s="20" t="s">
        <v>662</v>
      </c>
    </row>
    <row r="163" customFormat="false" ht="27.6" hidden="false" customHeight="false" outlineLevel="0" collapsed="false">
      <c r="B163" s="19" t="s">
        <v>7</v>
      </c>
      <c r="C163" s="41" t="s">
        <v>862</v>
      </c>
      <c r="D163" s="45" t="n">
        <v>60</v>
      </c>
      <c r="E163" s="19" t="s">
        <v>557</v>
      </c>
      <c r="F163" s="41" t="s">
        <v>791</v>
      </c>
    </row>
    <row r="164" customFormat="false" ht="55.2" hidden="false" customHeight="false" outlineLevel="0" collapsed="false">
      <c r="B164" s="19" t="s">
        <v>7</v>
      </c>
      <c r="C164" s="41" t="s">
        <v>863</v>
      </c>
      <c r="D164" s="19" t="n">
        <v>843.96</v>
      </c>
      <c r="E164" s="19" t="s">
        <v>557</v>
      </c>
      <c r="F164" s="41" t="s">
        <v>864</v>
      </c>
    </row>
    <row r="165" customFormat="false" ht="69" hidden="false" customHeight="false" outlineLevel="0" collapsed="false">
      <c r="B165" s="19" t="s">
        <v>7</v>
      </c>
      <c r="C165" s="20" t="s">
        <v>865</v>
      </c>
      <c r="D165" s="19" t="n">
        <v>979.94</v>
      </c>
      <c r="E165" s="19" t="s">
        <v>557</v>
      </c>
      <c r="F165" s="19" t="s">
        <v>866</v>
      </c>
    </row>
    <row r="166" customFormat="false" ht="41.4" hidden="false" customHeight="false" outlineLevel="0" collapsed="false">
      <c r="B166" s="19" t="s">
        <v>7</v>
      </c>
      <c r="C166" s="41" t="s">
        <v>867</v>
      </c>
      <c r="D166" s="19" t="n">
        <v>211.5</v>
      </c>
      <c r="E166" s="19" t="s">
        <v>557</v>
      </c>
      <c r="F166" s="41" t="s">
        <v>868</v>
      </c>
    </row>
    <row r="167" customFormat="false" ht="69" hidden="false" customHeight="false" outlineLevel="0" collapsed="false">
      <c r="B167" s="19" t="s">
        <v>7</v>
      </c>
      <c r="C167" s="46" t="s">
        <v>869</v>
      </c>
      <c r="D167" s="19" t="n">
        <v>6300</v>
      </c>
      <c r="E167" s="19" t="s">
        <v>557</v>
      </c>
      <c r="F167" s="41" t="s">
        <v>870</v>
      </c>
    </row>
    <row r="168" customFormat="false" ht="27.6" hidden="false" customHeight="false" outlineLevel="0" collapsed="false">
      <c r="B168" s="19" t="s">
        <v>7</v>
      </c>
      <c r="C168" s="41" t="s">
        <v>871</v>
      </c>
      <c r="D168" s="45" t="n">
        <v>3150</v>
      </c>
      <c r="E168" s="19" t="s">
        <v>557</v>
      </c>
      <c r="F168" s="41" t="s">
        <v>872</v>
      </c>
    </row>
    <row r="169" customFormat="false" ht="27.6" hidden="false" customHeight="false" outlineLevel="0" collapsed="false">
      <c r="B169" s="19" t="s">
        <v>7</v>
      </c>
      <c r="C169" s="19" t="s">
        <v>873</v>
      </c>
      <c r="D169" s="19" t="n">
        <v>4279.75</v>
      </c>
      <c r="E169" s="19" t="s">
        <v>557</v>
      </c>
      <c r="F169" s="41" t="s">
        <v>874</v>
      </c>
    </row>
    <row r="170" customFormat="false" ht="14.4" hidden="false" customHeight="false" outlineLevel="0" collapsed="false">
      <c r="B170" s="19" t="s">
        <v>7</v>
      </c>
      <c r="C170" s="19" t="s">
        <v>875</v>
      </c>
      <c r="D170" s="19" t="n">
        <v>6299.19</v>
      </c>
      <c r="E170" s="19" t="s">
        <v>557</v>
      </c>
      <c r="F170" s="19" t="s">
        <v>876</v>
      </c>
    </row>
    <row r="171" customFormat="false" ht="55.2" hidden="false" customHeight="false" outlineLevel="0" collapsed="false">
      <c r="B171" s="19" t="s">
        <v>7</v>
      </c>
      <c r="C171" s="41" t="s">
        <v>877</v>
      </c>
      <c r="D171" s="45" t="n">
        <v>3750</v>
      </c>
      <c r="E171" s="19" t="s">
        <v>557</v>
      </c>
      <c r="F171" s="41" t="s">
        <v>878</v>
      </c>
    </row>
    <row r="172" customFormat="false" ht="41.4" hidden="false" customHeight="false" outlineLevel="0" collapsed="false">
      <c r="B172" s="19" t="s">
        <v>7</v>
      </c>
      <c r="C172" s="46" t="s">
        <v>879</v>
      </c>
      <c r="D172" s="47" t="n">
        <v>2710</v>
      </c>
      <c r="E172" s="19" t="s">
        <v>557</v>
      </c>
      <c r="F172" s="46" t="s">
        <v>854</v>
      </c>
    </row>
    <row r="173" customFormat="false" ht="41.4" hidden="false" customHeight="false" outlineLevel="0" collapsed="false">
      <c r="B173" s="19" t="s">
        <v>7</v>
      </c>
      <c r="C173" s="41" t="s">
        <v>880</v>
      </c>
      <c r="D173" s="45" t="n">
        <v>2220</v>
      </c>
      <c r="E173" s="19" t="s">
        <v>557</v>
      </c>
      <c r="F173" s="19" t="s">
        <v>714</v>
      </c>
    </row>
    <row r="174" customFormat="false" ht="27.6" hidden="false" customHeight="false" outlineLevel="0" collapsed="false">
      <c r="B174" s="19" t="s">
        <v>7</v>
      </c>
      <c r="C174" s="41" t="s">
        <v>881</v>
      </c>
      <c r="D174" s="19" t="n">
        <v>5622.5</v>
      </c>
      <c r="E174" s="19" t="s">
        <v>557</v>
      </c>
      <c r="F174" s="41" t="s">
        <v>712</v>
      </c>
    </row>
    <row r="175" customFormat="false" ht="27.6" hidden="false" customHeight="false" outlineLevel="0" collapsed="false">
      <c r="B175" s="19" t="s">
        <v>7</v>
      </c>
      <c r="C175" s="19" t="s">
        <v>730</v>
      </c>
      <c r="D175" s="19" t="n">
        <v>6295.5</v>
      </c>
      <c r="E175" s="19" t="s">
        <v>557</v>
      </c>
      <c r="F175" s="41" t="s">
        <v>586</v>
      </c>
    </row>
    <row r="176" customFormat="false" ht="27.6" hidden="false" customHeight="false" outlineLevel="0" collapsed="false">
      <c r="B176" s="19" t="s">
        <v>7</v>
      </c>
      <c r="C176" s="41" t="s">
        <v>882</v>
      </c>
      <c r="D176" s="19" t="n">
        <v>6300.06</v>
      </c>
      <c r="E176" s="19" t="s">
        <v>557</v>
      </c>
      <c r="F176" s="41" t="s">
        <v>671</v>
      </c>
    </row>
    <row r="177" customFormat="false" ht="27.6" hidden="false" customHeight="false" outlineLevel="0" collapsed="false">
      <c r="B177" s="19" t="s">
        <v>7</v>
      </c>
      <c r="C177" s="46" t="s">
        <v>883</v>
      </c>
      <c r="D177" s="45" t="n">
        <v>1464</v>
      </c>
      <c r="E177" s="19" t="s">
        <v>557</v>
      </c>
      <c r="F177" s="19" t="s">
        <v>884</v>
      </c>
    </row>
    <row r="178" customFormat="false" ht="41.4" hidden="false" customHeight="false" outlineLevel="0" collapsed="false">
      <c r="B178" s="19" t="s">
        <v>7</v>
      </c>
      <c r="C178" s="20" t="s">
        <v>885</v>
      </c>
      <c r="D178" s="48" t="n">
        <v>660</v>
      </c>
      <c r="E178" s="19" t="s">
        <v>557</v>
      </c>
      <c r="F178" s="20" t="s">
        <v>868</v>
      </c>
    </row>
    <row r="179" customFormat="false" ht="27.6" hidden="false" customHeight="false" outlineLevel="0" collapsed="false">
      <c r="B179" s="19" t="s">
        <v>7</v>
      </c>
      <c r="C179" s="41" t="s">
        <v>886</v>
      </c>
      <c r="D179" s="45" t="n">
        <v>5600</v>
      </c>
      <c r="E179" s="19" t="s">
        <v>557</v>
      </c>
      <c r="F179" s="19" t="s">
        <v>887</v>
      </c>
    </row>
    <row r="180" customFormat="false" ht="55.2" hidden="false" customHeight="false" outlineLevel="0" collapsed="false">
      <c r="B180" s="19" t="s">
        <v>7</v>
      </c>
      <c r="C180" s="41" t="s">
        <v>888</v>
      </c>
      <c r="D180" s="22" t="n">
        <v>2600</v>
      </c>
      <c r="E180" s="19" t="s">
        <v>557</v>
      </c>
      <c r="F180" s="41" t="s">
        <v>88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6.88"/>
  </cols>
  <sheetData>
    <row r="2" customFormat="false" ht="15" hidden="false" customHeight="false" outlineLevel="0" collapsed="false">
      <c r="A2" s="49" t="s">
        <v>890</v>
      </c>
      <c r="D2" s="0" t="s">
        <v>10</v>
      </c>
    </row>
    <row r="3" customFormat="false" ht="15" hidden="false" customHeight="false" outlineLevel="0" collapsed="false">
      <c r="A3" s="50" t="s">
        <v>524</v>
      </c>
      <c r="D3" s="0" t="s">
        <v>891</v>
      </c>
    </row>
    <row r="4" customFormat="false" ht="15" hidden="false" customHeight="false" outlineLevel="0" collapsed="false">
      <c r="A4" s="49" t="s">
        <v>892</v>
      </c>
    </row>
    <row r="5" customFormat="false" ht="15" hidden="false" customHeight="false" outlineLevel="0" collapsed="false">
      <c r="A5" s="50" t="s">
        <v>22</v>
      </c>
    </row>
    <row r="6" customFormat="false" ht="15" hidden="false" customHeight="false" outlineLevel="0" collapsed="false">
      <c r="A6" s="49" t="s">
        <v>893</v>
      </c>
    </row>
    <row r="7" customFormat="false" ht="15" hidden="false" customHeight="false" outlineLevel="0" collapsed="false">
      <c r="A7" s="50" t="s">
        <v>894</v>
      </c>
    </row>
    <row r="8" customFormat="false" ht="15" hidden="false" customHeight="false" outlineLevel="0" collapsed="false">
      <c r="A8" s="49" t="s">
        <v>895</v>
      </c>
    </row>
    <row r="9" customFormat="false" ht="15" hidden="false" customHeight="false" outlineLevel="0" collapsed="false">
      <c r="A9" s="50" t="s">
        <v>896</v>
      </c>
    </row>
    <row r="10" customFormat="false" ht="15" hidden="false" customHeight="false" outlineLevel="0" collapsed="false">
      <c r="A10" s="49" t="s">
        <v>897</v>
      </c>
    </row>
    <row r="11" customFormat="false" ht="15" hidden="false" customHeight="false" outlineLevel="0" collapsed="false">
      <c r="A11" s="50" t="s">
        <v>898</v>
      </c>
    </row>
    <row r="12" customFormat="false" ht="15" hidden="false" customHeight="false" outlineLevel="0" collapsed="false">
      <c r="A12" s="49" t="s">
        <v>899</v>
      </c>
    </row>
    <row r="13" customFormat="false" ht="15" hidden="false" customHeight="false" outlineLevel="0" collapsed="false">
      <c r="A13" s="50" t="s">
        <v>900</v>
      </c>
    </row>
    <row r="14" customFormat="false" ht="15" hidden="false" customHeight="false" outlineLevel="0" collapsed="false">
      <c r="A14" s="49" t="s">
        <v>42</v>
      </c>
    </row>
    <row r="15" customFormat="false" ht="15" hidden="false" customHeight="false" outlineLevel="0" collapsed="false">
      <c r="A15" s="50" t="s">
        <v>8</v>
      </c>
    </row>
    <row r="16" customFormat="false" ht="15" hidden="false" customHeight="false" outlineLevel="0" collapsed="false">
      <c r="A16" s="49" t="s">
        <v>264</v>
      </c>
    </row>
    <row r="17" customFormat="false" ht="15" hidden="false" customHeight="false" outlineLevel="0" collapsed="false">
      <c r="A17" s="50" t="s">
        <v>92</v>
      </c>
    </row>
    <row r="18" customFormat="false" ht="15" hidden="false" customHeight="false" outlineLevel="0" collapsed="false">
      <c r="A18" s="49" t="s">
        <v>90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GABRIELA ALEXANDRA PINEDA LEON</cp:lastModifiedBy>
  <cp:lastPrinted>2020-10-16T00:17:08Z</cp:lastPrinted>
  <dcterms:modified xsi:type="dcterms:W3CDTF">2024-02-08T21:28:13Z</dcterms:modified>
  <cp:revision>0</cp:revision>
  <dc:subject/>
  <dc:title/>
</cp:coreProperties>
</file>