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6" uniqueCount="312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Cañar</t>
  </si>
  <si>
    <t xml:space="preserve">Catálogo Electrónico</t>
  </si>
  <si>
    <t xml:space="preserve">CE-20230002322325</t>
  </si>
  <si>
    <t xml:space="preserve">Adjudicado</t>
  </si>
  <si>
    <t xml:space="preserve">CE-20230002322326</t>
  </si>
  <si>
    <t xml:space="preserve">CE-20230002322327</t>
  </si>
  <si>
    <t xml:space="preserve">CE-20230002322328</t>
  </si>
  <si>
    <t xml:space="preserve">CE-20230002322329</t>
  </si>
  <si>
    <t xml:space="preserve">CE-20230002322330</t>
  </si>
  <si>
    <t xml:space="preserve">CE-20230002322331</t>
  </si>
  <si>
    <t xml:space="preserve">CE-20230002322332</t>
  </si>
  <si>
    <t xml:space="preserve">CE-20230002322333</t>
  </si>
  <si>
    <t xml:space="preserve">CE-20230002322334</t>
  </si>
  <si>
    <t xml:space="preserve">CE-20230002322338</t>
  </si>
  <si>
    <t xml:space="preserve">CE-20230002322339</t>
  </si>
  <si>
    <t xml:space="preserve">CE-20230002322340</t>
  </si>
  <si>
    <t xml:space="preserve">CE-20230002322341</t>
  </si>
  <si>
    <t xml:space="preserve">CE-20230002322342</t>
  </si>
  <si>
    <t xml:space="preserve">CE-20230002322343</t>
  </si>
  <si>
    <t xml:space="preserve">CE-20230002322344</t>
  </si>
  <si>
    <t xml:space="preserve">CE-20230002322345</t>
  </si>
  <si>
    <t xml:space="preserve">CE-20230002322346</t>
  </si>
  <si>
    <t xml:space="preserve">CE-20230002322403</t>
  </si>
  <si>
    <t xml:space="preserve">CE-20230002322404</t>
  </si>
  <si>
    <t xml:space="preserve">CE-20230002322405</t>
  </si>
  <si>
    <t xml:space="preserve">CE-20230002322406</t>
  </si>
  <si>
    <t xml:space="preserve">CE-20230002322407</t>
  </si>
  <si>
    <t xml:space="preserve">CE-20230002322408</t>
  </si>
  <si>
    <t xml:space="preserve">CE-20230002322409</t>
  </si>
  <si>
    <t xml:space="preserve">CE-20230002322410</t>
  </si>
  <si>
    <t xml:space="preserve">CE-20230002322411</t>
  </si>
  <si>
    <t xml:space="preserve">CE-20230002322412</t>
  </si>
  <si>
    <t xml:space="preserve">CE-20230002322413</t>
  </si>
  <si>
    <t xml:space="preserve">CE-20230002322461</t>
  </si>
  <si>
    <t xml:space="preserve">CE-20230002322462</t>
  </si>
  <si>
    <t xml:space="preserve">CE-20230002322463</t>
  </si>
  <si>
    <t xml:space="preserve">CE-20230002322464</t>
  </si>
  <si>
    <t xml:space="preserve">CE-20230002322465</t>
  </si>
  <si>
    <t xml:space="preserve">CE-20230002322466</t>
  </si>
  <si>
    <t xml:space="preserve">CE-20230002322467</t>
  </si>
  <si>
    <t xml:space="preserve">CE-20230002322468</t>
  </si>
  <si>
    <t xml:space="preserve">CE-20230002322469</t>
  </si>
  <si>
    <t xml:space="preserve">CE-20230002322470</t>
  </si>
  <si>
    <t xml:space="preserve">CE-20230002322508</t>
  </si>
  <si>
    <t xml:space="preserve">CE-20230002322509</t>
  </si>
  <si>
    <t xml:space="preserve">CE-20230002322510</t>
  </si>
  <si>
    <t xml:space="preserve">CE-20230002322511</t>
  </si>
  <si>
    <t xml:space="preserve">CE-20230002322512</t>
  </si>
  <si>
    <t xml:space="preserve">CE-20230002322513</t>
  </si>
  <si>
    <t xml:space="preserve">CE-20230002322514</t>
  </si>
  <si>
    <t xml:space="preserve">CE-20230002322515</t>
  </si>
  <si>
    <t xml:space="preserve">CE-20230002322516</t>
  </si>
  <si>
    <t xml:space="preserve">CE-20230002322517</t>
  </si>
  <si>
    <t xml:space="preserve">CE-20230002322575</t>
  </si>
  <si>
    <t xml:space="preserve">CE-20230002322576</t>
  </si>
  <si>
    <t xml:space="preserve">CE-20230002322577</t>
  </si>
  <si>
    <t xml:space="preserve">CE-20230002322578</t>
  </si>
  <si>
    <t xml:space="preserve">CE-20230002322579</t>
  </si>
  <si>
    <t xml:space="preserve">CE-20230002322580</t>
  </si>
  <si>
    <t xml:space="preserve">CE-20230002322581</t>
  </si>
  <si>
    <t xml:space="preserve">CE-20230002322582</t>
  </si>
  <si>
    <t xml:space="preserve">CE-20230002322583</t>
  </si>
  <si>
    <t xml:space="preserve">CE-20230002322584</t>
  </si>
  <si>
    <t xml:space="preserve">CE-20230002322585</t>
  </si>
  <si>
    <t xml:space="preserve">CE-20230002322586</t>
  </si>
  <si>
    <t xml:space="preserve">CE-20230002322587</t>
  </si>
  <si>
    <t xml:space="preserve">Ínfima cuantía (Planificada)</t>
  </si>
  <si>
    <t xml:space="preserve">ORDEN DE COMPRA  0008</t>
  </si>
  <si>
    <t xml:space="preserve">Finalizado</t>
  </si>
  <si>
    <t xml:space="preserve">Infima Cuantía</t>
  </si>
  <si>
    <t xml:space="preserve">ORDEN DE COMPRA  0009</t>
  </si>
  <si>
    <t xml:space="preserve">ORDEN DE COMPRA 0010</t>
  </si>
  <si>
    <t xml:space="preserve">ORDEN DE COMPRA 0013</t>
  </si>
  <si>
    <t xml:space="preserve">ORDEN DE COMPRA 0014</t>
  </si>
  <si>
    <t xml:space="preserve">ORDEN DE COMPRA 0015</t>
  </si>
  <si>
    <t xml:space="preserve">ORDEN DE COMRPA 0017</t>
  </si>
  <si>
    <t xml:space="preserve">ORDEN DE COMPRA 0018</t>
  </si>
  <si>
    <t xml:space="preserve">ORDEN DE COMPRA 0022</t>
  </si>
  <si>
    <t xml:space="preserve">ORDEN DE COMPRA 0034</t>
  </si>
  <si>
    <t xml:space="preserve">ORDEN DE COMPRA 0039</t>
  </si>
  <si>
    <t xml:space="preserve">ORDEN DE COMPRA 0040</t>
  </si>
  <si>
    <t xml:space="preserve">ORDEN DE COMPRA 0041</t>
  </si>
  <si>
    <t xml:space="preserve">ORDEN DE COMPRA 0042</t>
  </si>
  <si>
    <t xml:space="preserve">  CE-20230002392694 </t>
  </si>
  <si>
    <t xml:space="preserve"> 24-04-2023 </t>
  </si>
  <si>
    <t xml:space="preserve">CE-20230002392693 </t>
  </si>
  <si>
    <t xml:space="preserve"> CE-20230002392692 </t>
  </si>
  <si>
    <t xml:space="preserve">  CE-20230002392691 </t>
  </si>
  <si>
    <t xml:space="preserve">CE-20230002392690 </t>
  </si>
  <si>
    <t xml:space="preserve">CE-20230002392689 </t>
  </si>
  <si>
    <t xml:space="preserve">  CE-20230002392688 </t>
  </si>
  <si>
    <t xml:space="preserve">ORDEN DE COMPRA 047</t>
  </si>
  <si>
    <t xml:space="preserve">ORDEN DE COMPRA 048</t>
  </si>
  <si>
    <t xml:space="preserve">ORDEN DE COMPRA 049</t>
  </si>
  <si>
    <t xml:space="preserve">ORDEN DE COMPRA 052</t>
  </si>
  <si>
    <t xml:space="preserve">ORDEN DE COMPRA 053</t>
  </si>
  <si>
    <t xml:space="preserve">ORDEN DE COMPRA 054</t>
  </si>
  <si>
    <t xml:space="preserve">Subasta Inversa Electrónica</t>
  </si>
  <si>
    <t xml:space="preserve">SIE-RE-HDA-003-2023</t>
  </si>
  <si>
    <t xml:space="preserve">ORDEN DE COMPRA 055</t>
  </si>
  <si>
    <t xml:space="preserve">Catálogo electrónico</t>
  </si>
  <si>
    <t xml:space="preserve">  CE-20230002403717 </t>
  </si>
  <si>
    <t xml:space="preserve">  CE-20230002403718 </t>
  </si>
  <si>
    <t xml:space="preserve">CE-20230002403719 </t>
  </si>
  <si>
    <t xml:space="preserve">CE-20230002403720 </t>
  </si>
  <si>
    <t xml:space="preserve">CE-20230002403721 </t>
  </si>
  <si>
    <t xml:space="preserve">CE-20230002403722 </t>
  </si>
  <si>
    <t xml:space="preserve">  CE-20230002403723 </t>
  </si>
  <si>
    <t xml:space="preserve">CE-20230002403724 </t>
  </si>
  <si>
    <t xml:space="preserve">  CE-20230002403725 </t>
  </si>
  <si>
    <t xml:space="preserve">  CE-20230002403726 </t>
  </si>
  <si>
    <t xml:space="preserve">  CE-20230002403727 </t>
  </si>
  <si>
    <t xml:space="preserve">  CE-20230002403728 </t>
  </si>
  <si>
    <t xml:space="preserve">  CE-20230002403729 </t>
  </si>
  <si>
    <t xml:space="preserve">  CE-20230002403730 </t>
  </si>
  <si>
    <t xml:space="preserve">  CE-20230002403731 </t>
  </si>
  <si>
    <t xml:space="preserve">CE-20230002403732 </t>
  </si>
  <si>
    <t xml:space="preserve">  CE-20230002403733 </t>
  </si>
  <si>
    <t xml:space="preserve">  CE-20230002403734 </t>
  </si>
  <si>
    <t xml:space="preserve">  CE-20230002403735 </t>
  </si>
  <si>
    <t xml:space="preserve">CE-20230002403736 </t>
  </si>
  <si>
    <t xml:space="preserve">CE-20230002403737 </t>
  </si>
  <si>
    <t xml:space="preserve">CE-20230002403738 </t>
  </si>
  <si>
    <t xml:space="preserve">ORDEN DE COMPRA 0068</t>
  </si>
  <si>
    <t xml:space="preserve">SIE-CCQA-HDA-07-2023</t>
  </si>
  <si>
    <t xml:space="preserve">CE- 20220002251586 </t>
  </si>
  <si>
    <t xml:space="preserve">CE- 20220002251589</t>
  </si>
  <si>
    <t xml:space="preserve">CE- 20220002287041</t>
  </si>
  <si>
    <t xml:space="preserve">CE- 20220002269302</t>
  </si>
  <si>
    <t xml:space="preserve">CE- 20220002269303</t>
  </si>
  <si>
    <t xml:space="preserve">CE- 20220002269304</t>
  </si>
  <si>
    <t xml:space="preserve">CE- 20220002287000</t>
  </si>
  <si>
    <t xml:space="preserve">CE- 20220002287001</t>
  </si>
  <si>
    <t xml:space="preserve">CE- 20220002287043</t>
  </si>
  <si>
    <t xml:space="preserve">CE- 2022000225158</t>
  </si>
  <si>
    <t xml:space="preserve">CE- 20220002251586</t>
  </si>
  <si>
    <t xml:space="preserve">CE- 20220002269297 </t>
  </si>
  <si>
    <t xml:space="preserve">CE- 20220002287026</t>
  </si>
  <si>
    <t xml:space="preserve">CE- 20220002251606</t>
  </si>
  <si>
    <t xml:space="preserve">CE- 20220002251605</t>
  </si>
  <si>
    <t xml:space="preserve">CE- 20220002269301</t>
  </si>
  <si>
    <t xml:space="preserve">CE- 20220002251599</t>
  </si>
  <si>
    <t xml:space="preserve">CE- 20220002287028</t>
  </si>
  <si>
    <t xml:space="preserve">CE- 20220002287030</t>
  </si>
  <si>
    <t xml:space="preserve">CE- 20220002287031</t>
  </si>
  <si>
    <t xml:space="preserve">CE- 20220002269300</t>
  </si>
  <si>
    <t xml:space="preserve">ORDEN DE COMPRA 0073</t>
  </si>
  <si>
    <t xml:space="preserve">ORDEN DE COMPRA 0074</t>
  </si>
  <si>
    <t xml:space="preserve">ORDEN DE COMPRA 0075</t>
  </si>
  <si>
    <t xml:space="preserve">ORDEN DE COMPRA 0077</t>
  </si>
  <si>
    <t xml:space="preserve">ORDEN DE COMPRA 0078</t>
  </si>
  <si>
    <t xml:space="preserve">ORDEN DE COMPRA 0088</t>
  </si>
  <si>
    <t xml:space="preserve">ORDEN DE COMRPA 0001</t>
  </si>
  <si>
    <t xml:space="preserve">ORDEN DE COMPRA 0002</t>
  </si>
  <si>
    <t xml:space="preserve">ORDEN DE COMPRA 0003</t>
  </si>
  <si>
    <t xml:space="preserve">ORDEN DE COMPRA 0004</t>
  </si>
  <si>
    <t xml:space="preserve">ORDEN DE COMPRA 0006</t>
  </si>
  <si>
    <t xml:space="preserve">ORDEN DE COMPRA 0007</t>
  </si>
  <si>
    <t xml:space="preserve">ORDEN DE COMPRA 0011</t>
  </si>
  <si>
    <t xml:space="preserve">ORDEN DE COMPRA 0016</t>
  </si>
  <si>
    <t xml:space="preserve">Bienes y Servicios Únicos</t>
  </si>
  <si>
    <t xml:space="preserve"> CCQAZ-RE-001-2023</t>
  </si>
  <si>
    <t xml:space="preserve">ORDEN DE COMPRA 0019</t>
  </si>
  <si>
    <t xml:space="preserve">ORDEN DE COMPRA 0020</t>
  </si>
  <si>
    <t xml:space="preserve">ORDEN DE COMPRA 0021</t>
  </si>
  <si>
    <t xml:space="preserve">ORDEN DE COMPRA 0024</t>
  </si>
  <si>
    <t xml:space="preserve">ORDEN DE COMPRA 0025</t>
  </si>
  <si>
    <t xml:space="preserve">ORDEN DE COMPRA 0026-27-28-29</t>
  </si>
  <si>
    <t xml:space="preserve">ORDEN DE COMPRA 0030</t>
  </si>
  <si>
    <t xml:space="preserve">ORDEN DE COMPRA 0031</t>
  </si>
  <si>
    <t xml:space="preserve">ORDEN DE COMPRA 0032</t>
  </si>
  <si>
    <t xml:space="preserve">ORDEN DE COMPRA 0023</t>
  </si>
  <si>
    <t xml:space="preserve">ORDEN DE COMPRA 0037</t>
  </si>
  <si>
    <t xml:space="preserve">ORDEN DE COMPRA 0038</t>
  </si>
  <si>
    <t xml:space="preserve">CCQAZ-SIE-001-2023</t>
  </si>
  <si>
    <t xml:space="preserve">ORDEN DE COMPRA 0046</t>
  </si>
  <si>
    <t xml:space="preserve">ORDEN DE COMPRA 0061</t>
  </si>
  <si>
    <t xml:space="preserve">ORDEN DE COMPRA 0062</t>
  </si>
  <si>
    <t xml:space="preserve">ORDEN DE COMPRA 0063</t>
  </si>
  <si>
    <t xml:space="preserve">ORDEN DE COMPRA 0064</t>
  </si>
  <si>
    <t xml:space="preserve">SIE-CCQA-HDA-02-2023</t>
  </si>
  <si>
    <t xml:space="preserve">SIE-CCQA-HDA-04-2023</t>
  </si>
  <si>
    <t xml:space="preserve">ORDEN DE COMPRA 0067</t>
  </si>
  <si>
    <t xml:space="preserve">ORDEN DE COMPRA 0070</t>
  </si>
  <si>
    <t xml:space="preserve">SIE-CCQAZ-HDA-08-2023</t>
  </si>
  <si>
    <t xml:space="preserve">SIE-CAQAZ-HDA-09-2023</t>
  </si>
  <si>
    <t xml:space="preserve">CCQAZ-SIE-010-2023</t>
  </si>
  <si>
    <t xml:space="preserve">CCQAZ-SIE-014-2023</t>
  </si>
  <si>
    <t xml:space="preserve">CCQAZ-SIE-016-2023</t>
  </si>
  <si>
    <t xml:space="preserve">ORDEN DE COMPRA 071</t>
  </si>
  <si>
    <t xml:space="preserve">ORDEN DE COMPRA 056</t>
  </si>
  <si>
    <t xml:space="preserve">ORDEN DE COMPRA 065</t>
  </si>
  <si>
    <t xml:space="preserve">CE-20230002483510</t>
  </si>
  <si>
    <t xml:space="preserve">CE-20230002483509 </t>
  </si>
  <si>
    <t xml:space="preserve">ORDEN DE COMPRA 036</t>
  </si>
  <si>
    <t xml:space="preserve">ORDEN DE COMPRA 035</t>
  </si>
  <si>
    <t xml:space="preserve">CONTRATO Nro. CCQAZ-SIE-009-2023</t>
  </si>
  <si>
    <t xml:space="preserve">SOPORTE TECNOLOGICO COMPRA DE EQUIPO</t>
  </si>
  <si>
    <t xml:space="preserve">ORDEN DE COMPRA 075</t>
  </si>
  <si>
    <t xml:space="preserve">ORDEN DE COMPRA  060</t>
  </si>
  <si>
    <t xml:space="preserve">ORDEN DE COMPRA 066</t>
  </si>
  <si>
    <t xml:space="preserve">ORDEN DE COMPRA 057</t>
  </si>
  <si>
    <t xml:space="preserve">CONTRATO Nro. CCQAZ-RE-002-2023</t>
  </si>
  <si>
    <t xml:space="preserve">DISMINUCION DE NIVEL CENTRAL</t>
  </si>
  <si>
    <t xml:space="preserve">ORDEN DE COMPRA 0096</t>
  </si>
  <si>
    <t xml:space="preserve">Subasta inversa electrónica</t>
  </si>
  <si>
    <t xml:space="preserve">SIE-CCQA-HDA-05-2023</t>
  </si>
  <si>
    <t xml:space="preserve">orden de compra 0073</t>
  </si>
  <si>
    <t xml:space="preserve">ORDEN DE COMPRA 0084</t>
  </si>
  <si>
    <t xml:space="preserve">CE-20230002338637</t>
  </si>
  <si>
    <t xml:space="preserve">ORDEN DE COMPRA 0045</t>
  </si>
  <si>
    <t xml:space="preserve">ORDEN DE COMPRA 0051</t>
  </si>
  <si>
    <t xml:space="preserve">  CE-20230002378995 </t>
  </si>
  <si>
    <t xml:space="preserve">  04-04-2023 </t>
  </si>
  <si>
    <t xml:space="preserve">CE-20230002378996 </t>
  </si>
  <si>
    <t xml:space="preserve">CE-20230002378997</t>
  </si>
  <si>
    <t xml:space="preserve">CE-20230002378998 </t>
  </si>
  <si>
    <t xml:space="preserve">  CE-20230002378999 </t>
  </si>
  <si>
    <t xml:space="preserve"> CE-20230002379000 </t>
  </si>
  <si>
    <t xml:space="preserve">CE-20230002379001 </t>
  </si>
  <si>
    <t xml:space="preserve">CE-20230002379002 </t>
  </si>
  <si>
    <t xml:space="preserve">CE-20230002379003</t>
  </si>
  <si>
    <t xml:space="preserve">  CE-20230002379004 </t>
  </si>
  <si>
    <t xml:space="preserve">CE-20230002379005 </t>
  </si>
  <si>
    <t xml:space="preserve">CE-20230002379006 </t>
  </si>
  <si>
    <t xml:space="preserve">  CE-20230002379007 </t>
  </si>
  <si>
    <t xml:space="preserve">CE-20230002379008 </t>
  </si>
  <si>
    <t xml:space="preserve">CE-20230002379009 </t>
  </si>
  <si>
    <t xml:space="preserve">CE-20230002379010 </t>
  </si>
  <si>
    <t xml:space="preserve">  CE-20230002379011 </t>
  </si>
  <si>
    <t xml:space="preserve">CE-20230002379012 </t>
  </si>
  <si>
    <t xml:space="preserve">  CE-20230002379013 </t>
  </si>
  <si>
    <t xml:space="preserve">CE-20230002379014 </t>
  </si>
  <si>
    <t xml:space="preserve">CE-20230002379015</t>
  </si>
  <si>
    <t xml:space="preserve">CE-20230002379016 </t>
  </si>
  <si>
    <t xml:space="preserve">CE-20230002379017 </t>
  </si>
  <si>
    <t xml:space="preserve">CE-20230002379018 </t>
  </si>
  <si>
    <t xml:space="preserve">CE-20230002379019 </t>
  </si>
  <si>
    <t xml:space="preserve">  CE-20230002404240 </t>
  </si>
  <si>
    <t xml:space="preserve">CE-20230002404241 </t>
  </si>
  <si>
    <t xml:space="preserve">  CE-20230002404242 </t>
  </si>
  <si>
    <t xml:space="preserve">CE-20230002404243 </t>
  </si>
  <si>
    <t xml:space="preserve">  CE-20230002404244 </t>
  </si>
  <si>
    <t xml:space="preserve">CE-20230002404245 </t>
  </si>
  <si>
    <t xml:space="preserve">CE-20230002404246 </t>
  </si>
  <si>
    <t xml:space="preserve">CE-20230002409603 </t>
  </si>
  <si>
    <t xml:space="preserve">ORDEN DE COMPRA 00058</t>
  </si>
  <si>
    <t xml:space="preserve">ORDEN DE COMPRA 00069</t>
  </si>
  <si>
    <t xml:space="preserve">catálogo Electrónico</t>
  </si>
  <si>
    <t xml:space="preserve">CE-20230002423272</t>
  </si>
  <si>
    <t xml:space="preserve">CE-20230002423266</t>
  </si>
  <si>
    <t xml:space="preserve">CE-20230002423267</t>
  </si>
  <si>
    <t xml:space="preserve">CE-20230002423263</t>
  </si>
  <si>
    <t xml:space="preserve">CE-20230002423259</t>
  </si>
  <si>
    <t xml:space="preserve">CE-20230002423270</t>
  </si>
  <si>
    <t xml:space="preserve">CE-20230002423260</t>
  </si>
  <si>
    <t xml:space="preserve">CE-20230002423256</t>
  </si>
  <si>
    <t xml:space="preserve">CE-20230002423268</t>
  </si>
  <si>
    <t xml:space="preserve">CE-20230002423269</t>
  </si>
  <si>
    <t xml:space="preserve">CE-20230002423261</t>
  </si>
  <si>
    <t xml:space="preserve">CE-20230002423258</t>
  </si>
  <si>
    <t xml:space="preserve">CE-20230002423265</t>
  </si>
  <si>
    <t xml:space="preserve">CE-20230002423262</t>
  </si>
  <si>
    <t xml:space="preserve">CE-20230002423271</t>
  </si>
  <si>
    <t xml:space="preserve">CE-20230002423264</t>
  </si>
  <si>
    <t xml:space="preserve">CE-20230002423257</t>
  </si>
  <si>
    <t xml:space="preserve">  CE-20230002476118</t>
  </si>
  <si>
    <t xml:space="preserve">CE-20230002476117</t>
  </si>
  <si>
    <t xml:space="preserve">  CE-20230002476116</t>
  </si>
  <si>
    <t xml:space="preserve">CE-20230002476115</t>
  </si>
  <si>
    <t xml:space="preserve">CE-20230002476114 </t>
  </si>
  <si>
    <t xml:space="preserve">CE-20230002476113</t>
  </si>
  <si>
    <t xml:space="preserve">  CE-20230002476112</t>
  </si>
  <si>
    <t xml:space="preserve">CE-20230002476111</t>
  </si>
  <si>
    <t xml:space="preserve">  CE-20230002476110</t>
  </si>
  <si>
    <t xml:space="preserve">CE-20230002476109</t>
  </si>
  <si>
    <t xml:space="preserve">CE-20230002476108</t>
  </si>
  <si>
    <t xml:space="preserve">CE-20230002476107</t>
  </si>
  <si>
    <t xml:space="preserve">CE-20230002476106</t>
  </si>
  <si>
    <t xml:space="preserve">CE-20230002476105 </t>
  </si>
  <si>
    <t xml:space="preserve">CE-20230002476104</t>
  </si>
  <si>
    <t xml:space="preserve">  CE-20230002476103 </t>
  </si>
  <si>
    <t xml:space="preserve">CE-20230002476102</t>
  </si>
  <si>
    <t xml:space="preserve">Contratos entre Entidades Públicas o Subsidiarias</t>
  </si>
  <si>
    <t xml:space="preserve">CONTRATO DE SUBASTA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Ínfima Cuantía</t>
  </si>
  <si>
    <t xml:space="preserve">Publicación</t>
  </si>
  <si>
    <t xml:space="preserve">Licitación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_ \$* #,##0.00_ ;_ \$* \-#,##0.00_ ;_ \$* \-??_ ;_ @_ "/>
    <numFmt numFmtId="168" formatCode="_(&quot;$ &quot;* #,##0.00_);_(&quot;$ &quot;* \(#,##0.00\);_(&quot;$ &quot;* \-??_);_(@_)"/>
    <numFmt numFmtId="169" formatCode="0%"/>
    <numFmt numFmtId="170" formatCode="[$-409]m/d/yyyy"/>
    <numFmt numFmtId="171" formatCode="_ [$$-300A]* #,##0.00_ ;_ [$$-300A]* \-#,##0.00_ ;_ [$$-300A]* \-??_ ;_ @_ "/>
    <numFmt numFmtId="172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yperlink 2" xfId="21"/>
    <cellStyle name="Millares 2" xfId="22"/>
    <cellStyle name="Moneda 2" xfId="23"/>
    <cellStyle name="Moneda 3" xfId="24"/>
    <cellStyle name="Normal 2" xfId="25"/>
    <cellStyle name="Normal 2 2" xfId="26"/>
    <cellStyle name="Normal 3" xfId="27"/>
    <cellStyle name="Normal 3 2" xfId="28"/>
    <cellStyle name="Normal 4" xfId="29"/>
    <cellStyle name="Normal 5" xfId="30"/>
    <cellStyle name="Porcentaje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54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420" activeCellId="0" sqref="C420:F546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949</v>
      </c>
      <c r="F4" s="10" t="n">
        <v>63.497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949</v>
      </c>
      <c r="F5" s="10" t="n">
        <v>1021.8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4949</v>
      </c>
      <c r="F6" s="10" t="n">
        <v>1416.25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4949</v>
      </c>
      <c r="F7" s="10" t="n">
        <v>6229.09925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4949</v>
      </c>
      <c r="F8" s="10" t="n">
        <v>783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4949</v>
      </c>
      <c r="F9" s="10" t="n">
        <v>313.5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4949</v>
      </c>
      <c r="F10" s="10" t="n">
        <v>1950.3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4949</v>
      </c>
      <c r="F11" s="10" t="n">
        <v>1745.7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4949</v>
      </c>
      <c r="F12" s="10" t="n">
        <v>5194.8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4949</v>
      </c>
      <c r="F13" s="10" t="n">
        <v>10.175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4949</v>
      </c>
      <c r="F14" s="10" t="n">
        <v>1747.845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4949</v>
      </c>
      <c r="F15" s="10" t="n">
        <v>1619.75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2</v>
      </c>
      <c r="E16" s="9" t="n">
        <v>44949</v>
      </c>
      <c r="F16" s="10" t="n">
        <v>188.16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3</v>
      </c>
      <c r="E17" s="9" t="n">
        <v>44949</v>
      </c>
      <c r="F17" s="10" t="n">
        <v>393.6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4</v>
      </c>
      <c r="E18" s="9" t="n">
        <v>44949</v>
      </c>
      <c r="F18" s="10" t="n">
        <v>490.2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5</v>
      </c>
      <c r="E19" s="9" t="n">
        <v>44949</v>
      </c>
      <c r="F19" s="10" t="n">
        <v>842.208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6</v>
      </c>
      <c r="E20" s="9" t="n">
        <v>44949</v>
      </c>
      <c r="F20" s="10" t="n">
        <v>312.375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7</v>
      </c>
      <c r="E21" s="9" t="n">
        <v>44949</v>
      </c>
      <c r="F21" s="10" t="n">
        <v>3528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8</v>
      </c>
      <c r="E22" s="9" t="n">
        <v>44949</v>
      </c>
      <c r="F22" s="10" t="n">
        <v>111.6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29</v>
      </c>
      <c r="E23" s="9" t="n">
        <v>44949</v>
      </c>
      <c r="F23" s="10" t="n">
        <v>229.5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0</v>
      </c>
      <c r="E24" s="9" t="n">
        <v>44949</v>
      </c>
      <c r="F24" s="10" t="n">
        <v>2648.25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1</v>
      </c>
      <c r="E25" s="9" t="n">
        <v>44949</v>
      </c>
      <c r="F25" s="10" t="n">
        <v>557.442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2</v>
      </c>
      <c r="E26" s="9" t="n">
        <v>44949</v>
      </c>
      <c r="F26" s="10" t="n">
        <v>612.20875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3</v>
      </c>
      <c r="E27" s="9" t="n">
        <v>44949</v>
      </c>
      <c r="F27" s="10" t="n">
        <v>282.62025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4</v>
      </c>
      <c r="E28" s="9" t="n">
        <v>44949</v>
      </c>
      <c r="F28" s="10" t="n">
        <v>818.09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5</v>
      </c>
      <c r="E29" s="9" t="n">
        <v>44949</v>
      </c>
      <c r="F29" s="10" t="n">
        <v>2459.05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6</v>
      </c>
      <c r="E30" s="9" t="n">
        <v>44949</v>
      </c>
      <c r="F30" s="10" t="n">
        <v>280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7</v>
      </c>
      <c r="E31" s="9" t="n">
        <v>44949</v>
      </c>
      <c r="F31" s="10" t="n">
        <v>3174.75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8</v>
      </c>
      <c r="E32" s="9" t="n">
        <v>44949</v>
      </c>
      <c r="F32" s="10" t="n">
        <v>215.636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39</v>
      </c>
      <c r="E33" s="9" t="n">
        <v>44949</v>
      </c>
      <c r="F33" s="10" t="n">
        <v>707.4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0</v>
      </c>
      <c r="E34" s="9" t="n">
        <v>44949</v>
      </c>
      <c r="F34" s="10" t="n">
        <v>3365.628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1</v>
      </c>
      <c r="E35" s="9" t="n">
        <v>44949</v>
      </c>
      <c r="F35" s="10" t="n">
        <v>654.1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2</v>
      </c>
      <c r="E36" s="9" t="n">
        <v>44949</v>
      </c>
      <c r="F36" s="10" t="n">
        <v>90.75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3</v>
      </c>
      <c r="E37" s="9" t="n">
        <v>44949</v>
      </c>
      <c r="F37" s="10" t="n">
        <v>3185.25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4</v>
      </c>
      <c r="E38" s="9" t="n">
        <v>44949</v>
      </c>
      <c r="F38" s="10" t="n">
        <v>4301.605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5</v>
      </c>
      <c r="E39" s="9" t="n">
        <v>44949</v>
      </c>
      <c r="F39" s="10" t="n">
        <v>1330.56164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46</v>
      </c>
      <c r="E40" s="9" t="n">
        <v>44949</v>
      </c>
      <c r="F40" s="10" t="n">
        <v>164.545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7</v>
      </c>
      <c r="E41" s="9" t="n">
        <v>44949</v>
      </c>
      <c r="F41" s="10" t="n">
        <v>204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48</v>
      </c>
      <c r="E42" s="9" t="n">
        <v>44949</v>
      </c>
      <c r="F42" s="10" t="n">
        <v>6219.2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49</v>
      </c>
      <c r="E43" s="9" t="n">
        <v>44949</v>
      </c>
      <c r="F43" s="10" t="n">
        <v>747.585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50</v>
      </c>
      <c r="E44" s="9" t="n">
        <v>44949</v>
      </c>
      <c r="F44" s="10" t="n">
        <v>659.495305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51</v>
      </c>
      <c r="E45" s="9" t="n">
        <v>44949</v>
      </c>
      <c r="F45" s="10" t="n">
        <v>8840.2055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2</v>
      </c>
      <c r="E46" s="9" t="n">
        <v>44949</v>
      </c>
      <c r="F46" s="10" t="n">
        <v>2179.34625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53</v>
      </c>
      <c r="E47" s="9" t="n">
        <v>44949</v>
      </c>
      <c r="F47" s="10" t="n">
        <v>1227.4512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54</v>
      </c>
      <c r="E48" s="9" t="n">
        <v>44949</v>
      </c>
      <c r="F48" s="10" t="n">
        <v>332.88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55</v>
      </c>
      <c r="E49" s="9" t="n">
        <v>44949</v>
      </c>
      <c r="F49" s="10" t="n">
        <v>16286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56</v>
      </c>
      <c r="E50" s="9" t="n">
        <v>44949</v>
      </c>
      <c r="F50" s="10" t="n">
        <v>223.6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57</v>
      </c>
      <c r="E51" s="9" t="n">
        <v>44949</v>
      </c>
      <c r="F51" s="10" t="n">
        <v>159.6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8" t="s">
        <v>58</v>
      </c>
      <c r="E52" s="9" t="n">
        <v>44949</v>
      </c>
      <c r="F52" s="10" t="n">
        <v>660.352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59</v>
      </c>
      <c r="E53" s="9" t="n">
        <v>44949</v>
      </c>
      <c r="F53" s="10" t="n">
        <v>1460.025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8" t="s">
        <v>60</v>
      </c>
      <c r="E54" s="9" t="n">
        <v>44949</v>
      </c>
      <c r="F54" s="10" t="n">
        <v>4121.98235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8" t="s">
        <v>61</v>
      </c>
      <c r="E55" s="9" t="n">
        <v>44949</v>
      </c>
      <c r="F55" s="10" t="n">
        <v>3339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8" t="s">
        <v>62</v>
      </c>
      <c r="E56" s="9" t="n">
        <v>44949</v>
      </c>
      <c r="F56" s="10" t="n">
        <v>5585.02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8" t="s">
        <v>63</v>
      </c>
      <c r="E57" s="9" t="n">
        <v>44949</v>
      </c>
      <c r="F57" s="10" t="n">
        <v>191.3625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8" t="s">
        <v>64</v>
      </c>
      <c r="E58" s="9" t="n">
        <v>44949</v>
      </c>
      <c r="F58" s="10" t="n">
        <v>5089.5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8" t="s">
        <v>65</v>
      </c>
      <c r="E59" s="9" t="n">
        <v>44949</v>
      </c>
      <c r="F59" s="10" t="n">
        <v>1698.66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8" t="s">
        <v>66</v>
      </c>
      <c r="E60" s="9" t="n">
        <v>44949</v>
      </c>
      <c r="F60" s="10" t="n">
        <v>4240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8" t="s">
        <v>67</v>
      </c>
      <c r="E61" s="9" t="n">
        <v>44949</v>
      </c>
      <c r="F61" s="10" t="n">
        <v>360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8" t="s">
        <v>68</v>
      </c>
      <c r="E62" s="9" t="n">
        <v>44949</v>
      </c>
      <c r="F62" s="10" t="n">
        <v>397.632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8" t="s">
        <v>69</v>
      </c>
      <c r="E63" s="9" t="n">
        <v>44949</v>
      </c>
      <c r="F63" s="10" t="n">
        <v>88.6902</v>
      </c>
      <c r="G63" s="8" t="s">
        <v>10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8" t="s">
        <v>70</v>
      </c>
      <c r="E64" s="9" t="n">
        <v>44949</v>
      </c>
      <c r="F64" s="10" t="n">
        <v>5460</v>
      </c>
      <c r="G64" s="8" t="s">
        <v>10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8" t="s">
        <v>71</v>
      </c>
      <c r="E65" s="9" t="n">
        <v>44949</v>
      </c>
      <c r="F65" s="10" t="n">
        <v>959.04</v>
      </c>
      <c r="G65" s="8" t="s">
        <v>10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8" t="s">
        <v>72</v>
      </c>
      <c r="E66" s="9" t="n">
        <v>44949</v>
      </c>
      <c r="F66" s="10" t="n">
        <v>165.78</v>
      </c>
      <c r="G66" s="8" t="s">
        <v>10</v>
      </c>
    </row>
    <row r="67" customFormat="false" ht="19.9" hidden="false" customHeight="true" outlineLevel="0" collapsed="false">
      <c r="B67" s="8" t="s">
        <v>7</v>
      </c>
      <c r="C67" s="8" t="s">
        <v>73</v>
      </c>
      <c r="D67" s="8" t="s">
        <v>74</v>
      </c>
      <c r="E67" s="9" t="n">
        <v>44958</v>
      </c>
      <c r="F67" s="10" t="n">
        <v>1472.9</v>
      </c>
      <c r="G67" s="8" t="s">
        <v>75</v>
      </c>
    </row>
    <row r="68" customFormat="false" ht="19.9" hidden="false" customHeight="true" outlineLevel="0" collapsed="false">
      <c r="B68" s="8" t="s">
        <v>7</v>
      </c>
      <c r="C68" s="8" t="s">
        <v>73</v>
      </c>
      <c r="D68" s="8" t="s">
        <v>74</v>
      </c>
      <c r="E68" s="9" t="n">
        <v>44958</v>
      </c>
      <c r="F68" s="10" t="n">
        <v>612.5</v>
      </c>
      <c r="G68" s="8" t="s">
        <v>75</v>
      </c>
    </row>
    <row r="69" customFormat="false" ht="19.9" hidden="false" customHeight="true" outlineLevel="0" collapsed="false">
      <c r="B69" s="8" t="s">
        <v>7</v>
      </c>
      <c r="C69" s="8" t="s">
        <v>76</v>
      </c>
      <c r="D69" s="8" t="s">
        <v>77</v>
      </c>
      <c r="E69" s="9" t="n">
        <v>44958</v>
      </c>
      <c r="F69" s="10" t="n">
        <v>1392</v>
      </c>
      <c r="G69" s="8" t="s">
        <v>75</v>
      </c>
    </row>
    <row r="70" customFormat="false" ht="19.9" hidden="false" customHeight="true" outlineLevel="0" collapsed="false">
      <c r="B70" s="8" t="s">
        <v>7</v>
      </c>
      <c r="C70" s="8" t="s">
        <v>76</v>
      </c>
      <c r="D70" s="8" t="s">
        <v>78</v>
      </c>
      <c r="E70" s="9" t="n">
        <v>44959</v>
      </c>
      <c r="F70" s="10" t="n">
        <v>234.375</v>
      </c>
      <c r="G70" s="8" t="s">
        <v>75</v>
      </c>
    </row>
    <row r="71" customFormat="false" ht="19.9" hidden="false" customHeight="true" outlineLevel="0" collapsed="false">
      <c r="B71" s="8" t="s">
        <v>7</v>
      </c>
      <c r="C71" s="8" t="s">
        <v>76</v>
      </c>
      <c r="D71" s="8" t="s">
        <v>78</v>
      </c>
      <c r="E71" s="9" t="n">
        <v>44959</v>
      </c>
      <c r="F71" s="10" t="n">
        <v>780</v>
      </c>
      <c r="G71" s="8" t="s">
        <v>75</v>
      </c>
    </row>
    <row r="72" customFormat="false" ht="19.9" hidden="false" customHeight="true" outlineLevel="0" collapsed="false">
      <c r="B72" s="8" t="s">
        <v>7</v>
      </c>
      <c r="C72" s="8" t="s">
        <v>76</v>
      </c>
      <c r="D72" s="8" t="s">
        <v>78</v>
      </c>
      <c r="E72" s="9" t="n">
        <v>44959</v>
      </c>
      <c r="F72" s="10" t="n">
        <v>2951</v>
      </c>
      <c r="G72" s="8" t="s">
        <v>75</v>
      </c>
    </row>
    <row r="73" customFormat="false" ht="19.9" hidden="false" customHeight="true" outlineLevel="0" collapsed="false">
      <c r="B73" s="8" t="s">
        <v>7</v>
      </c>
      <c r="C73" s="8" t="s">
        <v>76</v>
      </c>
      <c r="D73" s="8" t="s">
        <v>78</v>
      </c>
      <c r="E73" s="9" t="n">
        <v>44959</v>
      </c>
      <c r="F73" s="10" t="n">
        <v>100.8</v>
      </c>
      <c r="G73" s="8" t="s">
        <v>75</v>
      </c>
    </row>
    <row r="74" customFormat="false" ht="19.9" hidden="false" customHeight="true" outlineLevel="0" collapsed="false">
      <c r="B74" s="8" t="s">
        <v>7</v>
      </c>
      <c r="C74" s="8" t="s">
        <v>76</v>
      </c>
      <c r="D74" s="8" t="s">
        <v>79</v>
      </c>
      <c r="E74" s="9" t="n">
        <v>44971</v>
      </c>
      <c r="F74" s="10" t="n">
        <v>1548.5</v>
      </c>
      <c r="G74" s="8" t="s">
        <v>75</v>
      </c>
    </row>
    <row r="75" customFormat="false" ht="19.9" hidden="false" customHeight="true" outlineLevel="0" collapsed="false">
      <c r="B75" s="8" t="s">
        <v>7</v>
      </c>
      <c r="C75" s="8" t="s">
        <v>76</v>
      </c>
      <c r="D75" s="8" t="s">
        <v>79</v>
      </c>
      <c r="E75" s="9" t="n">
        <v>44971</v>
      </c>
      <c r="F75" s="10" t="n">
        <v>1375.2</v>
      </c>
      <c r="G75" s="8" t="s">
        <v>75</v>
      </c>
    </row>
    <row r="76" customFormat="false" ht="19.9" hidden="false" customHeight="true" outlineLevel="0" collapsed="false">
      <c r="B76" s="8" t="s">
        <v>7</v>
      </c>
      <c r="C76" s="8" t="s">
        <v>76</v>
      </c>
      <c r="D76" s="8" t="s">
        <v>80</v>
      </c>
      <c r="E76" s="9" t="n">
        <v>44973</v>
      </c>
      <c r="F76" s="10" t="n">
        <v>140.1</v>
      </c>
      <c r="G76" s="8" t="s">
        <v>75</v>
      </c>
    </row>
    <row r="77" customFormat="false" ht="19.9" hidden="false" customHeight="true" outlineLevel="0" collapsed="false">
      <c r="B77" s="8" t="s">
        <v>7</v>
      </c>
      <c r="C77" s="8" t="s">
        <v>76</v>
      </c>
      <c r="D77" s="8" t="s">
        <v>80</v>
      </c>
      <c r="E77" s="9" t="n">
        <v>44973</v>
      </c>
      <c r="F77" s="10" t="n">
        <v>5537</v>
      </c>
      <c r="G77" s="8" t="s">
        <v>75</v>
      </c>
    </row>
    <row r="78" customFormat="false" ht="19.9" hidden="false" customHeight="true" outlineLevel="0" collapsed="false">
      <c r="B78" s="8" t="s">
        <v>7</v>
      </c>
      <c r="C78" s="8" t="s">
        <v>76</v>
      </c>
      <c r="D78" s="8" t="s">
        <v>81</v>
      </c>
      <c r="E78" s="9" t="n">
        <v>44979</v>
      </c>
      <c r="F78" s="10" t="n">
        <v>1494</v>
      </c>
      <c r="G78" s="8" t="s">
        <v>75</v>
      </c>
    </row>
    <row r="79" customFormat="false" ht="19.9" hidden="false" customHeight="true" outlineLevel="0" collapsed="false">
      <c r="B79" s="8" t="s">
        <v>7</v>
      </c>
      <c r="C79" s="8" t="s">
        <v>76</v>
      </c>
      <c r="D79" s="8" t="s">
        <v>82</v>
      </c>
      <c r="E79" s="9" t="n">
        <v>44980</v>
      </c>
      <c r="F79" s="10" t="n">
        <v>2874.48</v>
      </c>
      <c r="G79" s="8" t="s">
        <v>75</v>
      </c>
    </row>
    <row r="80" customFormat="false" ht="19.9" hidden="false" customHeight="true" outlineLevel="0" collapsed="false">
      <c r="B80" s="8" t="s">
        <v>7</v>
      </c>
      <c r="C80" s="8" t="s">
        <v>76</v>
      </c>
      <c r="D80" s="8" t="s">
        <v>83</v>
      </c>
      <c r="E80" s="9" t="n">
        <v>44993</v>
      </c>
      <c r="F80" s="10" t="n">
        <v>4523.773</v>
      </c>
      <c r="G80" s="8" t="s">
        <v>75</v>
      </c>
    </row>
    <row r="81" customFormat="false" ht="19.9" hidden="false" customHeight="true" outlineLevel="0" collapsed="false">
      <c r="B81" s="8" t="s">
        <v>7</v>
      </c>
      <c r="C81" s="8" t="s">
        <v>76</v>
      </c>
      <c r="D81" s="8" t="s">
        <v>84</v>
      </c>
      <c r="E81" s="9" t="n">
        <v>44998</v>
      </c>
      <c r="F81" s="10" t="n">
        <v>2452.359</v>
      </c>
      <c r="G81" s="8" t="s">
        <v>75</v>
      </c>
    </row>
    <row r="82" customFormat="false" ht="19.9" hidden="false" customHeight="true" outlineLevel="0" collapsed="false">
      <c r="B82" s="8" t="s">
        <v>7</v>
      </c>
      <c r="C82" s="8" t="s">
        <v>76</v>
      </c>
      <c r="D82" s="8" t="s">
        <v>85</v>
      </c>
      <c r="E82" s="9" t="n">
        <v>45006</v>
      </c>
      <c r="F82" s="10" t="n">
        <v>146.08</v>
      </c>
      <c r="G82" s="8" t="s">
        <v>75</v>
      </c>
    </row>
    <row r="83" customFormat="false" ht="19.9" hidden="false" customHeight="true" outlineLevel="0" collapsed="false">
      <c r="B83" s="8" t="s">
        <v>7</v>
      </c>
      <c r="C83" s="8" t="s">
        <v>76</v>
      </c>
      <c r="D83" s="8" t="s">
        <v>85</v>
      </c>
      <c r="E83" s="9" t="n">
        <v>45006</v>
      </c>
      <c r="F83" s="10" t="n">
        <v>3276</v>
      </c>
      <c r="G83" s="8" t="s">
        <v>75</v>
      </c>
    </row>
    <row r="84" customFormat="false" ht="19.9" hidden="false" customHeight="true" outlineLevel="0" collapsed="false">
      <c r="B84" s="8" t="s">
        <v>7</v>
      </c>
      <c r="C84" s="8" t="s">
        <v>76</v>
      </c>
      <c r="D84" s="8" t="s">
        <v>86</v>
      </c>
      <c r="E84" s="9" t="n">
        <v>45012</v>
      </c>
      <c r="F84" s="10" t="n">
        <v>2799.66</v>
      </c>
      <c r="G84" s="8" t="s">
        <v>75</v>
      </c>
    </row>
    <row r="85" customFormat="false" ht="19.9" hidden="false" customHeight="true" outlineLevel="0" collapsed="false">
      <c r="B85" s="8" t="s">
        <v>7</v>
      </c>
      <c r="C85" s="8" t="s">
        <v>76</v>
      </c>
      <c r="D85" s="8" t="s">
        <v>87</v>
      </c>
      <c r="E85" s="9" t="n">
        <v>45013</v>
      </c>
      <c r="F85" s="10" t="n">
        <v>5640</v>
      </c>
      <c r="G85" s="8" t="s">
        <v>75</v>
      </c>
    </row>
    <row r="86" customFormat="false" ht="19.9" hidden="false" customHeight="true" outlineLevel="0" collapsed="false">
      <c r="B86" s="8" t="s">
        <v>7</v>
      </c>
      <c r="C86" s="8" t="s">
        <v>76</v>
      </c>
      <c r="D86" s="8" t="s">
        <v>88</v>
      </c>
      <c r="E86" s="9" t="n">
        <v>45013</v>
      </c>
      <c r="F86" s="10" t="n">
        <v>3499.65</v>
      </c>
      <c r="G86" s="8" t="s">
        <v>75</v>
      </c>
    </row>
    <row r="87" customFormat="false" ht="19.9" hidden="false" customHeight="true" outlineLevel="0" collapsed="false">
      <c r="B87" s="8" t="s">
        <v>7</v>
      </c>
      <c r="C87" s="8" t="s">
        <v>76</v>
      </c>
      <c r="D87" s="8" t="s">
        <v>89</v>
      </c>
      <c r="E87" s="9" t="n">
        <v>45013</v>
      </c>
      <c r="F87" s="10" t="n">
        <v>1995.16</v>
      </c>
      <c r="G87" s="8" t="s">
        <v>75</v>
      </c>
    </row>
    <row r="88" customFormat="false" ht="19.9" hidden="false" customHeight="true" outlineLevel="0" collapsed="false">
      <c r="B88" s="8" t="s">
        <v>7</v>
      </c>
      <c r="C88" s="8" t="s">
        <v>8</v>
      </c>
      <c r="D88" s="8" t="s">
        <v>90</v>
      </c>
      <c r="E88" s="9" t="s">
        <v>91</v>
      </c>
      <c r="F88" s="10" t="n">
        <v>190</v>
      </c>
      <c r="G88" s="8" t="s">
        <v>75</v>
      </c>
    </row>
    <row r="89" customFormat="false" ht="19.9" hidden="false" customHeight="true" outlineLevel="0" collapsed="false">
      <c r="B89" s="8" t="s">
        <v>7</v>
      </c>
      <c r="C89" s="8" t="s">
        <v>8</v>
      </c>
      <c r="D89" s="8" t="s">
        <v>92</v>
      </c>
      <c r="E89" s="9" t="s">
        <v>91</v>
      </c>
      <c r="F89" s="10" t="n">
        <v>163.4</v>
      </c>
      <c r="G89" s="8" t="s">
        <v>75</v>
      </c>
    </row>
    <row r="90" customFormat="false" ht="19.9" hidden="false" customHeight="true" outlineLevel="0" collapsed="false">
      <c r="B90" s="8" t="s">
        <v>7</v>
      </c>
      <c r="C90" s="8" t="s">
        <v>8</v>
      </c>
      <c r="D90" s="8" t="s">
        <v>93</v>
      </c>
      <c r="E90" s="9" t="s">
        <v>91</v>
      </c>
      <c r="F90" s="10" t="n">
        <v>748</v>
      </c>
      <c r="G90" s="8" t="s">
        <v>75</v>
      </c>
    </row>
    <row r="91" customFormat="false" ht="19.9" hidden="false" customHeight="true" outlineLevel="0" collapsed="false">
      <c r="B91" s="8" t="s">
        <v>7</v>
      </c>
      <c r="C91" s="8" t="s">
        <v>8</v>
      </c>
      <c r="D91" s="8" t="s">
        <v>94</v>
      </c>
      <c r="E91" s="9" t="s">
        <v>91</v>
      </c>
      <c r="F91" s="10" t="n">
        <v>8813.7</v>
      </c>
      <c r="G91" s="8" t="s">
        <v>75</v>
      </c>
    </row>
    <row r="92" customFormat="false" ht="19.9" hidden="false" customHeight="true" outlineLevel="0" collapsed="false">
      <c r="B92" s="8" t="s">
        <v>7</v>
      </c>
      <c r="C92" s="8" t="s">
        <v>8</v>
      </c>
      <c r="D92" s="8" t="s">
        <v>95</v>
      </c>
      <c r="E92" s="9" t="s">
        <v>91</v>
      </c>
      <c r="F92" s="10" t="n">
        <v>647.14</v>
      </c>
      <c r="G92" s="8" t="s">
        <v>75</v>
      </c>
    </row>
    <row r="93" customFormat="false" ht="19.9" hidden="false" customHeight="true" outlineLevel="0" collapsed="false">
      <c r="B93" s="8" t="s">
        <v>7</v>
      </c>
      <c r="C93" s="8" t="s">
        <v>8</v>
      </c>
      <c r="D93" s="8" t="s">
        <v>96</v>
      </c>
      <c r="E93" s="9" t="s">
        <v>91</v>
      </c>
      <c r="F93" s="10" t="n">
        <v>1821.25</v>
      </c>
      <c r="G93" s="8" t="s">
        <v>75</v>
      </c>
    </row>
    <row r="94" customFormat="false" ht="19.9" hidden="false" customHeight="true" outlineLevel="0" collapsed="false">
      <c r="B94" s="8" t="s">
        <v>7</v>
      </c>
      <c r="C94" s="8" t="s">
        <v>8</v>
      </c>
      <c r="D94" s="8" t="s">
        <v>97</v>
      </c>
      <c r="E94" s="9" t="s">
        <v>91</v>
      </c>
      <c r="F94" s="10" t="n">
        <v>950</v>
      </c>
      <c r="G94" s="8" t="s">
        <v>75</v>
      </c>
    </row>
    <row r="95" customFormat="false" ht="19.9" hidden="false" customHeight="true" outlineLevel="0" collapsed="false">
      <c r="B95" s="8" t="s">
        <v>7</v>
      </c>
      <c r="C95" s="8" t="s">
        <v>73</v>
      </c>
      <c r="D95" s="8" t="s">
        <v>98</v>
      </c>
      <c r="E95" s="9" t="n">
        <v>45020</v>
      </c>
      <c r="F95" s="10" t="n">
        <v>3499.65</v>
      </c>
      <c r="G95" s="8" t="s">
        <v>75</v>
      </c>
    </row>
    <row r="96" customFormat="false" ht="19.9" hidden="false" customHeight="true" outlineLevel="0" collapsed="false">
      <c r="B96" s="8" t="s">
        <v>7</v>
      </c>
      <c r="C96" s="8" t="s">
        <v>73</v>
      </c>
      <c r="D96" s="8" t="s">
        <v>99</v>
      </c>
      <c r="E96" s="9" t="n">
        <v>45020</v>
      </c>
      <c r="F96" s="10" t="n">
        <v>450</v>
      </c>
      <c r="G96" s="8" t="s">
        <v>75</v>
      </c>
    </row>
    <row r="97" customFormat="false" ht="19.9" hidden="false" customHeight="true" outlineLevel="0" collapsed="false">
      <c r="B97" s="8" t="s">
        <v>7</v>
      </c>
      <c r="C97" s="8" t="s">
        <v>73</v>
      </c>
      <c r="D97" s="8" t="s">
        <v>100</v>
      </c>
      <c r="E97" s="9" t="n">
        <v>45026</v>
      </c>
      <c r="F97" s="10" t="n">
        <v>6300</v>
      </c>
      <c r="G97" s="8" t="s">
        <v>75</v>
      </c>
    </row>
    <row r="98" customFormat="false" ht="19.9" hidden="false" customHeight="true" outlineLevel="0" collapsed="false">
      <c r="B98" s="8" t="s">
        <v>7</v>
      </c>
      <c r="C98" s="8" t="s">
        <v>73</v>
      </c>
      <c r="D98" s="8" t="s">
        <v>101</v>
      </c>
      <c r="E98" s="9" t="n">
        <v>45044</v>
      </c>
      <c r="F98" s="10" t="n">
        <v>2530</v>
      </c>
      <c r="G98" s="8" t="s">
        <v>75</v>
      </c>
    </row>
    <row r="99" customFormat="false" ht="19.9" hidden="false" customHeight="true" outlineLevel="0" collapsed="false">
      <c r="B99" s="8" t="s">
        <v>7</v>
      </c>
      <c r="C99" s="8" t="s">
        <v>73</v>
      </c>
      <c r="D99" s="8" t="s">
        <v>102</v>
      </c>
      <c r="E99" s="9" t="n">
        <v>45044</v>
      </c>
      <c r="F99" s="10" t="n">
        <v>4191.9</v>
      </c>
      <c r="G99" s="8" t="s">
        <v>75</v>
      </c>
    </row>
    <row r="100" customFormat="false" ht="19.9" hidden="false" customHeight="true" outlineLevel="0" collapsed="false">
      <c r="B100" s="8" t="s">
        <v>7</v>
      </c>
      <c r="C100" s="8" t="s">
        <v>73</v>
      </c>
      <c r="D100" s="8" t="s">
        <v>103</v>
      </c>
      <c r="E100" s="9" t="n">
        <v>45044</v>
      </c>
      <c r="F100" s="10" t="n">
        <v>6290</v>
      </c>
      <c r="G100" s="8" t="s">
        <v>75</v>
      </c>
    </row>
    <row r="101" customFormat="false" ht="19.9" hidden="false" customHeight="true" outlineLevel="0" collapsed="false">
      <c r="B101" s="8" t="s">
        <v>7</v>
      </c>
      <c r="C101" s="8" t="s">
        <v>104</v>
      </c>
      <c r="D101" s="8" t="s">
        <v>105</v>
      </c>
      <c r="E101" s="9" t="n">
        <v>45068</v>
      </c>
      <c r="F101" s="10" t="n">
        <v>70972.5</v>
      </c>
      <c r="G101" s="8" t="s">
        <v>75</v>
      </c>
    </row>
    <row r="102" customFormat="false" ht="19.9" hidden="false" customHeight="true" outlineLevel="0" collapsed="false">
      <c r="B102" s="8" t="s">
        <v>7</v>
      </c>
      <c r="C102" s="8" t="s">
        <v>73</v>
      </c>
      <c r="D102" s="8" t="s">
        <v>106</v>
      </c>
      <c r="E102" s="9" t="n">
        <v>45049</v>
      </c>
      <c r="F102" s="10" t="n">
        <v>704</v>
      </c>
      <c r="G102" s="8" t="s">
        <v>75</v>
      </c>
    </row>
    <row r="103" customFormat="false" ht="19.9" hidden="false" customHeight="true" outlineLevel="0" collapsed="false">
      <c r="B103" s="8" t="s">
        <v>7</v>
      </c>
      <c r="C103" s="8" t="s">
        <v>107</v>
      </c>
      <c r="D103" s="8" t="s">
        <v>108</v>
      </c>
      <c r="E103" s="9" t="n">
        <v>45055</v>
      </c>
      <c r="F103" s="10" t="n">
        <v>560.5</v>
      </c>
      <c r="G103" s="8" t="s">
        <v>75</v>
      </c>
    </row>
    <row r="104" customFormat="false" ht="19.9" hidden="false" customHeight="true" outlineLevel="0" collapsed="false">
      <c r="B104" s="8" t="s">
        <v>7</v>
      </c>
      <c r="C104" s="8" t="s">
        <v>107</v>
      </c>
      <c r="D104" s="8" t="s">
        <v>109</v>
      </c>
      <c r="E104" s="9" t="n">
        <v>45055</v>
      </c>
      <c r="F104" s="10" t="n">
        <v>2310</v>
      </c>
      <c r="G104" s="8" t="s">
        <v>75</v>
      </c>
    </row>
    <row r="105" customFormat="false" ht="19.9" hidden="false" customHeight="true" outlineLevel="0" collapsed="false">
      <c r="B105" s="8" t="s">
        <v>7</v>
      </c>
      <c r="C105" s="8" t="s">
        <v>107</v>
      </c>
      <c r="D105" s="8" t="s">
        <v>110</v>
      </c>
      <c r="E105" s="9" t="n">
        <v>45055</v>
      </c>
      <c r="F105" s="10" t="n">
        <v>1074.528</v>
      </c>
      <c r="G105" s="8" t="s">
        <v>75</v>
      </c>
    </row>
    <row r="106" customFormat="false" ht="19.9" hidden="false" customHeight="true" outlineLevel="0" collapsed="false">
      <c r="B106" s="8" t="s">
        <v>7</v>
      </c>
      <c r="C106" s="8" t="s">
        <v>107</v>
      </c>
      <c r="D106" s="8" t="s">
        <v>111</v>
      </c>
      <c r="E106" s="9" t="n">
        <v>45055</v>
      </c>
      <c r="F106" s="10" t="n">
        <v>9828.45225</v>
      </c>
      <c r="G106" s="8" t="s">
        <v>75</v>
      </c>
    </row>
    <row r="107" customFormat="false" ht="19.9" hidden="false" customHeight="true" outlineLevel="0" collapsed="false">
      <c r="B107" s="8" t="s">
        <v>7</v>
      </c>
      <c r="C107" s="8" t="s">
        <v>107</v>
      </c>
      <c r="D107" s="8" t="s">
        <v>112</v>
      </c>
      <c r="E107" s="9" t="n">
        <v>45055</v>
      </c>
      <c r="F107" s="10" t="n">
        <v>40</v>
      </c>
      <c r="G107" s="8" t="s">
        <v>75</v>
      </c>
    </row>
    <row r="108" customFormat="false" ht="19.9" hidden="false" customHeight="true" outlineLevel="0" collapsed="false">
      <c r="B108" s="8" t="s">
        <v>7</v>
      </c>
      <c r="C108" s="8" t="s">
        <v>107</v>
      </c>
      <c r="D108" s="8" t="s">
        <v>113</v>
      </c>
      <c r="E108" s="9" t="n">
        <v>45055</v>
      </c>
      <c r="F108" s="10" t="n">
        <v>2051.64</v>
      </c>
      <c r="G108" s="8" t="s">
        <v>75</v>
      </c>
    </row>
    <row r="109" customFormat="false" ht="19.9" hidden="false" customHeight="true" outlineLevel="0" collapsed="false">
      <c r="B109" s="8" t="s">
        <v>7</v>
      </c>
      <c r="C109" s="8" t="s">
        <v>107</v>
      </c>
      <c r="D109" s="8" t="s">
        <v>114</v>
      </c>
      <c r="E109" s="9" t="n">
        <v>45055</v>
      </c>
      <c r="F109" s="10" t="n">
        <v>1257.7318</v>
      </c>
      <c r="G109" s="8" t="s">
        <v>75</v>
      </c>
    </row>
    <row r="110" customFormat="false" ht="19.9" hidden="false" customHeight="true" outlineLevel="0" collapsed="false">
      <c r="B110" s="8" t="s">
        <v>7</v>
      </c>
      <c r="C110" s="8" t="s">
        <v>107</v>
      </c>
      <c r="D110" s="8" t="s">
        <v>115</v>
      </c>
      <c r="E110" s="9" t="n">
        <v>45055</v>
      </c>
      <c r="F110" s="10" t="n">
        <v>638</v>
      </c>
      <c r="G110" s="8" t="s">
        <v>75</v>
      </c>
    </row>
    <row r="111" customFormat="false" ht="19.9" hidden="false" customHeight="true" outlineLevel="0" collapsed="false">
      <c r="B111" s="8" t="s">
        <v>7</v>
      </c>
      <c r="C111" s="8" t="s">
        <v>107</v>
      </c>
      <c r="D111" s="8" t="s">
        <v>116</v>
      </c>
      <c r="E111" s="9" t="n">
        <v>45055</v>
      </c>
      <c r="F111" s="10" t="n">
        <v>2842.4</v>
      </c>
      <c r="G111" s="8" t="s">
        <v>75</v>
      </c>
    </row>
    <row r="112" customFormat="false" ht="19.9" hidden="false" customHeight="true" outlineLevel="0" collapsed="false">
      <c r="B112" s="8" t="s">
        <v>7</v>
      </c>
      <c r="C112" s="8" t="s">
        <v>107</v>
      </c>
      <c r="D112" s="8" t="s">
        <v>117</v>
      </c>
      <c r="E112" s="9" t="n">
        <v>45055</v>
      </c>
      <c r="F112" s="10" t="n">
        <v>11452.8</v>
      </c>
      <c r="G112" s="8" t="s">
        <v>75</v>
      </c>
    </row>
    <row r="113" customFormat="false" ht="19.9" hidden="false" customHeight="true" outlineLevel="0" collapsed="false">
      <c r="B113" s="8" t="s">
        <v>7</v>
      </c>
      <c r="C113" s="8" t="s">
        <v>107</v>
      </c>
      <c r="D113" s="8" t="s">
        <v>118</v>
      </c>
      <c r="E113" s="9" t="n">
        <v>45055</v>
      </c>
      <c r="F113" s="10" t="n">
        <v>1156.68</v>
      </c>
      <c r="G113" s="8" t="s">
        <v>75</v>
      </c>
    </row>
    <row r="114" customFormat="false" ht="19.9" hidden="false" customHeight="true" outlineLevel="0" collapsed="false">
      <c r="B114" s="8" t="s">
        <v>7</v>
      </c>
      <c r="C114" s="8" t="s">
        <v>107</v>
      </c>
      <c r="D114" s="8" t="s">
        <v>119</v>
      </c>
      <c r="E114" s="9" t="n">
        <v>45055</v>
      </c>
      <c r="F114" s="10" t="n">
        <v>1685.88</v>
      </c>
      <c r="G114" s="8" t="s">
        <v>75</v>
      </c>
    </row>
    <row r="115" customFormat="false" ht="19.9" hidden="false" customHeight="true" outlineLevel="0" collapsed="false">
      <c r="B115" s="8" t="s">
        <v>7</v>
      </c>
      <c r="C115" s="8" t="s">
        <v>107</v>
      </c>
      <c r="D115" s="8" t="s">
        <v>120</v>
      </c>
      <c r="E115" s="9" t="n">
        <v>45055</v>
      </c>
      <c r="F115" s="10" t="n">
        <v>2088.96</v>
      </c>
      <c r="G115" s="8" t="s">
        <v>75</v>
      </c>
    </row>
    <row r="116" customFormat="false" ht="19.9" hidden="false" customHeight="true" outlineLevel="0" collapsed="false">
      <c r="B116" s="8" t="s">
        <v>7</v>
      </c>
      <c r="C116" s="8" t="s">
        <v>107</v>
      </c>
      <c r="D116" s="8" t="s">
        <v>121</v>
      </c>
      <c r="E116" s="9" t="n">
        <v>45055</v>
      </c>
      <c r="F116" s="10" t="n">
        <v>183.288</v>
      </c>
      <c r="G116" s="8" t="s">
        <v>75</v>
      </c>
    </row>
    <row r="117" customFormat="false" ht="19.9" hidden="false" customHeight="true" outlineLevel="0" collapsed="false">
      <c r="B117" s="8" t="s">
        <v>7</v>
      </c>
      <c r="C117" s="8" t="s">
        <v>107</v>
      </c>
      <c r="D117" s="8" t="s">
        <v>122</v>
      </c>
      <c r="E117" s="9" t="n">
        <v>45055</v>
      </c>
      <c r="F117" s="10" t="n">
        <v>3693.6124</v>
      </c>
      <c r="G117" s="8" t="s">
        <v>75</v>
      </c>
    </row>
    <row r="118" customFormat="false" ht="19.9" hidden="false" customHeight="true" outlineLevel="0" collapsed="false">
      <c r="B118" s="8" t="s">
        <v>7</v>
      </c>
      <c r="C118" s="8" t="s">
        <v>107</v>
      </c>
      <c r="D118" s="8" t="s">
        <v>123</v>
      </c>
      <c r="E118" s="9" t="n">
        <v>45055</v>
      </c>
      <c r="F118" s="10" t="n">
        <v>94.07</v>
      </c>
      <c r="G118" s="8" t="s">
        <v>75</v>
      </c>
    </row>
    <row r="119" customFormat="false" ht="19.9" hidden="false" customHeight="true" outlineLevel="0" collapsed="false">
      <c r="B119" s="8" t="s">
        <v>7</v>
      </c>
      <c r="C119" s="8" t="s">
        <v>107</v>
      </c>
      <c r="D119" s="8" t="s">
        <v>124</v>
      </c>
      <c r="E119" s="9" t="n">
        <v>45055</v>
      </c>
      <c r="F119" s="10" t="n">
        <v>2160</v>
      </c>
      <c r="G119" s="8" t="s">
        <v>75</v>
      </c>
    </row>
    <row r="120" customFormat="false" ht="19.9" hidden="false" customHeight="true" outlineLevel="0" collapsed="false">
      <c r="B120" s="8" t="s">
        <v>7</v>
      </c>
      <c r="C120" s="8" t="s">
        <v>107</v>
      </c>
      <c r="D120" s="8" t="s">
        <v>125</v>
      </c>
      <c r="E120" s="9" t="n">
        <v>45055</v>
      </c>
      <c r="F120" s="10" t="n">
        <v>1234.8</v>
      </c>
      <c r="G120" s="8" t="s">
        <v>75</v>
      </c>
    </row>
    <row r="121" customFormat="false" ht="19.9" hidden="false" customHeight="true" outlineLevel="0" collapsed="false">
      <c r="B121" s="8" t="s">
        <v>7</v>
      </c>
      <c r="C121" s="8" t="s">
        <v>107</v>
      </c>
      <c r="D121" s="8" t="s">
        <v>126</v>
      </c>
      <c r="E121" s="9" t="n">
        <v>45055</v>
      </c>
      <c r="F121" s="10" t="n">
        <v>1482.25</v>
      </c>
      <c r="G121" s="8" t="s">
        <v>75</v>
      </c>
    </row>
    <row r="122" customFormat="false" ht="19.9" hidden="false" customHeight="true" outlineLevel="0" collapsed="false">
      <c r="B122" s="8" t="s">
        <v>7</v>
      </c>
      <c r="C122" s="8" t="s">
        <v>107</v>
      </c>
      <c r="D122" s="8" t="s">
        <v>127</v>
      </c>
      <c r="E122" s="9" t="n">
        <v>45055</v>
      </c>
      <c r="F122" s="10" t="n">
        <v>3040</v>
      </c>
      <c r="G122" s="8" t="s">
        <v>75</v>
      </c>
    </row>
    <row r="123" customFormat="false" ht="19.9" hidden="false" customHeight="true" outlineLevel="0" collapsed="false">
      <c r="B123" s="8" t="s">
        <v>7</v>
      </c>
      <c r="C123" s="8" t="s">
        <v>107</v>
      </c>
      <c r="D123" s="8" t="s">
        <v>128</v>
      </c>
      <c r="E123" s="9" t="n">
        <v>45055</v>
      </c>
      <c r="F123" s="10" t="n">
        <v>979</v>
      </c>
      <c r="G123" s="8" t="s">
        <v>75</v>
      </c>
    </row>
    <row r="124" customFormat="false" ht="19.9" hidden="false" customHeight="true" outlineLevel="0" collapsed="false">
      <c r="B124" s="8" t="s">
        <v>7</v>
      </c>
      <c r="C124" s="8" t="s">
        <v>107</v>
      </c>
      <c r="D124" s="8" t="s">
        <v>129</v>
      </c>
      <c r="E124" s="9" t="n">
        <v>45055</v>
      </c>
      <c r="F124" s="10" t="n">
        <v>268.8</v>
      </c>
      <c r="G124" s="8" t="s">
        <v>75</v>
      </c>
    </row>
    <row r="125" customFormat="false" ht="19.9" hidden="false" customHeight="true" outlineLevel="0" collapsed="false">
      <c r="B125" s="8" t="s">
        <v>7</v>
      </c>
      <c r="C125" s="8" t="s">
        <v>73</v>
      </c>
      <c r="D125" s="8" t="s">
        <v>130</v>
      </c>
      <c r="E125" s="9" t="n">
        <v>45089</v>
      </c>
      <c r="F125" s="10" t="n">
        <v>6159.9998366</v>
      </c>
      <c r="G125" s="8" t="s">
        <v>75</v>
      </c>
    </row>
    <row r="126" customFormat="false" ht="19.9" hidden="false" customHeight="true" outlineLevel="0" collapsed="false">
      <c r="B126" s="8" t="s">
        <v>7</v>
      </c>
      <c r="C126" s="8" t="s">
        <v>104</v>
      </c>
      <c r="D126" s="8" t="s">
        <v>131</v>
      </c>
      <c r="E126" s="9" t="n">
        <v>45107</v>
      </c>
      <c r="F126" s="10" t="n">
        <v>3220</v>
      </c>
      <c r="G126" s="8" t="s">
        <v>75</v>
      </c>
    </row>
    <row r="127" customFormat="false" ht="19.9" hidden="false" customHeight="true" outlineLevel="0" collapsed="false">
      <c r="B127" s="8" t="s">
        <v>7</v>
      </c>
      <c r="C127" s="8" t="s">
        <v>104</v>
      </c>
      <c r="D127" s="8" t="s">
        <v>131</v>
      </c>
      <c r="E127" s="9" t="n">
        <v>45107</v>
      </c>
      <c r="F127" s="10" t="n">
        <v>1455</v>
      </c>
      <c r="G127" s="8" t="s">
        <v>75</v>
      </c>
    </row>
    <row r="128" customFormat="false" ht="19.9" hidden="false" customHeight="true" outlineLevel="0" collapsed="false">
      <c r="B128" s="8" t="s">
        <v>7</v>
      </c>
      <c r="C128" s="8" t="s">
        <v>104</v>
      </c>
      <c r="D128" s="8" t="s">
        <v>131</v>
      </c>
      <c r="E128" s="9" t="n">
        <v>45107</v>
      </c>
      <c r="F128" s="10" t="n">
        <v>1852</v>
      </c>
      <c r="G128" s="8" t="s">
        <v>75</v>
      </c>
    </row>
    <row r="129" customFormat="false" ht="19.9" hidden="false" customHeight="true" outlineLevel="0" collapsed="false">
      <c r="B129" s="8" t="s">
        <v>7</v>
      </c>
      <c r="C129" s="8" t="s">
        <v>104</v>
      </c>
      <c r="D129" s="8" t="s">
        <v>131</v>
      </c>
      <c r="E129" s="9" t="n">
        <v>45107</v>
      </c>
      <c r="F129" s="10" t="n">
        <v>4620</v>
      </c>
      <c r="G129" s="8" t="s">
        <v>75</v>
      </c>
    </row>
    <row r="130" customFormat="false" ht="19.9" hidden="false" customHeight="true" outlineLevel="0" collapsed="false">
      <c r="B130" s="8" t="s">
        <v>7</v>
      </c>
      <c r="C130" s="8" t="s">
        <v>104</v>
      </c>
      <c r="D130" s="8" t="s">
        <v>131</v>
      </c>
      <c r="E130" s="9" t="n">
        <v>45107</v>
      </c>
      <c r="F130" s="10" t="n">
        <v>112</v>
      </c>
      <c r="G130" s="8" t="s">
        <v>75</v>
      </c>
    </row>
    <row r="131" customFormat="false" ht="19.9" hidden="false" customHeight="true" outlineLevel="0" collapsed="false">
      <c r="B131" s="8" t="s">
        <v>7</v>
      </c>
      <c r="C131" s="8" t="s">
        <v>107</v>
      </c>
      <c r="D131" s="8" t="s">
        <v>132</v>
      </c>
      <c r="E131" s="9" t="n">
        <v>45092</v>
      </c>
      <c r="F131" s="10" t="n">
        <v>4856</v>
      </c>
      <c r="G131" s="8" t="s">
        <v>75</v>
      </c>
    </row>
    <row r="132" customFormat="false" ht="19.9" hidden="false" customHeight="true" outlineLevel="0" collapsed="false">
      <c r="B132" s="8" t="s">
        <v>7</v>
      </c>
      <c r="C132" s="8" t="s">
        <v>107</v>
      </c>
      <c r="D132" s="8" t="s">
        <v>133</v>
      </c>
      <c r="E132" s="9" t="n">
        <v>45092</v>
      </c>
      <c r="F132" s="10" t="n">
        <v>278.55</v>
      </c>
      <c r="G132" s="8" t="s">
        <v>75</v>
      </c>
    </row>
    <row r="133" customFormat="false" ht="19.9" hidden="false" customHeight="true" outlineLevel="0" collapsed="false">
      <c r="B133" s="8" t="s">
        <v>7</v>
      </c>
      <c r="C133" s="8" t="s">
        <v>107</v>
      </c>
      <c r="D133" s="8" t="s">
        <v>134</v>
      </c>
      <c r="E133" s="9" t="n">
        <v>45092</v>
      </c>
      <c r="F133" s="10" t="n">
        <v>440.32</v>
      </c>
      <c r="G133" s="8" t="s">
        <v>75</v>
      </c>
    </row>
    <row r="134" customFormat="false" ht="19.9" hidden="false" customHeight="true" outlineLevel="0" collapsed="false">
      <c r="B134" s="8" t="s">
        <v>7</v>
      </c>
      <c r="C134" s="8" t="s">
        <v>107</v>
      </c>
      <c r="D134" s="8" t="s">
        <v>135</v>
      </c>
      <c r="E134" s="9" t="n">
        <v>45092</v>
      </c>
      <c r="F134" s="10" t="n">
        <v>202.8</v>
      </c>
      <c r="G134" s="8" t="s">
        <v>75</v>
      </c>
    </row>
    <row r="135" customFormat="false" ht="19.9" hidden="false" customHeight="true" outlineLevel="0" collapsed="false">
      <c r="B135" s="8" t="s">
        <v>7</v>
      </c>
      <c r="C135" s="8" t="s">
        <v>107</v>
      </c>
      <c r="D135" s="8" t="s">
        <v>136</v>
      </c>
      <c r="E135" s="9" t="n">
        <v>45092</v>
      </c>
      <c r="F135" s="10" t="n">
        <v>97.65</v>
      </c>
      <c r="G135" s="8" t="s">
        <v>75</v>
      </c>
    </row>
    <row r="136" customFormat="false" ht="19.9" hidden="false" customHeight="true" outlineLevel="0" collapsed="false">
      <c r="B136" s="8" t="s">
        <v>7</v>
      </c>
      <c r="C136" s="8" t="s">
        <v>107</v>
      </c>
      <c r="D136" s="8" t="s">
        <v>137</v>
      </c>
      <c r="E136" s="9" t="n">
        <v>45092</v>
      </c>
      <c r="F136" s="10" t="n">
        <v>5979</v>
      </c>
      <c r="G136" s="8" t="s">
        <v>75</v>
      </c>
    </row>
    <row r="137" customFormat="false" ht="19.9" hidden="false" customHeight="true" outlineLevel="0" collapsed="false">
      <c r="B137" s="8" t="s">
        <v>7</v>
      </c>
      <c r="C137" s="8" t="s">
        <v>107</v>
      </c>
      <c r="D137" s="8" t="s">
        <v>134</v>
      </c>
      <c r="E137" s="9" t="n">
        <v>45092</v>
      </c>
      <c r="F137" s="10" t="n">
        <v>4856</v>
      </c>
      <c r="G137" s="8" t="s">
        <v>75</v>
      </c>
    </row>
    <row r="138" customFormat="false" ht="19.9" hidden="false" customHeight="true" outlineLevel="0" collapsed="false">
      <c r="B138" s="8" t="s">
        <v>7</v>
      </c>
      <c r="C138" s="8" t="s">
        <v>107</v>
      </c>
      <c r="D138" s="8" t="s">
        <v>138</v>
      </c>
      <c r="E138" s="9" t="n">
        <v>45092</v>
      </c>
      <c r="F138" s="10" t="n">
        <v>440.32</v>
      </c>
      <c r="G138" s="8" t="s">
        <v>75</v>
      </c>
    </row>
    <row r="139" customFormat="false" ht="19.9" hidden="false" customHeight="true" outlineLevel="0" collapsed="false">
      <c r="B139" s="8" t="s">
        <v>7</v>
      </c>
      <c r="C139" s="8" t="s">
        <v>107</v>
      </c>
      <c r="D139" s="8" t="s">
        <v>139</v>
      </c>
      <c r="E139" s="9" t="n">
        <v>45092</v>
      </c>
      <c r="F139" s="10" t="n">
        <v>315.3219</v>
      </c>
      <c r="G139" s="8" t="s">
        <v>75</v>
      </c>
    </row>
    <row r="140" customFormat="false" ht="19.9" hidden="false" customHeight="true" outlineLevel="0" collapsed="false">
      <c r="B140" s="8" t="s">
        <v>7</v>
      </c>
      <c r="C140" s="8" t="s">
        <v>107</v>
      </c>
      <c r="D140" s="8" t="s">
        <v>140</v>
      </c>
      <c r="E140" s="9" t="n">
        <v>45092</v>
      </c>
      <c r="F140" s="10" t="n">
        <v>1539</v>
      </c>
      <c r="G140" s="8" t="s">
        <v>75</v>
      </c>
    </row>
    <row r="141" customFormat="false" ht="19.9" hidden="false" customHeight="true" outlineLevel="0" collapsed="false">
      <c r="B141" s="8" t="s">
        <v>7</v>
      </c>
      <c r="C141" s="8" t="s">
        <v>107</v>
      </c>
      <c r="D141" s="8" t="s">
        <v>141</v>
      </c>
      <c r="E141" s="9" t="n">
        <v>45092</v>
      </c>
      <c r="F141" s="10" t="n">
        <v>597.6</v>
      </c>
      <c r="G141" s="8" t="s">
        <v>75</v>
      </c>
    </row>
    <row r="142" customFormat="false" ht="19.9" hidden="false" customHeight="true" outlineLevel="0" collapsed="false">
      <c r="B142" s="8" t="s">
        <v>7</v>
      </c>
      <c r="C142" s="8" t="s">
        <v>107</v>
      </c>
      <c r="D142" s="8" t="s">
        <v>142</v>
      </c>
      <c r="E142" s="9" t="n">
        <v>45092</v>
      </c>
      <c r="F142" s="10" t="n">
        <v>1626</v>
      </c>
      <c r="G142" s="8" t="s">
        <v>75</v>
      </c>
    </row>
    <row r="143" customFormat="false" ht="19.9" hidden="false" customHeight="true" outlineLevel="0" collapsed="false">
      <c r="B143" s="8" t="s">
        <v>7</v>
      </c>
      <c r="C143" s="8" t="s">
        <v>107</v>
      </c>
      <c r="D143" s="8" t="s">
        <v>143</v>
      </c>
      <c r="E143" s="9" t="n">
        <v>45092</v>
      </c>
      <c r="F143" s="10" t="n">
        <v>4856.4</v>
      </c>
      <c r="G143" s="8" t="s">
        <v>75</v>
      </c>
    </row>
    <row r="144" customFormat="false" ht="19.9" hidden="false" customHeight="true" outlineLevel="0" collapsed="false">
      <c r="B144" s="8" t="s">
        <v>7</v>
      </c>
      <c r="C144" s="8" t="s">
        <v>107</v>
      </c>
      <c r="D144" s="8" t="s">
        <v>133</v>
      </c>
      <c r="E144" s="9" t="n">
        <v>45092</v>
      </c>
      <c r="F144" s="10" t="n">
        <v>4233</v>
      </c>
      <c r="G144" s="8" t="s">
        <v>75</v>
      </c>
    </row>
    <row r="145" customFormat="false" ht="19.9" hidden="false" customHeight="true" outlineLevel="0" collapsed="false">
      <c r="B145" s="8" t="s">
        <v>7</v>
      </c>
      <c r="C145" s="8" t="s">
        <v>107</v>
      </c>
      <c r="D145" s="8" t="s">
        <v>134</v>
      </c>
      <c r="E145" s="9" t="n">
        <v>45092</v>
      </c>
      <c r="F145" s="10" t="n">
        <v>278.55</v>
      </c>
      <c r="G145" s="8" t="s">
        <v>75</v>
      </c>
    </row>
    <row r="146" customFormat="false" ht="19.9" hidden="false" customHeight="true" outlineLevel="0" collapsed="false">
      <c r="B146" s="8" t="s">
        <v>7</v>
      </c>
      <c r="C146" s="8" t="s">
        <v>107</v>
      </c>
      <c r="D146" s="8" t="s">
        <v>135</v>
      </c>
      <c r="E146" s="9" t="n">
        <v>45092</v>
      </c>
      <c r="F146" s="10" t="n">
        <v>440.32</v>
      </c>
      <c r="G146" s="8" t="s">
        <v>75</v>
      </c>
    </row>
    <row r="147" customFormat="false" ht="19.9" hidden="false" customHeight="true" outlineLevel="0" collapsed="false">
      <c r="B147" s="8" t="s">
        <v>7</v>
      </c>
      <c r="C147" s="8" t="s">
        <v>107</v>
      </c>
      <c r="D147" s="8" t="s">
        <v>144</v>
      </c>
      <c r="E147" s="9" t="n">
        <v>45092</v>
      </c>
      <c r="F147" s="10" t="n">
        <v>202.8</v>
      </c>
      <c r="G147" s="8" t="s">
        <v>75</v>
      </c>
    </row>
    <row r="148" customFormat="false" ht="19.9" hidden="false" customHeight="true" outlineLevel="0" collapsed="false">
      <c r="B148" s="8" t="s">
        <v>7</v>
      </c>
      <c r="C148" s="8" t="s">
        <v>107</v>
      </c>
      <c r="D148" s="8" t="s">
        <v>145</v>
      </c>
      <c r="E148" s="9" t="n">
        <v>45092</v>
      </c>
      <c r="F148" s="10" t="n">
        <v>54.45</v>
      </c>
      <c r="G148" s="8" t="s">
        <v>75</v>
      </c>
    </row>
    <row r="149" customFormat="false" ht="19.9" hidden="false" customHeight="true" outlineLevel="0" collapsed="false">
      <c r="B149" s="8" t="s">
        <v>7</v>
      </c>
      <c r="C149" s="8" t="s">
        <v>107</v>
      </c>
      <c r="D149" s="8" t="s">
        <v>146</v>
      </c>
      <c r="E149" s="9" t="n">
        <v>45092</v>
      </c>
      <c r="F149" s="10" t="n">
        <v>329.28</v>
      </c>
      <c r="G149" s="8" t="s">
        <v>75</v>
      </c>
    </row>
    <row r="150" customFormat="false" ht="19.9" hidden="false" customHeight="true" outlineLevel="0" collapsed="false">
      <c r="B150" s="8" t="s">
        <v>7</v>
      </c>
      <c r="C150" s="8" t="s">
        <v>107</v>
      </c>
      <c r="D150" s="8" t="s">
        <v>136</v>
      </c>
      <c r="E150" s="9" t="n">
        <v>45092</v>
      </c>
      <c r="F150" s="10" t="n">
        <v>1760</v>
      </c>
      <c r="G150" s="8" t="s">
        <v>75</v>
      </c>
    </row>
    <row r="151" customFormat="false" ht="19.9" hidden="false" customHeight="true" outlineLevel="0" collapsed="false">
      <c r="B151" s="8" t="s">
        <v>7</v>
      </c>
      <c r="C151" s="8" t="s">
        <v>107</v>
      </c>
      <c r="D151" s="8" t="s">
        <v>137</v>
      </c>
      <c r="E151" s="9" t="n">
        <v>45092</v>
      </c>
      <c r="F151" s="10" t="n">
        <v>97.65</v>
      </c>
      <c r="G151" s="8" t="s">
        <v>75</v>
      </c>
    </row>
    <row r="152" customFormat="false" ht="19.9" hidden="false" customHeight="true" outlineLevel="0" collapsed="false">
      <c r="B152" s="8" t="s">
        <v>7</v>
      </c>
      <c r="C152" s="8" t="s">
        <v>107</v>
      </c>
      <c r="D152" s="8" t="s">
        <v>147</v>
      </c>
      <c r="E152" s="9" t="n">
        <v>45092</v>
      </c>
      <c r="F152" s="10" t="n">
        <v>5979</v>
      </c>
      <c r="G152" s="8" t="s">
        <v>75</v>
      </c>
    </row>
    <row r="153" customFormat="false" ht="19.9" hidden="false" customHeight="true" outlineLevel="0" collapsed="false">
      <c r="B153" s="8" t="s">
        <v>7</v>
      </c>
      <c r="C153" s="8" t="s">
        <v>107</v>
      </c>
      <c r="D153" s="8" t="s">
        <v>148</v>
      </c>
      <c r="E153" s="9" t="n">
        <v>45092</v>
      </c>
      <c r="F153" s="10" t="n">
        <v>127.35</v>
      </c>
      <c r="G153" s="8" t="s">
        <v>75</v>
      </c>
    </row>
    <row r="154" customFormat="false" ht="19.9" hidden="false" customHeight="true" outlineLevel="0" collapsed="false">
      <c r="B154" s="8" t="s">
        <v>7</v>
      </c>
      <c r="C154" s="8" t="s">
        <v>107</v>
      </c>
      <c r="D154" s="8" t="s">
        <v>149</v>
      </c>
      <c r="E154" s="9" t="n">
        <v>45092</v>
      </c>
      <c r="F154" s="10" t="n">
        <v>443.61</v>
      </c>
      <c r="G154" s="8" t="s">
        <v>75</v>
      </c>
    </row>
    <row r="155" customFormat="false" ht="19.9" hidden="false" customHeight="true" outlineLevel="0" collapsed="false">
      <c r="B155" s="8" t="s">
        <v>7</v>
      </c>
      <c r="C155" s="8" t="s">
        <v>107</v>
      </c>
      <c r="D155" s="8" t="s">
        <v>150</v>
      </c>
      <c r="E155" s="9" t="n">
        <v>45092</v>
      </c>
      <c r="F155" s="10" t="n">
        <v>74.7</v>
      </c>
      <c r="G155" s="8" t="s">
        <v>75</v>
      </c>
    </row>
    <row r="156" customFormat="false" ht="19.9" hidden="false" customHeight="true" outlineLevel="0" collapsed="false">
      <c r="B156" s="8" t="s">
        <v>7</v>
      </c>
      <c r="C156" s="8" t="s">
        <v>107</v>
      </c>
      <c r="D156" s="8" t="s">
        <v>151</v>
      </c>
      <c r="E156" s="9" t="n">
        <v>45092</v>
      </c>
      <c r="F156" s="10" t="n">
        <v>41.6</v>
      </c>
      <c r="G156" s="8" t="s">
        <v>75</v>
      </c>
    </row>
    <row r="157" customFormat="false" ht="19.9" hidden="false" customHeight="true" outlineLevel="0" collapsed="false">
      <c r="B157" s="8" t="s">
        <v>7</v>
      </c>
      <c r="C157" s="8" t="s">
        <v>107</v>
      </c>
      <c r="D157" s="8" t="s">
        <v>152</v>
      </c>
      <c r="E157" s="9" t="n">
        <v>45092</v>
      </c>
      <c r="F157" s="10" t="n">
        <v>276.98</v>
      </c>
      <c r="G157" s="8" t="s">
        <v>75</v>
      </c>
    </row>
    <row r="158" customFormat="false" ht="19.9" hidden="false" customHeight="true" outlineLevel="0" collapsed="false">
      <c r="B158" s="8" t="s">
        <v>7</v>
      </c>
      <c r="C158" s="8" t="s">
        <v>104</v>
      </c>
      <c r="D158" s="8" t="s">
        <v>153</v>
      </c>
      <c r="E158" s="9" t="n">
        <v>45095</v>
      </c>
      <c r="F158" s="10" t="n">
        <v>1093</v>
      </c>
      <c r="G158" s="8" t="s">
        <v>75</v>
      </c>
    </row>
    <row r="159" customFormat="false" ht="19.9" hidden="false" customHeight="true" outlineLevel="0" collapsed="false">
      <c r="B159" s="8" t="s">
        <v>7</v>
      </c>
      <c r="C159" s="8" t="s">
        <v>104</v>
      </c>
      <c r="D159" s="8" t="s">
        <v>154</v>
      </c>
      <c r="E159" s="9" t="n">
        <v>45095</v>
      </c>
      <c r="F159" s="10" t="n">
        <v>7898.31</v>
      </c>
      <c r="G159" s="8" t="s">
        <v>75</v>
      </c>
    </row>
    <row r="160" customFormat="false" ht="19.9" hidden="false" customHeight="true" outlineLevel="0" collapsed="false">
      <c r="B160" s="8" t="s">
        <v>7</v>
      </c>
      <c r="C160" s="8" t="s">
        <v>73</v>
      </c>
      <c r="D160" s="8" t="s">
        <v>155</v>
      </c>
      <c r="E160" s="9" t="n">
        <v>45205</v>
      </c>
      <c r="F160" s="10" t="n">
        <v>6271</v>
      </c>
      <c r="G160" s="8" t="s">
        <v>75</v>
      </c>
    </row>
    <row r="161" customFormat="false" ht="19.9" hidden="false" customHeight="true" outlineLevel="0" collapsed="false">
      <c r="B161" s="8" t="s">
        <v>7</v>
      </c>
      <c r="C161" s="8" t="s">
        <v>73</v>
      </c>
      <c r="D161" s="8" t="s">
        <v>156</v>
      </c>
      <c r="E161" s="9" t="n">
        <v>45204</v>
      </c>
      <c r="F161" s="10" t="n">
        <v>2182.9</v>
      </c>
      <c r="G161" s="8" t="s">
        <v>75</v>
      </c>
    </row>
    <row r="162" customFormat="false" ht="19.9" hidden="false" customHeight="true" outlineLevel="0" collapsed="false">
      <c r="B162" s="8" t="s">
        <v>7</v>
      </c>
      <c r="C162" s="8" t="s">
        <v>73</v>
      </c>
      <c r="D162" s="8" t="s">
        <v>157</v>
      </c>
      <c r="E162" s="9" t="n">
        <v>45224</v>
      </c>
      <c r="F162" s="10" t="n">
        <v>856.8</v>
      </c>
      <c r="G162" s="8" t="s">
        <v>75</v>
      </c>
    </row>
    <row r="163" customFormat="false" ht="19.9" hidden="false" customHeight="true" outlineLevel="0" collapsed="false">
      <c r="B163" s="8" t="s">
        <v>7</v>
      </c>
      <c r="C163" s="8" t="s">
        <v>73</v>
      </c>
      <c r="D163" s="8" t="s">
        <v>158</v>
      </c>
      <c r="E163" s="9" t="n">
        <v>45265</v>
      </c>
      <c r="F163" s="10" t="n">
        <v>405</v>
      </c>
      <c r="G163" s="8" t="s">
        <v>75</v>
      </c>
    </row>
    <row r="164" customFormat="false" ht="19.9" hidden="false" customHeight="true" outlineLevel="0" collapsed="false">
      <c r="B164" s="8" t="s">
        <v>7</v>
      </c>
      <c r="C164" s="8" t="s">
        <v>104</v>
      </c>
      <c r="D164" s="8" t="s">
        <v>159</v>
      </c>
      <c r="E164" s="9" t="n">
        <v>44957</v>
      </c>
      <c r="F164" s="10" t="n">
        <v>405</v>
      </c>
      <c r="G164" s="8" t="s">
        <v>75</v>
      </c>
    </row>
    <row r="165" customFormat="false" ht="19.9" hidden="false" customHeight="true" outlineLevel="0" collapsed="false">
      <c r="B165" s="8" t="s">
        <v>7</v>
      </c>
      <c r="C165" s="8" t="s">
        <v>104</v>
      </c>
      <c r="D165" s="8" t="s">
        <v>159</v>
      </c>
      <c r="E165" s="9" t="n">
        <v>44957</v>
      </c>
      <c r="F165" s="10" t="n">
        <v>291.06</v>
      </c>
      <c r="G165" s="8" t="s">
        <v>75</v>
      </c>
    </row>
    <row r="166" customFormat="false" ht="19.9" hidden="false" customHeight="true" outlineLevel="0" collapsed="false">
      <c r="B166" s="8" t="s">
        <v>7</v>
      </c>
      <c r="C166" s="8" t="s">
        <v>104</v>
      </c>
      <c r="D166" s="8" t="s">
        <v>159</v>
      </c>
      <c r="E166" s="9" t="n">
        <v>44957</v>
      </c>
      <c r="F166" s="10" t="n">
        <v>672</v>
      </c>
      <c r="G166" s="8" t="s">
        <v>75</v>
      </c>
    </row>
    <row r="167" customFormat="false" ht="19.9" hidden="false" customHeight="true" outlineLevel="0" collapsed="false">
      <c r="B167" s="8" t="s">
        <v>7</v>
      </c>
      <c r="C167" s="8" t="s">
        <v>104</v>
      </c>
      <c r="D167" s="8" t="s">
        <v>159</v>
      </c>
      <c r="E167" s="9" t="n">
        <v>44957</v>
      </c>
      <c r="F167" s="10" t="n">
        <v>3927</v>
      </c>
      <c r="G167" s="8" t="s">
        <v>75</v>
      </c>
    </row>
    <row r="168" customFormat="false" ht="19.9" hidden="false" customHeight="true" outlineLevel="0" collapsed="false">
      <c r="B168" s="8" t="s">
        <v>7</v>
      </c>
      <c r="C168" s="8" t="s">
        <v>104</v>
      </c>
      <c r="D168" s="8" t="s">
        <v>160</v>
      </c>
      <c r="E168" s="9" t="n">
        <v>44957</v>
      </c>
      <c r="F168" s="10" t="n">
        <v>650.76</v>
      </c>
      <c r="G168" s="8" t="s">
        <v>75</v>
      </c>
    </row>
    <row r="169" customFormat="false" ht="19.9" hidden="false" customHeight="true" outlineLevel="0" collapsed="false">
      <c r="B169" s="8" t="s">
        <v>7</v>
      </c>
      <c r="C169" s="8" t="s">
        <v>104</v>
      </c>
      <c r="D169" s="8" t="s">
        <v>160</v>
      </c>
      <c r="E169" s="9" t="n">
        <v>44957</v>
      </c>
      <c r="F169" s="10" t="n">
        <v>36.975</v>
      </c>
      <c r="G169" s="8" t="s">
        <v>75</v>
      </c>
    </row>
    <row r="170" customFormat="false" ht="19.9" hidden="false" customHeight="true" outlineLevel="0" collapsed="false">
      <c r="B170" s="8" t="s">
        <v>7</v>
      </c>
      <c r="C170" s="8" t="s">
        <v>104</v>
      </c>
      <c r="D170" s="8" t="s">
        <v>160</v>
      </c>
      <c r="E170" s="9" t="n">
        <v>44957</v>
      </c>
      <c r="F170" s="10" t="n">
        <v>30.682</v>
      </c>
      <c r="G170" s="8" t="s">
        <v>75</v>
      </c>
    </row>
    <row r="171" customFormat="false" ht="19.9" hidden="false" customHeight="true" outlineLevel="0" collapsed="false">
      <c r="B171" s="8" t="s">
        <v>7</v>
      </c>
      <c r="C171" s="8" t="s">
        <v>104</v>
      </c>
      <c r="D171" s="8" t="s">
        <v>160</v>
      </c>
      <c r="E171" s="9" t="n">
        <v>44957</v>
      </c>
      <c r="F171" s="10" t="n">
        <v>24.8</v>
      </c>
      <c r="G171" s="8" t="s">
        <v>75</v>
      </c>
    </row>
    <row r="172" customFormat="false" ht="19.9" hidden="false" customHeight="true" outlineLevel="0" collapsed="false">
      <c r="B172" s="8" t="s">
        <v>7</v>
      </c>
      <c r="C172" s="8" t="s">
        <v>104</v>
      </c>
      <c r="D172" s="8" t="s">
        <v>160</v>
      </c>
      <c r="E172" s="9" t="n">
        <v>44957</v>
      </c>
      <c r="F172" s="10" t="n">
        <v>52.65</v>
      </c>
      <c r="G172" s="8" t="s">
        <v>75</v>
      </c>
    </row>
    <row r="173" customFormat="false" ht="19.9" hidden="false" customHeight="true" outlineLevel="0" collapsed="false">
      <c r="B173" s="8" t="s">
        <v>7</v>
      </c>
      <c r="C173" s="8" t="s">
        <v>104</v>
      </c>
      <c r="D173" s="8" t="s">
        <v>160</v>
      </c>
      <c r="E173" s="9" t="n">
        <v>44957</v>
      </c>
      <c r="F173" s="10" t="n">
        <v>40.95</v>
      </c>
      <c r="G173" s="8" t="s">
        <v>75</v>
      </c>
    </row>
    <row r="174" customFormat="false" ht="19.9" hidden="false" customHeight="true" outlineLevel="0" collapsed="false">
      <c r="B174" s="8" t="s">
        <v>7</v>
      </c>
      <c r="C174" s="8" t="s">
        <v>104</v>
      </c>
      <c r="D174" s="8" t="s">
        <v>160</v>
      </c>
      <c r="E174" s="9" t="n">
        <v>44957</v>
      </c>
      <c r="F174" s="10" t="n">
        <v>191.9</v>
      </c>
      <c r="G174" s="8" t="s">
        <v>75</v>
      </c>
    </row>
    <row r="175" customFormat="false" ht="19.9" hidden="false" customHeight="true" outlineLevel="0" collapsed="false">
      <c r="B175" s="8" t="s">
        <v>7</v>
      </c>
      <c r="C175" s="8" t="s">
        <v>104</v>
      </c>
      <c r="D175" s="8" t="s">
        <v>160</v>
      </c>
      <c r="E175" s="9" t="n">
        <v>44957</v>
      </c>
      <c r="F175" s="10" t="n">
        <v>229.5</v>
      </c>
      <c r="G175" s="8" t="s">
        <v>75</v>
      </c>
    </row>
    <row r="176" customFormat="false" ht="19.9" hidden="false" customHeight="true" outlineLevel="0" collapsed="false">
      <c r="B176" s="8" t="s">
        <v>7</v>
      </c>
      <c r="C176" s="8" t="s">
        <v>104</v>
      </c>
      <c r="D176" s="8" t="s">
        <v>160</v>
      </c>
      <c r="E176" s="9" t="n">
        <v>44957</v>
      </c>
      <c r="F176" s="10" t="n">
        <v>133.86</v>
      </c>
      <c r="G176" s="8" t="s">
        <v>75</v>
      </c>
    </row>
    <row r="177" customFormat="false" ht="19.9" hidden="false" customHeight="true" outlineLevel="0" collapsed="false">
      <c r="B177" s="8" t="s">
        <v>7</v>
      </c>
      <c r="C177" s="8" t="s">
        <v>104</v>
      </c>
      <c r="D177" s="8" t="s">
        <v>160</v>
      </c>
      <c r="E177" s="9" t="n">
        <v>44957</v>
      </c>
      <c r="F177" s="10" t="n">
        <v>237.6</v>
      </c>
      <c r="G177" s="8" t="s">
        <v>75</v>
      </c>
    </row>
    <row r="178" customFormat="false" ht="19.9" hidden="false" customHeight="true" outlineLevel="0" collapsed="false">
      <c r="B178" s="8" t="s">
        <v>7</v>
      </c>
      <c r="C178" s="8" t="s">
        <v>104</v>
      </c>
      <c r="D178" s="8" t="s">
        <v>161</v>
      </c>
      <c r="E178" s="9" t="n">
        <v>44957</v>
      </c>
      <c r="F178" s="10" t="n">
        <v>115.05</v>
      </c>
      <c r="G178" s="8" t="s">
        <v>75</v>
      </c>
    </row>
    <row r="179" customFormat="false" ht="19.9" hidden="false" customHeight="true" outlineLevel="0" collapsed="false">
      <c r="B179" s="8" t="s">
        <v>7</v>
      </c>
      <c r="C179" s="8" t="s">
        <v>104</v>
      </c>
      <c r="D179" s="8" t="s">
        <v>161</v>
      </c>
      <c r="E179" s="9" t="n">
        <v>44957</v>
      </c>
      <c r="F179" s="10" t="n">
        <v>40.8</v>
      </c>
      <c r="G179" s="8" t="s">
        <v>75</v>
      </c>
    </row>
    <row r="180" customFormat="false" ht="19.9" hidden="false" customHeight="true" outlineLevel="0" collapsed="false">
      <c r="B180" s="8" t="s">
        <v>7</v>
      </c>
      <c r="C180" s="8" t="s">
        <v>104</v>
      </c>
      <c r="D180" s="8" t="s">
        <v>161</v>
      </c>
      <c r="E180" s="9" t="n">
        <v>44957</v>
      </c>
      <c r="F180" s="10" t="n">
        <v>287.1</v>
      </c>
      <c r="G180" s="8" t="s">
        <v>75</v>
      </c>
    </row>
    <row r="181" customFormat="false" ht="19.9" hidden="false" customHeight="true" outlineLevel="0" collapsed="false">
      <c r="B181" s="8" t="s">
        <v>7</v>
      </c>
      <c r="C181" s="8" t="s">
        <v>104</v>
      </c>
      <c r="D181" s="8" t="s">
        <v>161</v>
      </c>
      <c r="E181" s="9" t="n">
        <v>44957</v>
      </c>
      <c r="F181" s="10" t="n">
        <v>305.55</v>
      </c>
      <c r="G181" s="8" t="s">
        <v>75</v>
      </c>
    </row>
    <row r="182" customFormat="false" ht="19.9" hidden="false" customHeight="true" outlineLevel="0" collapsed="false">
      <c r="B182" s="8" t="s">
        <v>7</v>
      </c>
      <c r="C182" s="8" t="s">
        <v>104</v>
      </c>
      <c r="D182" s="8" t="s">
        <v>161</v>
      </c>
      <c r="E182" s="9" t="n">
        <v>44957</v>
      </c>
      <c r="F182" s="10" t="n">
        <v>65.3</v>
      </c>
      <c r="G182" s="8" t="s">
        <v>75</v>
      </c>
    </row>
    <row r="183" customFormat="false" ht="19.9" hidden="false" customHeight="true" outlineLevel="0" collapsed="false">
      <c r="B183" s="8" t="s">
        <v>7</v>
      </c>
      <c r="C183" s="8" t="s">
        <v>104</v>
      </c>
      <c r="D183" s="8" t="s">
        <v>161</v>
      </c>
      <c r="E183" s="9" t="n">
        <v>44957</v>
      </c>
      <c r="F183" s="10" t="n">
        <v>206.78</v>
      </c>
      <c r="G183" s="8" t="s">
        <v>75</v>
      </c>
    </row>
    <row r="184" customFormat="false" ht="19.9" hidden="false" customHeight="true" outlineLevel="0" collapsed="false">
      <c r="B184" s="8" t="s">
        <v>7</v>
      </c>
      <c r="C184" s="8" t="s">
        <v>73</v>
      </c>
      <c r="D184" s="8" t="s">
        <v>162</v>
      </c>
      <c r="E184" s="9" t="n">
        <v>44958</v>
      </c>
      <c r="F184" s="10" t="n">
        <v>116.1</v>
      </c>
      <c r="G184" s="8" t="s">
        <v>75</v>
      </c>
    </row>
    <row r="185" customFormat="false" ht="19.9" hidden="false" customHeight="true" outlineLevel="0" collapsed="false">
      <c r="B185" s="8" t="s">
        <v>7</v>
      </c>
      <c r="C185" s="8" t="s">
        <v>73</v>
      </c>
      <c r="D185" s="8" t="s">
        <v>162</v>
      </c>
      <c r="E185" s="9" t="n">
        <v>44958</v>
      </c>
      <c r="F185" s="10" t="n">
        <v>874.65</v>
      </c>
      <c r="G185" s="8" t="s">
        <v>75</v>
      </c>
    </row>
    <row r="186" customFormat="false" ht="19.9" hidden="false" customHeight="true" outlineLevel="0" collapsed="false">
      <c r="B186" s="8" t="s">
        <v>7</v>
      </c>
      <c r="C186" s="8" t="s">
        <v>104</v>
      </c>
      <c r="D186" s="8" t="s">
        <v>163</v>
      </c>
      <c r="E186" s="9" t="n">
        <v>44958</v>
      </c>
      <c r="F186" s="10" t="n">
        <v>866.4</v>
      </c>
      <c r="G186" s="8" t="s">
        <v>75</v>
      </c>
    </row>
    <row r="187" customFormat="false" ht="19.9" hidden="false" customHeight="true" outlineLevel="0" collapsed="false">
      <c r="B187" s="8" t="s">
        <v>7</v>
      </c>
      <c r="C187" s="8" t="s">
        <v>104</v>
      </c>
      <c r="D187" s="8" t="s">
        <v>163</v>
      </c>
      <c r="E187" s="9" t="n">
        <v>44958</v>
      </c>
      <c r="F187" s="10" t="n">
        <v>520</v>
      </c>
      <c r="G187" s="8" t="s">
        <v>75</v>
      </c>
    </row>
    <row r="188" customFormat="false" ht="19.9" hidden="false" customHeight="true" outlineLevel="0" collapsed="false">
      <c r="B188" s="8" t="s">
        <v>7</v>
      </c>
      <c r="C188" s="8" t="s">
        <v>104</v>
      </c>
      <c r="D188" s="8" t="s">
        <v>163</v>
      </c>
      <c r="E188" s="9" t="n">
        <v>44958</v>
      </c>
      <c r="F188" s="10" t="n">
        <v>39.3</v>
      </c>
      <c r="G188" s="8" t="s">
        <v>75</v>
      </c>
    </row>
    <row r="189" customFormat="false" ht="19.9" hidden="false" customHeight="true" outlineLevel="0" collapsed="false">
      <c r="B189" s="8" t="s">
        <v>7</v>
      </c>
      <c r="C189" s="8" t="s">
        <v>104</v>
      </c>
      <c r="D189" s="8" t="s">
        <v>163</v>
      </c>
      <c r="E189" s="9" t="n">
        <v>44958</v>
      </c>
      <c r="F189" s="10" t="n">
        <v>430.5</v>
      </c>
      <c r="G189" s="8" t="s">
        <v>75</v>
      </c>
    </row>
    <row r="190" customFormat="false" ht="19.9" hidden="false" customHeight="true" outlineLevel="0" collapsed="false">
      <c r="B190" s="8" t="s">
        <v>7</v>
      </c>
      <c r="C190" s="8" t="s">
        <v>104</v>
      </c>
      <c r="D190" s="8" t="s">
        <v>163</v>
      </c>
      <c r="E190" s="9" t="n">
        <v>44958</v>
      </c>
      <c r="F190" s="10" t="n">
        <v>170.1</v>
      </c>
      <c r="G190" s="8" t="s">
        <v>75</v>
      </c>
    </row>
    <row r="191" customFormat="false" ht="19.9" hidden="false" customHeight="true" outlineLevel="0" collapsed="false">
      <c r="B191" s="8" t="s">
        <v>7</v>
      </c>
      <c r="C191" s="8" t="s">
        <v>104</v>
      </c>
      <c r="D191" s="8" t="s">
        <v>163</v>
      </c>
      <c r="E191" s="9" t="n">
        <v>44958</v>
      </c>
      <c r="F191" s="10" t="n">
        <v>1816.5</v>
      </c>
      <c r="G191" s="8" t="s">
        <v>75</v>
      </c>
    </row>
    <row r="192" customFormat="false" ht="19.9" hidden="false" customHeight="true" outlineLevel="0" collapsed="false">
      <c r="B192" s="8" t="s">
        <v>7</v>
      </c>
      <c r="C192" s="8" t="s">
        <v>104</v>
      </c>
      <c r="D192" s="8" t="s">
        <v>164</v>
      </c>
      <c r="E192" s="9" t="n">
        <v>44958</v>
      </c>
      <c r="F192" s="10" t="n">
        <v>786.6</v>
      </c>
      <c r="G192" s="8" t="s">
        <v>75</v>
      </c>
    </row>
    <row r="193" customFormat="false" ht="19.9" hidden="false" customHeight="true" outlineLevel="0" collapsed="false">
      <c r="B193" s="8" t="s">
        <v>7</v>
      </c>
      <c r="C193" s="8" t="s">
        <v>104</v>
      </c>
      <c r="D193" s="8" t="s">
        <v>164</v>
      </c>
      <c r="E193" s="9" t="n">
        <v>44958</v>
      </c>
      <c r="F193" s="10" t="n">
        <v>291.6</v>
      </c>
      <c r="G193" s="8" t="s">
        <v>75</v>
      </c>
    </row>
    <row r="194" customFormat="false" ht="19.9" hidden="false" customHeight="true" outlineLevel="0" collapsed="false">
      <c r="B194" s="8" t="s">
        <v>7</v>
      </c>
      <c r="C194" s="8" t="s">
        <v>104</v>
      </c>
      <c r="D194" s="8" t="s">
        <v>164</v>
      </c>
      <c r="E194" s="9" t="n">
        <v>44958</v>
      </c>
      <c r="F194" s="10" t="n">
        <v>341.28</v>
      </c>
      <c r="G194" s="8" t="s">
        <v>75</v>
      </c>
    </row>
    <row r="195" customFormat="false" ht="19.9" hidden="false" customHeight="true" outlineLevel="0" collapsed="false">
      <c r="B195" s="8" t="s">
        <v>7</v>
      </c>
      <c r="C195" s="8" t="s">
        <v>104</v>
      </c>
      <c r="D195" s="8" t="s">
        <v>164</v>
      </c>
      <c r="E195" s="9" t="n">
        <v>44958</v>
      </c>
      <c r="F195" s="10" t="n">
        <v>700.8</v>
      </c>
      <c r="G195" s="8" t="s">
        <v>75</v>
      </c>
    </row>
    <row r="196" customFormat="false" ht="19.9" hidden="false" customHeight="true" outlineLevel="0" collapsed="false">
      <c r="B196" s="8" t="s">
        <v>7</v>
      </c>
      <c r="C196" s="8" t="s">
        <v>104</v>
      </c>
      <c r="D196" s="8" t="s">
        <v>164</v>
      </c>
      <c r="E196" s="9" t="n">
        <v>44958</v>
      </c>
      <c r="F196" s="10" t="n">
        <v>1840.8</v>
      </c>
      <c r="G196" s="8" t="s">
        <v>75</v>
      </c>
    </row>
    <row r="197" customFormat="false" ht="19.9" hidden="false" customHeight="true" outlineLevel="0" collapsed="false">
      <c r="B197" s="8" t="s">
        <v>7</v>
      </c>
      <c r="C197" s="8" t="s">
        <v>104</v>
      </c>
      <c r="D197" s="8" t="s">
        <v>165</v>
      </c>
      <c r="E197" s="9" t="n">
        <v>44960</v>
      </c>
      <c r="F197" s="10" t="n">
        <v>3115.5</v>
      </c>
      <c r="G197" s="8" t="s">
        <v>75</v>
      </c>
    </row>
    <row r="198" customFormat="false" ht="19.9" hidden="false" customHeight="true" outlineLevel="0" collapsed="false">
      <c r="B198" s="8" t="s">
        <v>7</v>
      </c>
      <c r="C198" s="8" t="s">
        <v>104</v>
      </c>
      <c r="D198" s="8" t="s">
        <v>165</v>
      </c>
      <c r="E198" s="9" t="n">
        <v>44960</v>
      </c>
      <c r="F198" s="10" t="n">
        <v>3526</v>
      </c>
      <c r="G198" s="8" t="s">
        <v>75</v>
      </c>
    </row>
    <row r="199" customFormat="false" ht="19.9" hidden="false" customHeight="true" outlineLevel="0" collapsed="false">
      <c r="B199" s="8" t="s">
        <v>7</v>
      </c>
      <c r="C199" s="8" t="s">
        <v>104</v>
      </c>
      <c r="D199" s="8" t="s">
        <v>165</v>
      </c>
      <c r="E199" s="9" t="n">
        <v>44960</v>
      </c>
      <c r="F199" s="10" t="n">
        <v>2295.15</v>
      </c>
      <c r="G199" s="8" t="s">
        <v>75</v>
      </c>
    </row>
    <row r="200" customFormat="false" ht="19.9" hidden="false" customHeight="true" outlineLevel="0" collapsed="false">
      <c r="B200" s="8" t="s">
        <v>7</v>
      </c>
      <c r="C200" s="8" t="s">
        <v>104</v>
      </c>
      <c r="D200" s="8" t="s">
        <v>165</v>
      </c>
      <c r="E200" s="9" t="n">
        <v>44960</v>
      </c>
      <c r="F200" s="10" t="n">
        <v>161.6</v>
      </c>
      <c r="G200" s="8" t="s">
        <v>75</v>
      </c>
    </row>
    <row r="201" customFormat="false" ht="19.9" hidden="false" customHeight="true" outlineLevel="0" collapsed="false">
      <c r="B201" s="8" t="s">
        <v>7</v>
      </c>
      <c r="C201" s="8" t="s">
        <v>104</v>
      </c>
      <c r="D201" s="8" t="s">
        <v>165</v>
      </c>
      <c r="E201" s="9" t="n">
        <v>44960</v>
      </c>
      <c r="F201" s="10" t="n">
        <v>207</v>
      </c>
      <c r="G201" s="8" t="s">
        <v>75</v>
      </c>
    </row>
    <row r="202" customFormat="false" ht="19.9" hidden="false" customHeight="true" outlineLevel="0" collapsed="false">
      <c r="B202" s="8" t="s">
        <v>7</v>
      </c>
      <c r="C202" s="8" t="s">
        <v>104</v>
      </c>
      <c r="D202" s="8" t="s">
        <v>165</v>
      </c>
      <c r="E202" s="9" t="n">
        <v>44960</v>
      </c>
      <c r="F202" s="10" t="n">
        <v>13.2</v>
      </c>
      <c r="G202" s="8" t="s">
        <v>75</v>
      </c>
    </row>
    <row r="203" customFormat="false" ht="19.9" hidden="false" customHeight="true" outlineLevel="0" collapsed="false">
      <c r="B203" s="8" t="s">
        <v>7</v>
      </c>
      <c r="C203" s="8" t="s">
        <v>104</v>
      </c>
      <c r="D203" s="8" t="s">
        <v>165</v>
      </c>
      <c r="E203" s="9" t="n">
        <v>44960</v>
      </c>
      <c r="F203" s="10" t="n">
        <v>19.8</v>
      </c>
      <c r="G203" s="8" t="s">
        <v>75</v>
      </c>
    </row>
    <row r="204" customFormat="false" ht="19.9" hidden="false" customHeight="true" outlineLevel="0" collapsed="false">
      <c r="B204" s="8" t="s">
        <v>7</v>
      </c>
      <c r="C204" s="8" t="s">
        <v>104</v>
      </c>
      <c r="D204" s="8" t="s">
        <v>165</v>
      </c>
      <c r="E204" s="9" t="n">
        <v>44960</v>
      </c>
      <c r="F204" s="10" t="n">
        <v>13.34</v>
      </c>
      <c r="G204" s="8" t="s">
        <v>75</v>
      </c>
    </row>
    <row r="205" customFormat="false" ht="19.9" hidden="false" customHeight="true" outlineLevel="0" collapsed="false">
      <c r="B205" s="8" t="s">
        <v>7</v>
      </c>
      <c r="C205" s="8" t="s">
        <v>104</v>
      </c>
      <c r="D205" s="8" t="s">
        <v>165</v>
      </c>
      <c r="E205" s="9" t="n">
        <v>44960</v>
      </c>
      <c r="F205" s="10" t="n">
        <v>51.75</v>
      </c>
      <c r="G205" s="8" t="s">
        <v>75</v>
      </c>
    </row>
    <row r="206" customFormat="false" ht="19.9" hidden="false" customHeight="true" outlineLevel="0" collapsed="false">
      <c r="B206" s="8" t="s">
        <v>7</v>
      </c>
      <c r="C206" s="8" t="s">
        <v>76</v>
      </c>
      <c r="D206" s="8" t="s">
        <v>166</v>
      </c>
      <c r="E206" s="9" t="n">
        <v>44980</v>
      </c>
      <c r="F206" s="10" t="n">
        <v>10.35</v>
      </c>
      <c r="G206" s="8" t="s">
        <v>75</v>
      </c>
    </row>
    <row r="207" customFormat="false" ht="19.9" hidden="false" customHeight="true" outlineLevel="0" collapsed="false">
      <c r="B207" s="8" t="s">
        <v>7</v>
      </c>
      <c r="C207" s="8" t="s">
        <v>167</v>
      </c>
      <c r="D207" s="8" t="s">
        <v>168</v>
      </c>
      <c r="E207" s="9" t="n">
        <v>44985</v>
      </c>
      <c r="F207" s="10" t="n">
        <v>2782.5</v>
      </c>
      <c r="G207" s="8" t="s">
        <v>75</v>
      </c>
    </row>
    <row r="208" customFormat="false" ht="19.9" hidden="false" customHeight="true" outlineLevel="0" collapsed="false">
      <c r="B208" s="8" t="s">
        <v>7</v>
      </c>
      <c r="C208" s="8" t="s">
        <v>167</v>
      </c>
      <c r="D208" s="8" t="s">
        <v>168</v>
      </c>
      <c r="E208" s="9" t="n">
        <v>44985</v>
      </c>
      <c r="F208" s="10" t="n">
        <v>3315.4</v>
      </c>
      <c r="G208" s="8" t="s">
        <v>75</v>
      </c>
    </row>
    <row r="209" customFormat="false" ht="19.9" hidden="false" customHeight="true" outlineLevel="0" collapsed="false">
      <c r="B209" s="8" t="s">
        <v>7</v>
      </c>
      <c r="C209" s="8" t="s">
        <v>167</v>
      </c>
      <c r="D209" s="8" t="s">
        <v>168</v>
      </c>
      <c r="E209" s="9" t="n">
        <v>44985</v>
      </c>
      <c r="F209" s="10" t="n">
        <v>9765</v>
      </c>
      <c r="G209" s="8" t="s">
        <v>75</v>
      </c>
    </row>
    <row r="210" customFormat="false" ht="19.9" hidden="false" customHeight="true" outlineLevel="0" collapsed="false">
      <c r="B210" s="8" t="s">
        <v>7</v>
      </c>
      <c r="C210" s="8" t="s">
        <v>167</v>
      </c>
      <c r="D210" s="8" t="s">
        <v>168</v>
      </c>
      <c r="E210" s="9" t="n">
        <v>44985</v>
      </c>
      <c r="F210" s="10" t="n">
        <v>2799</v>
      </c>
      <c r="G210" s="8" t="s">
        <v>75</v>
      </c>
    </row>
    <row r="211" customFormat="false" ht="19.9" hidden="false" customHeight="true" outlineLevel="0" collapsed="false">
      <c r="B211" s="8" t="s">
        <v>7</v>
      </c>
      <c r="C211" s="8" t="s">
        <v>167</v>
      </c>
      <c r="D211" s="8" t="s">
        <v>168</v>
      </c>
      <c r="E211" s="9" t="n">
        <v>44985</v>
      </c>
      <c r="F211" s="10" t="n">
        <v>3160</v>
      </c>
      <c r="G211" s="8" t="s">
        <v>75</v>
      </c>
    </row>
    <row r="212" customFormat="false" ht="19.9" hidden="false" customHeight="true" outlineLevel="0" collapsed="false">
      <c r="B212" s="8" t="s">
        <v>7</v>
      </c>
      <c r="C212" s="8" t="s">
        <v>167</v>
      </c>
      <c r="D212" s="8" t="s">
        <v>168</v>
      </c>
      <c r="E212" s="9" t="n">
        <v>44985</v>
      </c>
      <c r="F212" s="10" t="n">
        <v>3768</v>
      </c>
      <c r="G212" s="8" t="s">
        <v>75</v>
      </c>
    </row>
    <row r="213" customFormat="false" ht="19.9" hidden="false" customHeight="true" outlineLevel="0" collapsed="false">
      <c r="B213" s="8" t="s">
        <v>7</v>
      </c>
      <c r="C213" s="8" t="s">
        <v>167</v>
      </c>
      <c r="D213" s="8" t="s">
        <v>168</v>
      </c>
      <c r="E213" s="9" t="n">
        <v>44985</v>
      </c>
      <c r="F213" s="10" t="n">
        <v>3487</v>
      </c>
      <c r="G213" s="8" t="s">
        <v>75</v>
      </c>
    </row>
    <row r="214" customFormat="false" ht="19.9" hidden="false" customHeight="true" outlineLevel="0" collapsed="false">
      <c r="B214" s="8" t="s">
        <v>7</v>
      </c>
      <c r="C214" s="8" t="s">
        <v>167</v>
      </c>
      <c r="D214" s="8" t="s">
        <v>168</v>
      </c>
      <c r="E214" s="9" t="n">
        <v>44985</v>
      </c>
      <c r="F214" s="10" t="n">
        <v>4191</v>
      </c>
      <c r="G214" s="8" t="s">
        <v>75</v>
      </c>
    </row>
    <row r="215" customFormat="false" ht="19.9" hidden="false" customHeight="true" outlineLevel="0" collapsed="false">
      <c r="B215" s="8" t="s">
        <v>7</v>
      </c>
      <c r="C215" s="8" t="s">
        <v>167</v>
      </c>
      <c r="D215" s="8" t="s">
        <v>168</v>
      </c>
      <c r="E215" s="9" t="n">
        <v>44985</v>
      </c>
      <c r="F215" s="10" t="n">
        <v>6470</v>
      </c>
      <c r="G215" s="8" t="s">
        <v>75</v>
      </c>
    </row>
    <row r="216" customFormat="false" ht="19.9" hidden="false" customHeight="true" outlineLevel="0" collapsed="false">
      <c r="B216" s="8" t="s">
        <v>7</v>
      </c>
      <c r="C216" s="8" t="s">
        <v>167</v>
      </c>
      <c r="D216" s="8" t="s">
        <v>168</v>
      </c>
      <c r="E216" s="9" t="n">
        <v>44985</v>
      </c>
      <c r="F216" s="10" t="n">
        <v>7156.8</v>
      </c>
      <c r="G216" s="8" t="s">
        <v>75</v>
      </c>
    </row>
    <row r="217" customFormat="false" ht="19.9" hidden="false" customHeight="true" outlineLevel="0" collapsed="false">
      <c r="B217" s="8" t="s">
        <v>7</v>
      </c>
      <c r="C217" s="8" t="s">
        <v>167</v>
      </c>
      <c r="D217" s="8" t="s">
        <v>168</v>
      </c>
      <c r="E217" s="9" t="n">
        <v>44985</v>
      </c>
      <c r="F217" s="10" t="n">
        <v>6048</v>
      </c>
      <c r="G217" s="8" t="s">
        <v>75</v>
      </c>
    </row>
    <row r="218" customFormat="false" ht="19.9" hidden="false" customHeight="true" outlineLevel="0" collapsed="false">
      <c r="B218" s="8" t="s">
        <v>7</v>
      </c>
      <c r="C218" s="8" t="s">
        <v>167</v>
      </c>
      <c r="D218" s="8" t="s">
        <v>168</v>
      </c>
      <c r="E218" s="9" t="n">
        <v>44985</v>
      </c>
      <c r="F218" s="10" t="n">
        <v>2799</v>
      </c>
      <c r="G218" s="8" t="s">
        <v>75</v>
      </c>
    </row>
    <row r="219" customFormat="false" ht="19.9" hidden="false" customHeight="true" outlineLevel="0" collapsed="false">
      <c r="B219" s="8" t="s">
        <v>7</v>
      </c>
      <c r="C219" s="8" t="s">
        <v>167</v>
      </c>
      <c r="D219" s="8" t="s">
        <v>168</v>
      </c>
      <c r="E219" s="9" t="n">
        <v>44985</v>
      </c>
      <c r="F219" s="10" t="n">
        <v>10115</v>
      </c>
      <c r="G219" s="8" t="s">
        <v>75</v>
      </c>
    </row>
    <row r="220" customFormat="false" ht="19.9" hidden="false" customHeight="true" outlineLevel="0" collapsed="false">
      <c r="B220" s="8" t="s">
        <v>7</v>
      </c>
      <c r="C220" s="8" t="s">
        <v>167</v>
      </c>
      <c r="D220" s="8" t="s">
        <v>168</v>
      </c>
      <c r="E220" s="9" t="n">
        <v>44985</v>
      </c>
      <c r="F220" s="10" t="n">
        <v>6696</v>
      </c>
      <c r="G220" s="8" t="s">
        <v>75</v>
      </c>
    </row>
    <row r="221" customFormat="false" ht="19.9" hidden="false" customHeight="true" outlineLevel="0" collapsed="false">
      <c r="B221" s="8" t="s">
        <v>7</v>
      </c>
      <c r="C221" s="8" t="s">
        <v>167</v>
      </c>
      <c r="D221" s="8" t="s">
        <v>168</v>
      </c>
      <c r="E221" s="9" t="n">
        <v>44985</v>
      </c>
      <c r="F221" s="10" t="n">
        <v>17887.5</v>
      </c>
      <c r="G221" s="8" t="s">
        <v>75</v>
      </c>
    </row>
    <row r="222" customFormat="false" ht="19.9" hidden="false" customHeight="true" outlineLevel="0" collapsed="false">
      <c r="B222" s="8" t="s">
        <v>7</v>
      </c>
      <c r="C222" s="8" t="s">
        <v>167</v>
      </c>
      <c r="D222" s="8" t="s">
        <v>168</v>
      </c>
      <c r="E222" s="9" t="n">
        <v>44985</v>
      </c>
      <c r="F222" s="10" t="n">
        <v>4359.6</v>
      </c>
      <c r="G222" s="8" t="s">
        <v>75</v>
      </c>
    </row>
    <row r="223" customFormat="false" ht="19.9" hidden="false" customHeight="true" outlineLevel="0" collapsed="false">
      <c r="B223" s="8" t="s">
        <v>7</v>
      </c>
      <c r="C223" s="8" t="s">
        <v>167</v>
      </c>
      <c r="D223" s="8" t="s">
        <v>168</v>
      </c>
      <c r="E223" s="9" t="n">
        <v>44985</v>
      </c>
      <c r="F223" s="10" t="n">
        <v>9683.1</v>
      </c>
      <c r="G223" s="8" t="s">
        <v>75</v>
      </c>
    </row>
    <row r="224" customFormat="false" ht="19.9" hidden="false" customHeight="true" outlineLevel="0" collapsed="false">
      <c r="B224" s="8" t="s">
        <v>7</v>
      </c>
      <c r="C224" s="8" t="s">
        <v>167</v>
      </c>
      <c r="D224" s="8" t="s">
        <v>168</v>
      </c>
      <c r="E224" s="9" t="n">
        <v>44985</v>
      </c>
      <c r="F224" s="10" t="n">
        <v>5424</v>
      </c>
      <c r="G224" s="8" t="s">
        <v>75</v>
      </c>
    </row>
    <row r="225" customFormat="false" ht="19.9" hidden="false" customHeight="true" outlineLevel="0" collapsed="false">
      <c r="B225" s="8" t="s">
        <v>7</v>
      </c>
      <c r="C225" s="8" t="s">
        <v>167</v>
      </c>
      <c r="D225" s="8" t="s">
        <v>168</v>
      </c>
      <c r="E225" s="9" t="n">
        <v>44985</v>
      </c>
      <c r="F225" s="10" t="n">
        <v>4224</v>
      </c>
      <c r="G225" s="8" t="s">
        <v>75</v>
      </c>
    </row>
    <row r="226" customFormat="false" ht="19.9" hidden="false" customHeight="true" outlineLevel="0" collapsed="false">
      <c r="B226" s="8" t="s">
        <v>7</v>
      </c>
      <c r="C226" s="8" t="s">
        <v>167</v>
      </c>
      <c r="D226" s="8" t="s">
        <v>168</v>
      </c>
      <c r="E226" s="9" t="n">
        <v>44985</v>
      </c>
      <c r="F226" s="10" t="n">
        <v>3321</v>
      </c>
      <c r="G226" s="8" t="s">
        <v>75</v>
      </c>
    </row>
    <row r="227" customFormat="false" ht="19.9" hidden="false" customHeight="true" outlineLevel="0" collapsed="false">
      <c r="B227" s="8" t="s">
        <v>7</v>
      </c>
      <c r="C227" s="8" t="s">
        <v>167</v>
      </c>
      <c r="D227" s="8" t="s">
        <v>168</v>
      </c>
      <c r="E227" s="9" t="n">
        <v>44985</v>
      </c>
      <c r="F227" s="10" t="n">
        <v>8030</v>
      </c>
      <c r="G227" s="8" t="s">
        <v>75</v>
      </c>
    </row>
    <row r="228" customFormat="false" ht="19.9" hidden="false" customHeight="true" outlineLevel="0" collapsed="false">
      <c r="B228" s="8" t="s">
        <v>7</v>
      </c>
      <c r="C228" s="8" t="s">
        <v>167</v>
      </c>
      <c r="D228" s="8" t="s">
        <v>168</v>
      </c>
      <c r="E228" s="9" t="n">
        <v>44985</v>
      </c>
      <c r="F228" s="10" t="n">
        <v>11973.81</v>
      </c>
      <c r="G228" s="8" t="s">
        <v>75</v>
      </c>
    </row>
    <row r="229" customFormat="false" ht="19.9" hidden="false" customHeight="true" outlineLevel="0" collapsed="false">
      <c r="B229" s="8" t="s">
        <v>7</v>
      </c>
      <c r="C229" s="8" t="s">
        <v>167</v>
      </c>
      <c r="D229" s="8" t="s">
        <v>168</v>
      </c>
      <c r="E229" s="9" t="n">
        <v>44985</v>
      </c>
      <c r="F229" s="10" t="n">
        <v>33800</v>
      </c>
      <c r="G229" s="8" t="s">
        <v>75</v>
      </c>
    </row>
    <row r="230" customFormat="false" ht="19.9" hidden="false" customHeight="true" outlineLevel="0" collapsed="false">
      <c r="B230" s="8" t="s">
        <v>7</v>
      </c>
      <c r="C230" s="8" t="s">
        <v>167</v>
      </c>
      <c r="D230" s="8" t="s">
        <v>168</v>
      </c>
      <c r="E230" s="9" t="n">
        <v>44985</v>
      </c>
      <c r="F230" s="10" t="n">
        <v>35838</v>
      </c>
      <c r="G230" s="8" t="s">
        <v>75</v>
      </c>
    </row>
    <row r="231" customFormat="false" ht="19.9" hidden="false" customHeight="true" outlineLevel="0" collapsed="false">
      <c r="B231" s="8" t="s">
        <v>7</v>
      </c>
      <c r="C231" s="8" t="s">
        <v>167</v>
      </c>
      <c r="D231" s="8" t="s">
        <v>168</v>
      </c>
      <c r="E231" s="9" t="n">
        <v>44985</v>
      </c>
      <c r="F231" s="10" t="n">
        <v>7752</v>
      </c>
      <c r="G231" s="8" t="s">
        <v>75</v>
      </c>
    </row>
    <row r="232" customFormat="false" ht="19.9" hidden="false" customHeight="true" outlineLevel="0" collapsed="false">
      <c r="B232" s="8" t="s">
        <v>7</v>
      </c>
      <c r="C232" s="8" t="s">
        <v>167</v>
      </c>
      <c r="D232" s="8" t="s">
        <v>168</v>
      </c>
      <c r="E232" s="9" t="n">
        <v>44985</v>
      </c>
      <c r="F232" s="10" t="n">
        <v>39837.6</v>
      </c>
      <c r="G232" s="8" t="s">
        <v>75</v>
      </c>
    </row>
    <row r="233" customFormat="false" ht="19.9" hidden="false" customHeight="true" outlineLevel="0" collapsed="false">
      <c r="B233" s="8" t="s">
        <v>7</v>
      </c>
      <c r="C233" s="8" t="s">
        <v>167</v>
      </c>
      <c r="D233" s="8" t="s">
        <v>168</v>
      </c>
      <c r="E233" s="9" t="n">
        <v>44985</v>
      </c>
      <c r="F233" s="10" t="n">
        <v>14418</v>
      </c>
      <c r="G233" s="8" t="s">
        <v>75</v>
      </c>
    </row>
    <row r="234" customFormat="false" ht="19.9" hidden="false" customHeight="true" outlineLevel="0" collapsed="false">
      <c r="B234" s="8" t="s">
        <v>7</v>
      </c>
      <c r="C234" s="8" t="s">
        <v>167</v>
      </c>
      <c r="D234" s="8" t="s">
        <v>169</v>
      </c>
      <c r="E234" s="9" t="n">
        <v>44993</v>
      </c>
      <c r="F234" s="10" t="n">
        <v>3471</v>
      </c>
      <c r="G234" s="8" t="s">
        <v>75</v>
      </c>
    </row>
    <row r="235" customFormat="false" ht="19.9" hidden="false" customHeight="true" outlineLevel="0" collapsed="false">
      <c r="B235" s="8" t="s">
        <v>7</v>
      </c>
      <c r="C235" s="8" t="s">
        <v>167</v>
      </c>
      <c r="D235" s="8" t="s">
        <v>170</v>
      </c>
      <c r="E235" s="9" t="n">
        <v>44993</v>
      </c>
      <c r="F235" s="10" t="n">
        <v>6155.25</v>
      </c>
      <c r="G235" s="8" t="s">
        <v>75</v>
      </c>
    </row>
    <row r="236" customFormat="false" ht="19.9" hidden="false" customHeight="true" outlineLevel="0" collapsed="false">
      <c r="B236" s="8" t="s">
        <v>7</v>
      </c>
      <c r="C236" s="8" t="s">
        <v>167</v>
      </c>
      <c r="D236" s="8" t="s">
        <v>171</v>
      </c>
      <c r="E236" s="9" t="n">
        <v>44993</v>
      </c>
      <c r="F236" s="10" t="n">
        <v>4543</v>
      </c>
      <c r="G236" s="8" t="s">
        <v>75</v>
      </c>
    </row>
    <row r="237" customFormat="false" ht="19.9" hidden="false" customHeight="true" outlineLevel="0" collapsed="false">
      <c r="B237" s="8" t="s">
        <v>7</v>
      </c>
      <c r="C237" s="8" t="s">
        <v>167</v>
      </c>
      <c r="D237" s="8" t="s">
        <v>172</v>
      </c>
      <c r="E237" s="9" t="n">
        <v>45000</v>
      </c>
      <c r="F237" s="10" t="n">
        <v>3159</v>
      </c>
      <c r="G237" s="8" t="s">
        <v>75</v>
      </c>
    </row>
    <row r="238" customFormat="false" ht="19.9" hidden="false" customHeight="true" outlineLevel="0" collapsed="false">
      <c r="B238" s="8" t="s">
        <v>7</v>
      </c>
      <c r="C238" s="8" t="s">
        <v>167</v>
      </c>
      <c r="D238" s="8" t="s">
        <v>173</v>
      </c>
      <c r="E238" s="9" t="n">
        <v>45000</v>
      </c>
      <c r="F238" s="10" t="n">
        <v>5496.59</v>
      </c>
      <c r="G238" s="8" t="s">
        <v>75</v>
      </c>
    </row>
    <row r="239" customFormat="false" ht="19.9" hidden="false" customHeight="true" outlineLevel="0" collapsed="false">
      <c r="B239" s="8" t="s">
        <v>7</v>
      </c>
      <c r="C239" s="8" t="s">
        <v>167</v>
      </c>
      <c r="D239" s="8" t="s">
        <v>174</v>
      </c>
      <c r="E239" s="9" t="n">
        <v>45000</v>
      </c>
      <c r="F239" s="10" t="n">
        <v>4800</v>
      </c>
      <c r="G239" s="8" t="s">
        <v>75</v>
      </c>
    </row>
    <row r="240" customFormat="false" ht="19.9" hidden="false" customHeight="true" outlineLevel="0" collapsed="false">
      <c r="B240" s="8" t="s">
        <v>7</v>
      </c>
      <c r="C240" s="8" t="s">
        <v>167</v>
      </c>
      <c r="D240" s="8" t="s">
        <v>175</v>
      </c>
      <c r="E240" s="9" t="n">
        <v>45000</v>
      </c>
      <c r="F240" s="10" t="n">
        <v>3599.95</v>
      </c>
      <c r="G240" s="8" t="s">
        <v>75</v>
      </c>
    </row>
    <row r="241" customFormat="false" ht="19.9" hidden="false" customHeight="true" outlineLevel="0" collapsed="false">
      <c r="B241" s="8" t="s">
        <v>7</v>
      </c>
      <c r="C241" s="8" t="s">
        <v>167</v>
      </c>
      <c r="D241" s="8" t="s">
        <v>176</v>
      </c>
      <c r="E241" s="9" t="n">
        <v>45000</v>
      </c>
      <c r="F241" s="10" t="n">
        <v>5748</v>
      </c>
      <c r="G241" s="8" t="s">
        <v>75</v>
      </c>
    </row>
    <row r="242" customFormat="false" ht="19.9" hidden="false" customHeight="true" outlineLevel="0" collapsed="false">
      <c r="B242" s="8" t="s">
        <v>7</v>
      </c>
      <c r="C242" s="8" t="s">
        <v>167</v>
      </c>
      <c r="D242" s="8" t="s">
        <v>177</v>
      </c>
      <c r="E242" s="9" t="n">
        <v>45001</v>
      </c>
      <c r="F242" s="10" t="n">
        <v>1916.019</v>
      </c>
      <c r="G242" s="8" t="s">
        <v>75</v>
      </c>
    </row>
    <row r="243" customFormat="false" ht="19.9" hidden="false" customHeight="true" outlineLevel="0" collapsed="false">
      <c r="B243" s="8" t="s">
        <v>7</v>
      </c>
      <c r="C243" s="8" t="s">
        <v>167</v>
      </c>
      <c r="D243" s="8" t="s">
        <v>178</v>
      </c>
      <c r="E243" s="9" t="n">
        <v>45001</v>
      </c>
      <c r="F243" s="10" t="n">
        <v>5624.1</v>
      </c>
      <c r="G243" s="8" t="s">
        <v>75</v>
      </c>
    </row>
    <row r="244" customFormat="false" ht="19.9" hidden="false" customHeight="true" outlineLevel="0" collapsed="false">
      <c r="B244" s="8" t="s">
        <v>7</v>
      </c>
      <c r="C244" s="8" t="s">
        <v>167</v>
      </c>
      <c r="D244" s="8" t="s">
        <v>179</v>
      </c>
      <c r="E244" s="9" t="n">
        <v>45007</v>
      </c>
      <c r="F244" s="10" t="n">
        <v>5250</v>
      </c>
      <c r="G244" s="8" t="s">
        <v>75</v>
      </c>
    </row>
    <row r="245" customFormat="false" ht="19.9" hidden="false" customHeight="true" outlineLevel="0" collapsed="false">
      <c r="B245" s="8" t="s">
        <v>7</v>
      </c>
      <c r="C245" s="8" t="s">
        <v>167</v>
      </c>
      <c r="D245" s="8" t="s">
        <v>180</v>
      </c>
      <c r="E245" s="9" t="n">
        <v>45009</v>
      </c>
      <c r="F245" s="10" t="n">
        <v>3875.46</v>
      </c>
      <c r="G245" s="8" t="s">
        <v>75</v>
      </c>
    </row>
    <row r="246" customFormat="false" ht="19.9" hidden="false" customHeight="true" outlineLevel="0" collapsed="false">
      <c r="B246" s="8" t="s">
        <v>7</v>
      </c>
      <c r="C246" s="8" t="s">
        <v>167</v>
      </c>
      <c r="D246" s="8" t="s">
        <v>181</v>
      </c>
      <c r="E246" s="9" t="n">
        <v>45008</v>
      </c>
      <c r="F246" s="10" t="n">
        <v>6292.85</v>
      </c>
      <c r="G246" s="8" t="s">
        <v>75</v>
      </c>
    </row>
    <row r="247" customFormat="false" ht="19.9" hidden="false" customHeight="true" outlineLevel="0" collapsed="false">
      <c r="B247" s="8" t="s">
        <v>7</v>
      </c>
      <c r="C247" s="8" t="s">
        <v>167</v>
      </c>
      <c r="D247" s="8" t="s">
        <v>182</v>
      </c>
      <c r="E247" s="9" t="n">
        <v>45020</v>
      </c>
      <c r="F247" s="10" t="n">
        <v>25515</v>
      </c>
      <c r="G247" s="8" t="s">
        <v>75</v>
      </c>
    </row>
    <row r="248" customFormat="false" ht="19.9" hidden="false" customHeight="true" outlineLevel="0" collapsed="false">
      <c r="B248" s="8" t="s">
        <v>7</v>
      </c>
      <c r="C248" s="8" t="s">
        <v>76</v>
      </c>
      <c r="D248" s="8" t="s">
        <v>183</v>
      </c>
      <c r="E248" s="9" t="n">
        <v>45062</v>
      </c>
      <c r="F248" s="10" t="n">
        <v>5688.5</v>
      </c>
      <c r="G248" s="8" t="s">
        <v>75</v>
      </c>
    </row>
    <row r="249" customFormat="false" ht="19.9" hidden="false" customHeight="true" outlineLevel="0" collapsed="false">
      <c r="B249" s="8" t="s">
        <v>7</v>
      </c>
      <c r="C249" s="8" t="s">
        <v>76</v>
      </c>
      <c r="D249" s="8" t="s">
        <v>184</v>
      </c>
      <c r="E249" s="9" t="n">
        <v>45062</v>
      </c>
      <c r="F249" s="10" t="n">
        <v>4549.78999197</v>
      </c>
      <c r="G249" s="8" t="s">
        <v>75</v>
      </c>
    </row>
    <row r="250" customFormat="false" ht="19.9" hidden="false" customHeight="true" outlineLevel="0" collapsed="false">
      <c r="B250" s="8" t="s">
        <v>7</v>
      </c>
      <c r="C250" s="8" t="s">
        <v>76</v>
      </c>
      <c r="D250" s="8" t="s">
        <v>185</v>
      </c>
      <c r="E250" s="9" t="n">
        <v>45062</v>
      </c>
      <c r="F250" s="10" t="n">
        <v>4278</v>
      </c>
      <c r="G250" s="8" t="s">
        <v>75</v>
      </c>
    </row>
    <row r="251" customFormat="false" ht="19.9" hidden="false" customHeight="true" outlineLevel="0" collapsed="false">
      <c r="B251" s="8" t="s">
        <v>7</v>
      </c>
      <c r="C251" s="8" t="s">
        <v>76</v>
      </c>
      <c r="D251" s="8" t="s">
        <v>186</v>
      </c>
      <c r="E251" s="9" t="n">
        <v>45062</v>
      </c>
      <c r="F251" s="10" t="n">
        <v>5000.42001457</v>
      </c>
      <c r="G251" s="8" t="s">
        <v>75</v>
      </c>
    </row>
    <row r="252" customFormat="false" ht="19.9" hidden="false" customHeight="true" outlineLevel="0" collapsed="false">
      <c r="B252" s="8" t="s">
        <v>7</v>
      </c>
      <c r="C252" s="8" t="s">
        <v>104</v>
      </c>
      <c r="D252" s="8" t="s">
        <v>187</v>
      </c>
      <c r="E252" s="9" t="n">
        <v>45062</v>
      </c>
      <c r="F252" s="10" t="n">
        <v>1452.2</v>
      </c>
      <c r="G252" s="8" t="s">
        <v>75</v>
      </c>
    </row>
    <row r="253" customFormat="false" ht="19.9" hidden="false" customHeight="true" outlineLevel="0" collapsed="false">
      <c r="B253" s="8" t="s">
        <v>7</v>
      </c>
      <c r="C253" s="8" t="s">
        <v>104</v>
      </c>
      <c r="D253" s="8" t="s">
        <v>187</v>
      </c>
      <c r="E253" s="9" t="n">
        <v>45062</v>
      </c>
      <c r="F253" s="10" t="n">
        <v>11811.31875</v>
      </c>
      <c r="G253" s="8" t="s">
        <v>75</v>
      </c>
    </row>
    <row r="254" customFormat="false" ht="19.9" hidden="false" customHeight="true" outlineLevel="0" collapsed="false">
      <c r="B254" s="8" t="s">
        <v>7</v>
      </c>
      <c r="C254" s="8" t="s">
        <v>104</v>
      </c>
      <c r="D254" s="8" t="s">
        <v>187</v>
      </c>
      <c r="E254" s="9" t="n">
        <v>45062</v>
      </c>
      <c r="F254" s="10" t="n">
        <v>23250.4</v>
      </c>
      <c r="G254" s="8" t="s">
        <v>75</v>
      </c>
    </row>
    <row r="255" customFormat="false" ht="19.9" hidden="false" customHeight="true" outlineLevel="0" collapsed="false">
      <c r="B255" s="8" t="s">
        <v>7</v>
      </c>
      <c r="C255" s="8" t="s">
        <v>104</v>
      </c>
      <c r="D255" s="8" t="s">
        <v>187</v>
      </c>
      <c r="E255" s="9" t="n">
        <v>45062</v>
      </c>
      <c r="F255" s="10" t="n">
        <v>218.4</v>
      </c>
      <c r="G255" s="8" t="s">
        <v>75</v>
      </c>
    </row>
    <row r="256" customFormat="false" ht="19.9" hidden="false" customHeight="true" outlineLevel="0" collapsed="false">
      <c r="B256" s="8" t="s">
        <v>7</v>
      </c>
      <c r="C256" s="8" t="s">
        <v>104</v>
      </c>
      <c r="D256" s="8" t="s">
        <v>187</v>
      </c>
      <c r="E256" s="9" t="n">
        <v>45062</v>
      </c>
      <c r="F256" s="10" t="n">
        <v>98.72</v>
      </c>
      <c r="G256" s="8" t="s">
        <v>75</v>
      </c>
    </row>
    <row r="257" customFormat="false" ht="19.9" hidden="false" customHeight="true" outlineLevel="0" collapsed="false">
      <c r="B257" s="8" t="s">
        <v>7</v>
      </c>
      <c r="C257" s="8" t="s">
        <v>104</v>
      </c>
      <c r="D257" s="8" t="s">
        <v>187</v>
      </c>
      <c r="E257" s="9" t="n">
        <v>45062</v>
      </c>
      <c r="F257" s="10" t="n">
        <v>181.6</v>
      </c>
      <c r="G257" s="8" t="s">
        <v>75</v>
      </c>
    </row>
    <row r="258" customFormat="false" ht="19.9" hidden="false" customHeight="true" outlineLevel="0" collapsed="false">
      <c r="B258" s="8" t="s">
        <v>7</v>
      </c>
      <c r="C258" s="8" t="s">
        <v>104</v>
      </c>
      <c r="D258" s="8" t="s">
        <v>187</v>
      </c>
      <c r="E258" s="9" t="n">
        <v>45062</v>
      </c>
      <c r="F258" s="10" t="n">
        <v>85.15</v>
      </c>
      <c r="G258" s="8" t="s">
        <v>75</v>
      </c>
    </row>
    <row r="259" customFormat="false" ht="19.9" hidden="false" customHeight="true" outlineLevel="0" collapsed="false">
      <c r="B259" s="8" t="s">
        <v>7</v>
      </c>
      <c r="C259" s="8" t="s">
        <v>104</v>
      </c>
      <c r="D259" s="8" t="s">
        <v>187</v>
      </c>
      <c r="E259" s="9" t="n">
        <v>45062</v>
      </c>
      <c r="F259" s="10" t="n">
        <v>85.15</v>
      </c>
      <c r="G259" s="8" t="s">
        <v>75</v>
      </c>
    </row>
    <row r="260" customFormat="false" ht="19.9" hidden="false" customHeight="true" outlineLevel="0" collapsed="false">
      <c r="B260" s="8" t="s">
        <v>7</v>
      </c>
      <c r="C260" s="8" t="s">
        <v>104</v>
      </c>
      <c r="D260" s="8" t="s">
        <v>187</v>
      </c>
      <c r="E260" s="9" t="n">
        <v>45062</v>
      </c>
      <c r="F260" s="10" t="n">
        <v>110.11</v>
      </c>
      <c r="G260" s="8" t="s">
        <v>75</v>
      </c>
    </row>
    <row r="261" customFormat="false" ht="19.9" hidden="false" customHeight="true" outlineLevel="0" collapsed="false">
      <c r="B261" s="8" t="s">
        <v>7</v>
      </c>
      <c r="C261" s="8" t="s">
        <v>104</v>
      </c>
      <c r="D261" s="8" t="s">
        <v>187</v>
      </c>
      <c r="E261" s="9" t="n">
        <v>45062</v>
      </c>
      <c r="F261" s="10" t="n">
        <v>3399</v>
      </c>
      <c r="G261" s="8" t="s">
        <v>75</v>
      </c>
    </row>
    <row r="262" customFormat="false" ht="19.9" hidden="false" customHeight="true" outlineLevel="0" collapsed="false">
      <c r="B262" s="8" t="s">
        <v>7</v>
      </c>
      <c r="C262" s="8" t="s">
        <v>104</v>
      </c>
      <c r="D262" s="8" t="s">
        <v>187</v>
      </c>
      <c r="E262" s="9" t="n">
        <v>45062</v>
      </c>
      <c r="F262" s="10" t="n">
        <v>17.82</v>
      </c>
      <c r="G262" s="8" t="s">
        <v>75</v>
      </c>
    </row>
    <row r="263" customFormat="false" ht="19.9" hidden="false" customHeight="true" outlineLevel="0" collapsed="false">
      <c r="B263" s="8" t="s">
        <v>7</v>
      </c>
      <c r="C263" s="8" t="s">
        <v>104</v>
      </c>
      <c r="D263" s="8" t="s">
        <v>187</v>
      </c>
      <c r="E263" s="9" t="n">
        <v>45062</v>
      </c>
      <c r="F263" s="10" t="n">
        <v>28.26</v>
      </c>
      <c r="G263" s="8" t="s">
        <v>75</v>
      </c>
    </row>
    <row r="264" customFormat="false" ht="19.9" hidden="false" customHeight="true" outlineLevel="0" collapsed="false">
      <c r="B264" s="8" t="s">
        <v>7</v>
      </c>
      <c r="C264" s="8" t="s">
        <v>104</v>
      </c>
      <c r="D264" s="8" t="s">
        <v>187</v>
      </c>
      <c r="E264" s="9" t="n">
        <v>45062</v>
      </c>
      <c r="F264" s="10" t="n">
        <v>51.03</v>
      </c>
      <c r="G264" s="8" t="s">
        <v>75</v>
      </c>
    </row>
    <row r="265" customFormat="false" ht="19.9" hidden="false" customHeight="true" outlineLevel="0" collapsed="false">
      <c r="B265" s="8" t="s">
        <v>7</v>
      </c>
      <c r="C265" s="8" t="s">
        <v>104</v>
      </c>
      <c r="D265" s="8" t="s">
        <v>187</v>
      </c>
      <c r="E265" s="9" t="n">
        <v>45062</v>
      </c>
      <c r="F265" s="10" t="n">
        <v>8.415</v>
      </c>
      <c r="G265" s="8" t="s">
        <v>75</v>
      </c>
    </row>
    <row r="266" customFormat="false" ht="19.9" hidden="false" customHeight="true" outlineLevel="0" collapsed="false">
      <c r="B266" s="8" t="s">
        <v>7</v>
      </c>
      <c r="C266" s="8" t="s">
        <v>104</v>
      </c>
      <c r="D266" s="8" t="s">
        <v>187</v>
      </c>
      <c r="E266" s="9" t="n">
        <v>45062</v>
      </c>
      <c r="F266" s="10" t="n">
        <v>174</v>
      </c>
      <c r="G266" s="8" t="s">
        <v>75</v>
      </c>
    </row>
    <row r="267" customFormat="false" ht="19.9" hidden="false" customHeight="true" outlineLevel="0" collapsed="false">
      <c r="B267" s="8" t="s">
        <v>7</v>
      </c>
      <c r="C267" s="8" t="s">
        <v>104</v>
      </c>
      <c r="D267" s="8" t="s">
        <v>187</v>
      </c>
      <c r="E267" s="9" t="n">
        <v>45062</v>
      </c>
      <c r="F267" s="10" t="n">
        <v>195.5</v>
      </c>
      <c r="G267" s="8" t="s">
        <v>75</v>
      </c>
    </row>
    <row r="268" customFormat="false" ht="19.9" hidden="false" customHeight="true" outlineLevel="0" collapsed="false">
      <c r="B268" s="8" t="s">
        <v>7</v>
      </c>
      <c r="C268" s="8" t="s">
        <v>104</v>
      </c>
      <c r="D268" s="8" t="s">
        <v>187</v>
      </c>
      <c r="E268" s="9" t="n">
        <v>45062</v>
      </c>
      <c r="F268" s="10" t="n">
        <v>1100</v>
      </c>
      <c r="G268" s="8" t="s">
        <v>75</v>
      </c>
    </row>
    <row r="269" customFormat="false" ht="19.9" hidden="false" customHeight="true" outlineLevel="0" collapsed="false">
      <c r="B269" s="8" t="s">
        <v>7</v>
      </c>
      <c r="C269" s="8" t="s">
        <v>104</v>
      </c>
      <c r="D269" s="8" t="s">
        <v>187</v>
      </c>
      <c r="E269" s="9" t="n">
        <v>45062</v>
      </c>
      <c r="F269" s="10" t="n">
        <v>107.9</v>
      </c>
      <c r="G269" s="8" t="s">
        <v>75</v>
      </c>
    </row>
    <row r="270" customFormat="false" ht="19.9" hidden="false" customHeight="true" outlineLevel="0" collapsed="false">
      <c r="B270" s="8" t="s">
        <v>7</v>
      </c>
      <c r="C270" s="8" t="s">
        <v>104</v>
      </c>
      <c r="D270" s="8" t="s">
        <v>187</v>
      </c>
      <c r="E270" s="9" t="n">
        <v>45062</v>
      </c>
      <c r="F270" s="10" t="n">
        <v>170.4</v>
      </c>
      <c r="G270" s="8" t="s">
        <v>75</v>
      </c>
    </row>
    <row r="271" customFormat="false" ht="19.9" hidden="false" customHeight="true" outlineLevel="0" collapsed="false">
      <c r="B271" s="8" t="s">
        <v>7</v>
      </c>
      <c r="C271" s="8" t="s">
        <v>104</v>
      </c>
      <c r="D271" s="8" t="s">
        <v>187</v>
      </c>
      <c r="E271" s="9" t="n">
        <v>45062</v>
      </c>
      <c r="F271" s="10" t="n">
        <v>306</v>
      </c>
      <c r="G271" s="8" t="s">
        <v>75</v>
      </c>
    </row>
    <row r="272" customFormat="false" ht="19.9" hidden="false" customHeight="true" outlineLevel="0" collapsed="false">
      <c r="B272" s="8" t="s">
        <v>7</v>
      </c>
      <c r="C272" s="8" t="s">
        <v>104</v>
      </c>
      <c r="D272" s="8" t="s">
        <v>187</v>
      </c>
      <c r="E272" s="9" t="n">
        <v>45062</v>
      </c>
      <c r="F272" s="10" t="n">
        <v>584.06</v>
      </c>
      <c r="G272" s="8" t="s">
        <v>75</v>
      </c>
    </row>
    <row r="273" customFormat="false" ht="19.9" hidden="false" customHeight="true" outlineLevel="0" collapsed="false">
      <c r="B273" s="8" t="s">
        <v>7</v>
      </c>
      <c r="C273" s="8" t="s">
        <v>104</v>
      </c>
      <c r="D273" s="8" t="s">
        <v>187</v>
      </c>
      <c r="E273" s="9" t="n">
        <v>45062</v>
      </c>
      <c r="F273" s="10" t="n">
        <v>75.46</v>
      </c>
      <c r="G273" s="8" t="s">
        <v>75</v>
      </c>
    </row>
    <row r="274" customFormat="false" ht="19.9" hidden="false" customHeight="true" outlineLevel="0" collapsed="false">
      <c r="B274" s="8" t="s">
        <v>7</v>
      </c>
      <c r="C274" s="8" t="s">
        <v>104</v>
      </c>
      <c r="D274" s="8" t="s">
        <v>187</v>
      </c>
      <c r="E274" s="9" t="n">
        <v>45062</v>
      </c>
      <c r="F274" s="10" t="n">
        <v>352.125</v>
      </c>
      <c r="G274" s="8" t="s">
        <v>75</v>
      </c>
    </row>
    <row r="275" customFormat="false" ht="19.9" hidden="false" customHeight="true" outlineLevel="0" collapsed="false">
      <c r="B275" s="8" t="s">
        <v>7</v>
      </c>
      <c r="C275" s="8" t="s">
        <v>104</v>
      </c>
      <c r="D275" s="8" t="s">
        <v>187</v>
      </c>
      <c r="E275" s="9" t="n">
        <v>45062</v>
      </c>
      <c r="F275" s="10" t="n">
        <v>5146.5</v>
      </c>
      <c r="G275" s="8" t="s">
        <v>75</v>
      </c>
    </row>
    <row r="276" customFormat="false" ht="19.9" hidden="false" customHeight="true" outlineLevel="0" collapsed="false">
      <c r="B276" s="8" t="s">
        <v>7</v>
      </c>
      <c r="C276" s="8" t="s">
        <v>104</v>
      </c>
      <c r="D276" s="8" t="s">
        <v>187</v>
      </c>
      <c r="E276" s="9" t="n">
        <v>45062</v>
      </c>
      <c r="F276" s="10" t="n">
        <v>147</v>
      </c>
      <c r="G276" s="8" t="s">
        <v>75</v>
      </c>
    </row>
    <row r="277" customFormat="false" ht="19.9" hidden="false" customHeight="true" outlineLevel="0" collapsed="false">
      <c r="B277" s="8" t="s">
        <v>7</v>
      </c>
      <c r="C277" s="8" t="s">
        <v>104</v>
      </c>
      <c r="D277" s="8" t="s">
        <v>187</v>
      </c>
      <c r="E277" s="9" t="n">
        <v>45062</v>
      </c>
      <c r="F277" s="10" t="n">
        <v>63</v>
      </c>
      <c r="G277" s="8" t="s">
        <v>75</v>
      </c>
    </row>
    <row r="278" customFormat="false" ht="19.9" hidden="false" customHeight="true" outlineLevel="0" collapsed="false">
      <c r="B278" s="8" t="s">
        <v>7</v>
      </c>
      <c r="C278" s="8" t="s">
        <v>104</v>
      </c>
      <c r="D278" s="8" t="s">
        <v>187</v>
      </c>
      <c r="E278" s="9" t="n">
        <v>45062</v>
      </c>
      <c r="F278" s="10" t="n">
        <v>3955.6</v>
      </c>
      <c r="G278" s="8" t="s">
        <v>75</v>
      </c>
    </row>
    <row r="279" customFormat="false" ht="19.9" hidden="false" customHeight="true" outlineLevel="0" collapsed="false">
      <c r="B279" s="8" t="s">
        <v>7</v>
      </c>
      <c r="C279" s="8" t="s">
        <v>104</v>
      </c>
      <c r="D279" s="8" t="s">
        <v>187</v>
      </c>
      <c r="E279" s="9" t="n">
        <v>45062</v>
      </c>
      <c r="F279" s="10" t="n">
        <v>435.6</v>
      </c>
      <c r="G279" s="8" t="s">
        <v>75</v>
      </c>
    </row>
    <row r="280" customFormat="false" ht="19.9" hidden="false" customHeight="true" outlineLevel="0" collapsed="false">
      <c r="B280" s="8" t="s">
        <v>7</v>
      </c>
      <c r="C280" s="8" t="s">
        <v>104</v>
      </c>
      <c r="D280" s="8" t="s">
        <v>187</v>
      </c>
      <c r="E280" s="9" t="n">
        <v>45062</v>
      </c>
      <c r="F280" s="10" t="n">
        <v>691.5</v>
      </c>
      <c r="G280" s="8" t="s">
        <v>75</v>
      </c>
    </row>
    <row r="281" customFormat="false" ht="19.9" hidden="false" customHeight="true" outlineLevel="0" collapsed="false">
      <c r="B281" s="8" t="s">
        <v>7</v>
      </c>
      <c r="C281" s="8" t="s">
        <v>104</v>
      </c>
      <c r="D281" s="8" t="s">
        <v>187</v>
      </c>
      <c r="E281" s="9" t="n">
        <v>45062</v>
      </c>
      <c r="F281" s="10" t="n">
        <v>288.75</v>
      </c>
      <c r="G281" s="8" t="s">
        <v>75</v>
      </c>
    </row>
    <row r="282" customFormat="false" ht="19.9" hidden="false" customHeight="true" outlineLevel="0" collapsed="false">
      <c r="B282" s="8" t="s">
        <v>7</v>
      </c>
      <c r="C282" s="8" t="s">
        <v>104</v>
      </c>
      <c r="D282" s="8" t="s">
        <v>187</v>
      </c>
      <c r="E282" s="9" t="n">
        <v>45062</v>
      </c>
      <c r="F282" s="10" t="n">
        <v>117.72</v>
      </c>
      <c r="G282" s="8" t="s">
        <v>75</v>
      </c>
    </row>
    <row r="283" customFormat="false" ht="19.9" hidden="false" customHeight="true" outlineLevel="0" collapsed="false">
      <c r="B283" s="8" t="s">
        <v>7</v>
      </c>
      <c r="C283" s="8" t="s">
        <v>104</v>
      </c>
      <c r="D283" s="8" t="s">
        <v>187</v>
      </c>
      <c r="E283" s="9" t="n">
        <v>45062</v>
      </c>
      <c r="F283" s="10" t="n">
        <v>101.37</v>
      </c>
      <c r="G283" s="8" t="s">
        <v>75</v>
      </c>
    </row>
    <row r="284" customFormat="false" ht="19.9" hidden="false" customHeight="true" outlineLevel="0" collapsed="false">
      <c r="B284" s="8" t="s">
        <v>7</v>
      </c>
      <c r="C284" s="8" t="s">
        <v>104</v>
      </c>
      <c r="D284" s="8" t="s">
        <v>187</v>
      </c>
      <c r="E284" s="9" t="n">
        <v>45062</v>
      </c>
      <c r="F284" s="10" t="n">
        <v>327.6</v>
      </c>
      <c r="G284" s="8" t="s">
        <v>75</v>
      </c>
    </row>
    <row r="285" customFormat="false" ht="19.9" hidden="false" customHeight="true" outlineLevel="0" collapsed="false">
      <c r="B285" s="8" t="s">
        <v>7</v>
      </c>
      <c r="C285" s="8" t="s">
        <v>104</v>
      </c>
      <c r="D285" s="8" t="s">
        <v>187</v>
      </c>
      <c r="E285" s="9" t="n">
        <v>45062</v>
      </c>
      <c r="F285" s="10" t="n">
        <v>676.5</v>
      </c>
      <c r="G285" s="8" t="s">
        <v>75</v>
      </c>
    </row>
    <row r="286" customFormat="false" ht="19.9" hidden="false" customHeight="true" outlineLevel="0" collapsed="false">
      <c r="B286" s="8" t="s">
        <v>7</v>
      </c>
      <c r="C286" s="8" t="s">
        <v>104</v>
      </c>
      <c r="D286" s="8" t="s">
        <v>187</v>
      </c>
      <c r="E286" s="9" t="n">
        <v>45062</v>
      </c>
      <c r="F286" s="10" t="n">
        <v>620</v>
      </c>
      <c r="G286" s="8" t="s">
        <v>75</v>
      </c>
    </row>
    <row r="287" customFormat="false" ht="19.9" hidden="false" customHeight="true" outlineLevel="0" collapsed="false">
      <c r="B287" s="8" t="s">
        <v>7</v>
      </c>
      <c r="C287" s="8" t="s">
        <v>104</v>
      </c>
      <c r="D287" s="8" t="s">
        <v>187</v>
      </c>
      <c r="E287" s="9" t="n">
        <v>45062</v>
      </c>
      <c r="F287" s="10" t="n">
        <v>732.5</v>
      </c>
      <c r="G287" s="8" t="s">
        <v>75</v>
      </c>
    </row>
    <row r="288" customFormat="false" ht="19.9" hidden="false" customHeight="true" outlineLevel="0" collapsed="false">
      <c r="B288" s="8" t="s">
        <v>7</v>
      </c>
      <c r="C288" s="8" t="s">
        <v>104</v>
      </c>
      <c r="D288" s="8" t="s">
        <v>187</v>
      </c>
      <c r="E288" s="9" t="n">
        <v>45099</v>
      </c>
      <c r="F288" s="10" t="n">
        <v>1044.45</v>
      </c>
      <c r="G288" s="8" t="s">
        <v>75</v>
      </c>
    </row>
    <row r="289" customFormat="false" ht="19.9" hidden="false" customHeight="true" outlineLevel="0" collapsed="false">
      <c r="B289" s="8" t="s">
        <v>7</v>
      </c>
      <c r="C289" s="8" t="s">
        <v>104</v>
      </c>
      <c r="D289" s="8" t="s">
        <v>188</v>
      </c>
      <c r="E289" s="9" t="n">
        <v>45092</v>
      </c>
      <c r="F289" s="10" t="n">
        <v>11089.8</v>
      </c>
      <c r="G289" s="8" t="s">
        <v>75</v>
      </c>
    </row>
    <row r="290" customFormat="false" ht="19.9" hidden="false" customHeight="true" outlineLevel="0" collapsed="false">
      <c r="B290" s="8" t="s">
        <v>7</v>
      </c>
      <c r="C290" s="8" t="s">
        <v>104</v>
      </c>
      <c r="D290" s="8" t="s">
        <v>188</v>
      </c>
      <c r="E290" s="9" t="n">
        <v>45092</v>
      </c>
      <c r="F290" s="10" t="n">
        <v>218.436</v>
      </c>
      <c r="G290" s="8" t="s">
        <v>75</v>
      </c>
    </row>
    <row r="291" customFormat="false" ht="19.9" hidden="false" customHeight="true" outlineLevel="0" collapsed="false">
      <c r="B291" s="8" t="s">
        <v>7</v>
      </c>
      <c r="C291" s="8" t="s">
        <v>104</v>
      </c>
      <c r="D291" s="8" t="s">
        <v>188</v>
      </c>
      <c r="E291" s="9" t="n">
        <v>45092</v>
      </c>
      <c r="F291" s="10" t="n">
        <v>98.72</v>
      </c>
      <c r="G291" s="8" t="s">
        <v>75</v>
      </c>
    </row>
    <row r="292" customFormat="false" ht="19.9" hidden="false" customHeight="true" outlineLevel="0" collapsed="false">
      <c r="B292" s="8" t="s">
        <v>7</v>
      </c>
      <c r="C292" s="8" t="s">
        <v>104</v>
      </c>
      <c r="D292" s="8" t="s">
        <v>188</v>
      </c>
      <c r="E292" s="9" t="n">
        <v>45092</v>
      </c>
      <c r="F292" s="10" t="n">
        <v>90.8</v>
      </c>
      <c r="G292" s="8" t="s">
        <v>75</v>
      </c>
    </row>
    <row r="293" customFormat="false" ht="19.9" hidden="false" customHeight="true" outlineLevel="0" collapsed="false">
      <c r="B293" s="8" t="s">
        <v>7</v>
      </c>
      <c r="C293" s="8" t="s">
        <v>104</v>
      </c>
      <c r="D293" s="8" t="s">
        <v>188</v>
      </c>
      <c r="E293" s="9" t="n">
        <v>45092</v>
      </c>
      <c r="F293" s="10" t="n">
        <v>72.02</v>
      </c>
      <c r="G293" s="8" t="s">
        <v>75</v>
      </c>
    </row>
    <row r="294" customFormat="false" ht="19.9" hidden="false" customHeight="true" outlineLevel="0" collapsed="false">
      <c r="B294" s="8" t="s">
        <v>7</v>
      </c>
      <c r="C294" s="8" t="s">
        <v>104</v>
      </c>
      <c r="D294" s="8" t="s">
        <v>188</v>
      </c>
      <c r="E294" s="9" t="n">
        <v>45092</v>
      </c>
      <c r="F294" s="10" t="n">
        <v>72.02</v>
      </c>
      <c r="G294" s="8" t="s">
        <v>75</v>
      </c>
    </row>
    <row r="295" customFormat="false" ht="19.9" hidden="false" customHeight="true" outlineLevel="0" collapsed="false">
      <c r="B295" s="8" t="s">
        <v>7</v>
      </c>
      <c r="C295" s="8" t="s">
        <v>104</v>
      </c>
      <c r="D295" s="8" t="s">
        <v>188</v>
      </c>
      <c r="E295" s="9" t="n">
        <v>45092</v>
      </c>
      <c r="F295" s="10" t="n">
        <v>102.96</v>
      </c>
      <c r="G295" s="8" t="s">
        <v>75</v>
      </c>
    </row>
    <row r="296" customFormat="false" ht="19.9" hidden="false" customHeight="true" outlineLevel="0" collapsed="false">
      <c r="B296" s="8" t="s">
        <v>7</v>
      </c>
      <c r="C296" s="8" t="s">
        <v>104</v>
      </c>
      <c r="D296" s="8" t="s">
        <v>188</v>
      </c>
      <c r="E296" s="9" t="n">
        <v>45092</v>
      </c>
      <c r="F296" s="10" t="n">
        <v>3531</v>
      </c>
      <c r="G296" s="8" t="s">
        <v>75</v>
      </c>
    </row>
    <row r="297" customFormat="false" ht="19.9" hidden="false" customHeight="true" outlineLevel="0" collapsed="false">
      <c r="B297" s="8" t="s">
        <v>7</v>
      </c>
      <c r="C297" s="8" t="s">
        <v>104</v>
      </c>
      <c r="D297" s="8" t="s">
        <v>188</v>
      </c>
      <c r="E297" s="9" t="n">
        <v>45092</v>
      </c>
      <c r="F297" s="10" t="n">
        <v>1.782</v>
      </c>
      <c r="G297" s="8" t="s">
        <v>75</v>
      </c>
    </row>
    <row r="298" customFormat="false" ht="19.9" hidden="false" customHeight="true" outlineLevel="0" collapsed="false">
      <c r="B298" s="8" t="s">
        <v>7</v>
      </c>
      <c r="C298" s="8" t="s">
        <v>104</v>
      </c>
      <c r="D298" s="8" t="s">
        <v>188</v>
      </c>
      <c r="E298" s="9" t="n">
        <v>45092</v>
      </c>
      <c r="F298" s="10" t="n">
        <v>1.62</v>
      </c>
      <c r="G298" s="8" t="s">
        <v>75</v>
      </c>
    </row>
    <row r="299" customFormat="false" ht="19.9" hidden="false" customHeight="true" outlineLevel="0" collapsed="false">
      <c r="B299" s="8" t="s">
        <v>7</v>
      </c>
      <c r="C299" s="8" t="s">
        <v>104</v>
      </c>
      <c r="D299" s="8" t="s">
        <v>188</v>
      </c>
      <c r="E299" s="9" t="n">
        <v>45092</v>
      </c>
      <c r="F299" s="10" t="n">
        <v>50.94</v>
      </c>
      <c r="G299" s="8" t="s">
        <v>75</v>
      </c>
    </row>
    <row r="300" customFormat="false" ht="19.9" hidden="false" customHeight="true" outlineLevel="0" collapsed="false">
      <c r="B300" s="8" t="s">
        <v>7</v>
      </c>
      <c r="C300" s="8" t="s">
        <v>104</v>
      </c>
      <c r="D300" s="8" t="s">
        <v>188</v>
      </c>
      <c r="E300" s="9" t="n">
        <v>45092</v>
      </c>
      <c r="F300" s="10" t="n">
        <v>148.75</v>
      </c>
      <c r="G300" s="8" t="s">
        <v>75</v>
      </c>
    </row>
    <row r="301" customFormat="false" ht="19.9" hidden="false" customHeight="true" outlineLevel="0" collapsed="false">
      <c r="B301" s="8" t="s">
        <v>7</v>
      </c>
      <c r="C301" s="8" t="s">
        <v>104</v>
      </c>
      <c r="D301" s="8" t="s">
        <v>188</v>
      </c>
      <c r="E301" s="9" t="n">
        <v>45092</v>
      </c>
      <c r="F301" s="10" t="n">
        <v>276</v>
      </c>
      <c r="G301" s="8" t="s">
        <v>75</v>
      </c>
    </row>
    <row r="302" customFormat="false" ht="19.9" hidden="false" customHeight="true" outlineLevel="0" collapsed="false">
      <c r="B302" s="8" t="s">
        <v>7</v>
      </c>
      <c r="C302" s="8" t="s">
        <v>104</v>
      </c>
      <c r="D302" s="8" t="s">
        <v>188</v>
      </c>
      <c r="E302" s="9" t="n">
        <v>45092</v>
      </c>
      <c r="F302" s="10" t="n">
        <v>195.5</v>
      </c>
      <c r="G302" s="8" t="s">
        <v>75</v>
      </c>
    </row>
    <row r="303" customFormat="false" ht="19.9" hidden="false" customHeight="true" outlineLevel="0" collapsed="false">
      <c r="B303" s="8" t="s">
        <v>7</v>
      </c>
      <c r="C303" s="8" t="s">
        <v>104</v>
      </c>
      <c r="D303" s="8" t="s">
        <v>188</v>
      </c>
      <c r="E303" s="9" t="n">
        <v>45092</v>
      </c>
      <c r="F303" s="10" t="n">
        <v>1100</v>
      </c>
      <c r="G303" s="8" t="s">
        <v>75</v>
      </c>
    </row>
    <row r="304" customFormat="false" ht="19.9" hidden="false" customHeight="true" outlineLevel="0" collapsed="false">
      <c r="B304" s="8" t="s">
        <v>7</v>
      </c>
      <c r="C304" s="8" t="s">
        <v>104</v>
      </c>
      <c r="D304" s="8" t="s">
        <v>188</v>
      </c>
      <c r="E304" s="9" t="n">
        <v>45092</v>
      </c>
      <c r="F304" s="10" t="n">
        <v>110.24</v>
      </c>
      <c r="G304" s="8" t="s">
        <v>75</v>
      </c>
    </row>
    <row r="305" customFormat="false" ht="19.9" hidden="false" customHeight="true" outlineLevel="0" collapsed="false">
      <c r="B305" s="8" t="s">
        <v>7</v>
      </c>
      <c r="C305" s="8" t="s">
        <v>104</v>
      </c>
      <c r="D305" s="8" t="s">
        <v>188</v>
      </c>
      <c r="E305" s="9" t="n">
        <v>45092</v>
      </c>
      <c r="F305" s="10" t="n">
        <v>170.4</v>
      </c>
      <c r="G305" s="8" t="s">
        <v>75</v>
      </c>
    </row>
    <row r="306" customFormat="false" ht="19.9" hidden="false" customHeight="true" outlineLevel="0" collapsed="false">
      <c r="B306" s="8" t="s">
        <v>7</v>
      </c>
      <c r="C306" s="8" t="s">
        <v>104</v>
      </c>
      <c r="D306" s="8" t="s">
        <v>188</v>
      </c>
      <c r="E306" s="9" t="n">
        <v>45092</v>
      </c>
      <c r="F306" s="10" t="n">
        <v>336</v>
      </c>
      <c r="G306" s="8" t="s">
        <v>75</v>
      </c>
    </row>
    <row r="307" customFormat="false" ht="19.9" hidden="false" customHeight="true" outlineLevel="0" collapsed="false">
      <c r="B307" s="8" t="s">
        <v>7</v>
      </c>
      <c r="C307" s="8" t="s">
        <v>104</v>
      </c>
      <c r="D307" s="8" t="s">
        <v>188</v>
      </c>
      <c r="E307" s="9" t="n">
        <v>45092</v>
      </c>
      <c r="F307" s="10" t="n">
        <v>688.33</v>
      </c>
      <c r="G307" s="8" t="s">
        <v>75</v>
      </c>
    </row>
    <row r="308" customFormat="false" ht="19.9" hidden="false" customHeight="true" outlineLevel="0" collapsed="false">
      <c r="B308" s="8" t="s">
        <v>7</v>
      </c>
      <c r="C308" s="8" t="s">
        <v>104</v>
      </c>
      <c r="D308" s="8" t="s">
        <v>188</v>
      </c>
      <c r="E308" s="9" t="n">
        <v>45092</v>
      </c>
      <c r="F308" s="10" t="n">
        <v>34.65</v>
      </c>
      <c r="G308" s="8" t="s">
        <v>75</v>
      </c>
    </row>
    <row r="309" customFormat="false" ht="19.9" hidden="false" customHeight="true" outlineLevel="0" collapsed="false">
      <c r="B309" s="8" t="s">
        <v>7</v>
      </c>
      <c r="C309" s="8" t="s">
        <v>104</v>
      </c>
      <c r="D309" s="8" t="s">
        <v>188</v>
      </c>
      <c r="E309" s="9" t="n">
        <v>45092</v>
      </c>
      <c r="F309" s="10" t="n">
        <v>352.125</v>
      </c>
      <c r="G309" s="8" t="s">
        <v>75</v>
      </c>
    </row>
    <row r="310" customFormat="false" ht="19.9" hidden="false" customHeight="true" outlineLevel="0" collapsed="false">
      <c r="B310" s="8" t="s">
        <v>7</v>
      </c>
      <c r="C310" s="8" t="s">
        <v>104</v>
      </c>
      <c r="D310" s="8" t="s">
        <v>188</v>
      </c>
      <c r="E310" s="9" t="n">
        <v>45092</v>
      </c>
      <c r="F310" s="10" t="n">
        <v>5748.75</v>
      </c>
      <c r="G310" s="8" t="s">
        <v>75</v>
      </c>
    </row>
    <row r="311" customFormat="false" ht="19.9" hidden="false" customHeight="true" outlineLevel="0" collapsed="false">
      <c r="B311" s="8" t="s">
        <v>7</v>
      </c>
      <c r="C311" s="8" t="s">
        <v>104</v>
      </c>
      <c r="D311" s="8" t="s">
        <v>188</v>
      </c>
      <c r="E311" s="9" t="n">
        <v>45092</v>
      </c>
      <c r="F311" s="10" t="n">
        <v>1088.425</v>
      </c>
      <c r="G311" s="8" t="s">
        <v>75</v>
      </c>
    </row>
    <row r="312" customFormat="false" ht="19.9" hidden="false" customHeight="true" outlineLevel="0" collapsed="false">
      <c r="B312" s="8" t="s">
        <v>7</v>
      </c>
      <c r="C312" s="8" t="s">
        <v>104</v>
      </c>
      <c r="D312" s="8" t="s">
        <v>188</v>
      </c>
      <c r="E312" s="9" t="n">
        <v>45092</v>
      </c>
      <c r="F312" s="10" t="n">
        <v>63</v>
      </c>
      <c r="G312" s="8" t="s">
        <v>75</v>
      </c>
    </row>
    <row r="313" customFormat="false" ht="19.9" hidden="false" customHeight="true" outlineLevel="0" collapsed="false">
      <c r="B313" s="8" t="s">
        <v>7</v>
      </c>
      <c r="C313" s="8" t="s">
        <v>104</v>
      </c>
      <c r="D313" s="8" t="s">
        <v>188</v>
      </c>
      <c r="E313" s="9" t="n">
        <v>45092</v>
      </c>
      <c r="F313" s="10" t="n">
        <v>3696</v>
      </c>
      <c r="G313" s="8" t="s">
        <v>75</v>
      </c>
    </row>
    <row r="314" customFormat="false" ht="19.9" hidden="false" customHeight="true" outlineLevel="0" collapsed="false">
      <c r="B314" s="8" t="s">
        <v>7</v>
      </c>
      <c r="C314" s="8" t="s">
        <v>104</v>
      </c>
      <c r="D314" s="8" t="s">
        <v>188</v>
      </c>
      <c r="E314" s="9" t="n">
        <v>45092</v>
      </c>
      <c r="F314" s="10" t="n">
        <v>435.6</v>
      </c>
      <c r="G314" s="8" t="s">
        <v>75</v>
      </c>
    </row>
    <row r="315" customFormat="false" ht="19.9" hidden="false" customHeight="true" outlineLevel="0" collapsed="false">
      <c r="B315" s="8" t="s">
        <v>7</v>
      </c>
      <c r="C315" s="8" t="s">
        <v>104</v>
      </c>
      <c r="D315" s="8" t="s">
        <v>188</v>
      </c>
      <c r="E315" s="9" t="n">
        <v>45092</v>
      </c>
      <c r="F315" s="10" t="n">
        <v>607.5</v>
      </c>
      <c r="G315" s="8" t="s">
        <v>75</v>
      </c>
    </row>
    <row r="316" customFormat="false" ht="19.9" hidden="false" customHeight="true" outlineLevel="0" collapsed="false">
      <c r="B316" s="8" t="s">
        <v>7</v>
      </c>
      <c r="C316" s="8" t="s">
        <v>104</v>
      </c>
      <c r="D316" s="8" t="s">
        <v>188</v>
      </c>
      <c r="E316" s="9" t="n">
        <v>45092</v>
      </c>
      <c r="F316" s="10" t="n">
        <v>190.75</v>
      </c>
      <c r="G316" s="8" t="s">
        <v>75</v>
      </c>
    </row>
    <row r="317" customFormat="false" ht="19.9" hidden="false" customHeight="true" outlineLevel="0" collapsed="false">
      <c r="B317" s="8" t="s">
        <v>7</v>
      </c>
      <c r="C317" s="8" t="s">
        <v>104</v>
      </c>
      <c r="D317" s="8" t="s">
        <v>188</v>
      </c>
      <c r="E317" s="9" t="n">
        <v>45092</v>
      </c>
      <c r="F317" s="10" t="n">
        <v>127.08</v>
      </c>
      <c r="G317" s="8" t="s">
        <v>75</v>
      </c>
    </row>
    <row r="318" customFormat="false" ht="19.9" hidden="false" customHeight="true" outlineLevel="0" collapsed="false">
      <c r="B318" s="8" t="s">
        <v>7</v>
      </c>
      <c r="C318" s="8" t="s">
        <v>104</v>
      </c>
      <c r="D318" s="8" t="s">
        <v>188</v>
      </c>
      <c r="E318" s="9" t="n">
        <v>45092</v>
      </c>
      <c r="F318" s="10" t="n">
        <v>109.43</v>
      </c>
      <c r="G318" s="8" t="s">
        <v>75</v>
      </c>
    </row>
    <row r="319" customFormat="false" ht="19.9" hidden="false" customHeight="true" outlineLevel="0" collapsed="false">
      <c r="B319" s="8" t="s">
        <v>7</v>
      </c>
      <c r="C319" s="8" t="s">
        <v>104</v>
      </c>
      <c r="D319" s="8" t="s">
        <v>188</v>
      </c>
      <c r="E319" s="9" t="n">
        <v>45092</v>
      </c>
      <c r="F319" s="10" t="n">
        <v>331.74</v>
      </c>
      <c r="G319" s="8" t="s">
        <v>75</v>
      </c>
    </row>
    <row r="320" customFormat="false" ht="19.9" hidden="false" customHeight="true" outlineLevel="0" collapsed="false">
      <c r="B320" s="8" t="s">
        <v>7</v>
      </c>
      <c r="C320" s="8" t="s">
        <v>104</v>
      </c>
      <c r="D320" s="8" t="s">
        <v>188</v>
      </c>
      <c r="E320" s="9" t="n">
        <v>45092</v>
      </c>
      <c r="F320" s="10" t="n">
        <v>676.5</v>
      </c>
      <c r="G320" s="8" t="s">
        <v>75</v>
      </c>
    </row>
    <row r="321" customFormat="false" ht="19.9" hidden="false" customHeight="true" outlineLevel="0" collapsed="false">
      <c r="B321" s="8" t="s">
        <v>7</v>
      </c>
      <c r="C321" s="8" t="s">
        <v>104</v>
      </c>
      <c r="D321" s="8" t="s">
        <v>188</v>
      </c>
      <c r="E321" s="9" t="n">
        <v>45092</v>
      </c>
      <c r="F321" s="10" t="n">
        <v>620</v>
      </c>
      <c r="G321" s="8" t="s">
        <v>75</v>
      </c>
    </row>
    <row r="322" customFormat="false" ht="19.9" hidden="false" customHeight="true" outlineLevel="0" collapsed="false">
      <c r="B322" s="8" t="s">
        <v>7</v>
      </c>
      <c r="C322" s="8" t="s">
        <v>104</v>
      </c>
      <c r="D322" s="8" t="s">
        <v>188</v>
      </c>
      <c r="E322" s="9" t="n">
        <v>45092</v>
      </c>
      <c r="F322" s="10" t="n">
        <v>786.5</v>
      </c>
      <c r="G322" s="8" t="s">
        <v>75</v>
      </c>
    </row>
    <row r="323" customFormat="false" ht="19.9" hidden="false" customHeight="true" outlineLevel="0" collapsed="false">
      <c r="B323" s="8" t="s">
        <v>7</v>
      </c>
      <c r="C323" s="8" t="s">
        <v>104</v>
      </c>
      <c r="D323" s="8" t="s">
        <v>188</v>
      </c>
      <c r="E323" s="9" t="n">
        <v>45092</v>
      </c>
      <c r="F323" s="10" t="n">
        <v>1210</v>
      </c>
      <c r="G323" s="8" t="s">
        <v>75</v>
      </c>
    </row>
    <row r="324" customFormat="false" ht="19.9" hidden="false" customHeight="true" outlineLevel="0" collapsed="false">
      <c r="B324" s="8" t="s">
        <v>7</v>
      </c>
      <c r="C324" s="8" t="s">
        <v>104</v>
      </c>
      <c r="D324" s="8" t="s">
        <v>188</v>
      </c>
      <c r="E324" s="9" t="n">
        <v>45092</v>
      </c>
      <c r="F324" s="10" t="n">
        <v>325.2425</v>
      </c>
      <c r="G324" s="8" t="s">
        <v>75</v>
      </c>
    </row>
    <row r="325" customFormat="false" ht="19.9" hidden="false" customHeight="true" outlineLevel="0" collapsed="false">
      <c r="B325" s="8" t="s">
        <v>7</v>
      </c>
      <c r="C325" s="8" t="s">
        <v>73</v>
      </c>
      <c r="D325" s="8" t="s">
        <v>189</v>
      </c>
      <c r="E325" s="9" t="n">
        <v>45085</v>
      </c>
      <c r="F325" s="10" t="n">
        <v>5840.604</v>
      </c>
      <c r="G325" s="8" t="s">
        <v>75</v>
      </c>
    </row>
    <row r="326" customFormat="false" ht="19.9" hidden="false" customHeight="true" outlineLevel="0" collapsed="false">
      <c r="B326" s="8" t="s">
        <v>7</v>
      </c>
      <c r="C326" s="8" t="s">
        <v>73</v>
      </c>
      <c r="D326" s="8" t="s">
        <v>190</v>
      </c>
      <c r="E326" s="9" t="n">
        <v>45097</v>
      </c>
      <c r="F326" s="10" t="n">
        <v>4798</v>
      </c>
      <c r="G326" s="8" t="s">
        <v>75</v>
      </c>
    </row>
    <row r="327" customFormat="false" ht="19.9" hidden="false" customHeight="true" outlineLevel="0" collapsed="false">
      <c r="B327" s="8" t="s">
        <v>7</v>
      </c>
      <c r="C327" s="8" t="s">
        <v>104</v>
      </c>
      <c r="D327" s="8" t="s">
        <v>191</v>
      </c>
      <c r="E327" s="9" t="n">
        <v>45127</v>
      </c>
      <c r="F327" s="10" t="n">
        <v>6244</v>
      </c>
      <c r="G327" s="8" t="s">
        <v>75</v>
      </c>
    </row>
    <row r="328" customFormat="false" ht="19.9" hidden="false" customHeight="true" outlineLevel="0" collapsed="false">
      <c r="B328" s="8" t="s">
        <v>7</v>
      </c>
      <c r="C328" s="8" t="s">
        <v>104</v>
      </c>
      <c r="D328" s="8" t="s">
        <v>191</v>
      </c>
      <c r="E328" s="9" t="n">
        <v>45127</v>
      </c>
      <c r="F328" s="10" t="n">
        <v>9900</v>
      </c>
      <c r="G328" s="8" t="s">
        <v>75</v>
      </c>
    </row>
    <row r="329" customFormat="false" ht="19.9" hidden="false" customHeight="true" outlineLevel="0" collapsed="false">
      <c r="B329" s="8" t="s">
        <v>7</v>
      </c>
      <c r="C329" s="8" t="s">
        <v>104</v>
      </c>
      <c r="D329" s="8" t="s">
        <v>191</v>
      </c>
      <c r="E329" s="9" t="n">
        <v>45127</v>
      </c>
      <c r="F329" s="10" t="n">
        <v>12.6</v>
      </c>
      <c r="G329" s="8" t="s">
        <v>75</v>
      </c>
    </row>
    <row r="330" customFormat="false" ht="19.9" hidden="false" customHeight="true" outlineLevel="0" collapsed="false">
      <c r="B330" s="8" t="s">
        <v>7</v>
      </c>
      <c r="C330" s="8" t="s">
        <v>104</v>
      </c>
      <c r="D330" s="8" t="s">
        <v>191</v>
      </c>
      <c r="E330" s="9" t="n">
        <v>45127</v>
      </c>
      <c r="F330" s="10" t="n">
        <v>4920</v>
      </c>
      <c r="G330" s="8" t="s">
        <v>75</v>
      </c>
    </row>
    <row r="331" customFormat="false" ht="19.9" hidden="false" customHeight="true" outlineLevel="0" collapsed="false">
      <c r="B331" s="8" t="s">
        <v>7</v>
      </c>
      <c r="C331" s="8" t="s">
        <v>104</v>
      </c>
      <c r="D331" s="8" t="s">
        <v>191</v>
      </c>
      <c r="E331" s="9" t="n">
        <v>45127</v>
      </c>
      <c r="F331" s="10" t="n">
        <v>5400</v>
      </c>
      <c r="G331" s="8" t="s">
        <v>75</v>
      </c>
    </row>
    <row r="332" customFormat="false" ht="19.9" hidden="false" customHeight="true" outlineLevel="0" collapsed="false">
      <c r="B332" s="8" t="s">
        <v>7</v>
      </c>
      <c r="C332" s="8" t="s">
        <v>104</v>
      </c>
      <c r="D332" s="8" t="s">
        <v>191</v>
      </c>
      <c r="E332" s="9" t="n">
        <v>45127</v>
      </c>
      <c r="F332" s="10" t="n">
        <v>2625</v>
      </c>
      <c r="G332" s="8" t="s">
        <v>75</v>
      </c>
    </row>
    <row r="333" customFormat="false" ht="19.9" hidden="false" customHeight="true" outlineLevel="0" collapsed="false">
      <c r="B333" s="8" t="s">
        <v>7</v>
      </c>
      <c r="C333" s="8" t="s">
        <v>104</v>
      </c>
      <c r="D333" s="8" t="s">
        <v>191</v>
      </c>
      <c r="E333" s="9" t="n">
        <v>45127</v>
      </c>
      <c r="F333" s="10" t="n">
        <v>3649.1</v>
      </c>
      <c r="G333" s="8" t="s">
        <v>75</v>
      </c>
    </row>
    <row r="334" customFormat="false" ht="19.9" hidden="false" customHeight="true" outlineLevel="0" collapsed="false">
      <c r="B334" s="8" t="s">
        <v>7</v>
      </c>
      <c r="C334" s="8" t="s">
        <v>104</v>
      </c>
      <c r="D334" s="8" t="s">
        <v>192</v>
      </c>
      <c r="E334" s="9" t="n">
        <v>45120</v>
      </c>
      <c r="F334" s="10" t="n">
        <v>2235.5</v>
      </c>
      <c r="G334" s="8" t="s">
        <v>75</v>
      </c>
    </row>
    <row r="335" customFormat="false" ht="19.9" hidden="false" customHeight="true" outlineLevel="0" collapsed="false">
      <c r="B335" s="8" t="s">
        <v>7</v>
      </c>
      <c r="C335" s="8" t="s">
        <v>104</v>
      </c>
      <c r="D335" s="8" t="s">
        <v>192</v>
      </c>
      <c r="E335" s="9" t="n">
        <v>45120</v>
      </c>
      <c r="F335" s="10" t="n">
        <v>115.5</v>
      </c>
      <c r="G335" s="8" t="s">
        <v>75</v>
      </c>
    </row>
    <row r="336" customFormat="false" ht="19.9" hidden="false" customHeight="true" outlineLevel="0" collapsed="false">
      <c r="B336" s="8" t="s">
        <v>7</v>
      </c>
      <c r="C336" s="8" t="s">
        <v>104</v>
      </c>
      <c r="D336" s="8" t="s">
        <v>192</v>
      </c>
      <c r="E336" s="9" t="n">
        <v>45120</v>
      </c>
      <c r="F336" s="10" t="n">
        <v>438.75</v>
      </c>
      <c r="G336" s="8" t="s">
        <v>75</v>
      </c>
    </row>
    <row r="337" customFormat="false" ht="19.9" hidden="false" customHeight="true" outlineLevel="0" collapsed="false">
      <c r="B337" s="8" t="s">
        <v>7</v>
      </c>
      <c r="C337" s="8" t="s">
        <v>104</v>
      </c>
      <c r="D337" s="8" t="s">
        <v>192</v>
      </c>
      <c r="E337" s="9" t="n">
        <v>45120</v>
      </c>
      <c r="F337" s="10" t="n">
        <v>1450</v>
      </c>
      <c r="G337" s="8" t="s">
        <v>75</v>
      </c>
    </row>
    <row r="338" customFormat="false" ht="19.9" hidden="false" customHeight="true" outlineLevel="0" collapsed="false">
      <c r="B338" s="8" t="s">
        <v>7</v>
      </c>
      <c r="C338" s="8" t="s">
        <v>104</v>
      </c>
      <c r="D338" s="8" t="s">
        <v>192</v>
      </c>
      <c r="E338" s="9" t="n">
        <v>45120</v>
      </c>
      <c r="F338" s="10" t="n">
        <v>965.25</v>
      </c>
      <c r="G338" s="8" t="s">
        <v>75</v>
      </c>
    </row>
    <row r="339" customFormat="false" ht="19.9" hidden="false" customHeight="true" outlineLevel="0" collapsed="false">
      <c r="B339" s="8" t="s">
        <v>7</v>
      </c>
      <c r="C339" s="8" t="s">
        <v>104</v>
      </c>
      <c r="D339" s="8" t="s">
        <v>192</v>
      </c>
      <c r="E339" s="9" t="n">
        <v>45120</v>
      </c>
      <c r="F339" s="10" t="n">
        <v>225</v>
      </c>
      <c r="G339" s="8" t="s">
        <v>75</v>
      </c>
    </row>
    <row r="340" customFormat="false" ht="19.9" hidden="false" customHeight="true" outlineLevel="0" collapsed="false">
      <c r="B340" s="8" t="s">
        <v>7</v>
      </c>
      <c r="C340" s="8" t="s">
        <v>104</v>
      </c>
      <c r="D340" s="8" t="s">
        <v>192</v>
      </c>
      <c r="E340" s="9" t="n">
        <v>45120</v>
      </c>
      <c r="F340" s="10" t="n">
        <v>576</v>
      </c>
      <c r="G340" s="8" t="s">
        <v>75</v>
      </c>
    </row>
    <row r="341" customFormat="false" ht="19.9" hidden="false" customHeight="true" outlineLevel="0" collapsed="false">
      <c r="B341" s="8" t="s">
        <v>7</v>
      </c>
      <c r="C341" s="8" t="s">
        <v>104</v>
      </c>
      <c r="D341" s="8" t="s">
        <v>192</v>
      </c>
      <c r="E341" s="9" t="n">
        <v>45120</v>
      </c>
      <c r="F341" s="10" t="n">
        <v>1053</v>
      </c>
      <c r="G341" s="8" t="s">
        <v>75</v>
      </c>
    </row>
    <row r="342" customFormat="false" ht="19.9" hidden="false" customHeight="true" outlineLevel="0" collapsed="false">
      <c r="B342" s="8" t="s">
        <v>7</v>
      </c>
      <c r="C342" s="8" t="s">
        <v>104</v>
      </c>
      <c r="D342" s="8" t="s">
        <v>192</v>
      </c>
      <c r="E342" s="9" t="n">
        <v>45120</v>
      </c>
      <c r="F342" s="10" t="n">
        <v>320</v>
      </c>
      <c r="G342" s="8" t="s">
        <v>75</v>
      </c>
    </row>
    <row r="343" customFormat="false" ht="19.9" hidden="false" customHeight="true" outlineLevel="0" collapsed="false">
      <c r="B343" s="8" t="s">
        <v>7</v>
      </c>
      <c r="C343" s="8" t="s">
        <v>104</v>
      </c>
      <c r="D343" s="8" t="s">
        <v>192</v>
      </c>
      <c r="E343" s="9" t="n">
        <v>45120</v>
      </c>
      <c r="F343" s="10" t="n">
        <v>3522.6</v>
      </c>
      <c r="G343" s="8" t="s">
        <v>75</v>
      </c>
    </row>
    <row r="344" customFormat="false" ht="19.9" hidden="false" customHeight="true" outlineLevel="0" collapsed="false">
      <c r="B344" s="8" t="s">
        <v>7</v>
      </c>
      <c r="C344" s="8" t="s">
        <v>104</v>
      </c>
      <c r="D344" s="8" t="s">
        <v>192</v>
      </c>
      <c r="E344" s="9" t="n">
        <v>45120</v>
      </c>
      <c r="F344" s="10" t="n">
        <v>17808</v>
      </c>
      <c r="G344" s="8" t="s">
        <v>75</v>
      </c>
    </row>
    <row r="345" customFormat="false" ht="19.9" hidden="false" customHeight="true" outlineLevel="0" collapsed="false">
      <c r="B345" s="8" t="s">
        <v>7</v>
      </c>
      <c r="C345" s="8" t="s">
        <v>104</v>
      </c>
      <c r="D345" s="8" t="s">
        <v>192</v>
      </c>
      <c r="E345" s="9" t="n">
        <v>45120</v>
      </c>
      <c r="F345" s="10" t="n">
        <v>470.4</v>
      </c>
      <c r="G345" s="8" t="s">
        <v>75</v>
      </c>
    </row>
    <row r="346" customFormat="false" ht="19.9" hidden="false" customHeight="true" outlineLevel="0" collapsed="false">
      <c r="B346" s="8" t="s">
        <v>7</v>
      </c>
      <c r="C346" s="8" t="s">
        <v>104</v>
      </c>
      <c r="D346" s="8" t="s">
        <v>192</v>
      </c>
      <c r="E346" s="9" t="n">
        <v>45120</v>
      </c>
      <c r="F346" s="10" t="n">
        <v>1920</v>
      </c>
      <c r="G346" s="8" t="s">
        <v>75</v>
      </c>
    </row>
    <row r="347" customFormat="false" ht="19.9" hidden="false" customHeight="true" outlineLevel="0" collapsed="false">
      <c r="B347" s="8" t="s">
        <v>7</v>
      </c>
      <c r="C347" s="8" t="s">
        <v>104</v>
      </c>
      <c r="D347" s="8" t="s">
        <v>192</v>
      </c>
      <c r="E347" s="9" t="n">
        <v>45120</v>
      </c>
      <c r="F347" s="10" t="n">
        <v>552.5</v>
      </c>
      <c r="G347" s="8" t="s">
        <v>75</v>
      </c>
    </row>
    <row r="348" customFormat="false" ht="19.9" hidden="false" customHeight="true" outlineLevel="0" collapsed="false">
      <c r="B348" s="8" t="s">
        <v>7</v>
      </c>
      <c r="C348" s="8" t="s">
        <v>104</v>
      </c>
      <c r="D348" s="8" t="s">
        <v>192</v>
      </c>
      <c r="E348" s="9" t="n">
        <v>45120</v>
      </c>
      <c r="F348" s="10" t="n">
        <v>66</v>
      </c>
      <c r="G348" s="8" t="s">
        <v>75</v>
      </c>
    </row>
    <row r="349" customFormat="false" ht="19.9" hidden="false" customHeight="true" outlineLevel="0" collapsed="false">
      <c r="B349" s="8" t="s">
        <v>7</v>
      </c>
      <c r="C349" s="8" t="s">
        <v>104</v>
      </c>
      <c r="D349" s="8" t="s">
        <v>192</v>
      </c>
      <c r="E349" s="9" t="n">
        <v>45120</v>
      </c>
      <c r="F349" s="10" t="n">
        <v>384</v>
      </c>
      <c r="G349" s="8" t="s">
        <v>75</v>
      </c>
    </row>
    <row r="350" customFormat="false" ht="19.9" hidden="false" customHeight="true" outlineLevel="0" collapsed="false">
      <c r="B350" s="8" t="s">
        <v>7</v>
      </c>
      <c r="C350" s="8" t="s">
        <v>104</v>
      </c>
      <c r="D350" s="8" t="s">
        <v>192</v>
      </c>
      <c r="E350" s="9" t="n">
        <v>45120</v>
      </c>
      <c r="F350" s="10" t="n">
        <v>1200.6</v>
      </c>
      <c r="G350" s="8" t="s">
        <v>75</v>
      </c>
    </row>
    <row r="351" customFormat="false" ht="19.9" hidden="false" customHeight="true" outlineLevel="0" collapsed="false">
      <c r="B351" s="8" t="s">
        <v>7</v>
      </c>
      <c r="C351" s="8" t="s">
        <v>104</v>
      </c>
      <c r="D351" s="8" t="s">
        <v>192</v>
      </c>
      <c r="E351" s="9" t="n">
        <v>45120</v>
      </c>
      <c r="F351" s="10" t="n">
        <v>602.25</v>
      </c>
      <c r="G351" s="8" t="s">
        <v>75</v>
      </c>
    </row>
    <row r="352" customFormat="false" ht="19.9" hidden="false" customHeight="true" outlineLevel="0" collapsed="false">
      <c r="B352" s="8" t="s">
        <v>7</v>
      </c>
      <c r="C352" s="8" t="s">
        <v>104</v>
      </c>
      <c r="D352" s="8" t="s">
        <v>192</v>
      </c>
      <c r="E352" s="9" t="n">
        <v>45120</v>
      </c>
      <c r="F352" s="10" t="n">
        <v>1076.75</v>
      </c>
      <c r="G352" s="8" t="s">
        <v>75</v>
      </c>
    </row>
    <row r="353" customFormat="false" ht="19.9" hidden="false" customHeight="true" outlineLevel="0" collapsed="false">
      <c r="B353" s="8" t="s">
        <v>7</v>
      </c>
      <c r="C353" s="8" t="s">
        <v>104</v>
      </c>
      <c r="D353" s="8" t="s">
        <v>192</v>
      </c>
      <c r="E353" s="9" t="n">
        <v>45120</v>
      </c>
      <c r="F353" s="10" t="n">
        <v>602.25</v>
      </c>
      <c r="G353" s="8" t="s">
        <v>75</v>
      </c>
    </row>
    <row r="354" customFormat="false" ht="19.9" hidden="false" customHeight="true" outlineLevel="0" collapsed="false">
      <c r="B354" s="8" t="s">
        <v>7</v>
      </c>
      <c r="C354" s="8" t="s">
        <v>104</v>
      </c>
      <c r="D354" s="8" t="s">
        <v>192</v>
      </c>
      <c r="E354" s="9" t="n">
        <v>45120</v>
      </c>
      <c r="F354" s="10" t="n">
        <v>927</v>
      </c>
      <c r="G354" s="8" t="s">
        <v>75</v>
      </c>
    </row>
    <row r="355" customFormat="false" ht="19.9" hidden="false" customHeight="true" outlineLevel="0" collapsed="false">
      <c r="B355" s="8" t="s">
        <v>7</v>
      </c>
      <c r="C355" s="8" t="s">
        <v>104</v>
      </c>
      <c r="D355" s="8" t="s">
        <v>192</v>
      </c>
      <c r="E355" s="9" t="n">
        <v>45120</v>
      </c>
      <c r="F355" s="10" t="n">
        <v>849.75</v>
      </c>
      <c r="G355" s="8" t="s">
        <v>75</v>
      </c>
    </row>
    <row r="356" customFormat="false" ht="19.9" hidden="false" customHeight="true" outlineLevel="0" collapsed="false">
      <c r="B356" s="8" t="s">
        <v>7</v>
      </c>
      <c r="C356" s="8" t="s">
        <v>104</v>
      </c>
      <c r="D356" s="8" t="s">
        <v>192</v>
      </c>
      <c r="E356" s="9" t="n">
        <v>45120</v>
      </c>
      <c r="F356" s="10" t="n">
        <v>798.25</v>
      </c>
      <c r="G356" s="8" t="s">
        <v>75</v>
      </c>
    </row>
    <row r="357" customFormat="false" ht="19.9" hidden="false" customHeight="true" outlineLevel="0" collapsed="false">
      <c r="B357" s="8" t="s">
        <v>7</v>
      </c>
      <c r="C357" s="8" t="s">
        <v>104</v>
      </c>
      <c r="D357" s="8" t="s">
        <v>192</v>
      </c>
      <c r="E357" s="9" t="n">
        <v>45120</v>
      </c>
      <c r="F357" s="10" t="n">
        <v>695.76</v>
      </c>
      <c r="G357" s="8" t="s">
        <v>75</v>
      </c>
    </row>
    <row r="358" customFormat="false" ht="19.9" hidden="false" customHeight="true" outlineLevel="0" collapsed="false">
      <c r="B358" s="8" t="s">
        <v>7</v>
      </c>
      <c r="C358" s="8" t="s">
        <v>104</v>
      </c>
      <c r="D358" s="8" t="s">
        <v>192</v>
      </c>
      <c r="E358" s="9" t="n">
        <v>45120</v>
      </c>
      <c r="F358" s="10" t="n">
        <v>14</v>
      </c>
      <c r="G358" s="8" t="s">
        <v>75</v>
      </c>
    </row>
    <row r="359" customFormat="false" ht="19.9" hidden="false" customHeight="true" outlineLevel="0" collapsed="false">
      <c r="B359" s="8" t="s">
        <v>7</v>
      </c>
      <c r="C359" s="8" t="s">
        <v>104</v>
      </c>
      <c r="D359" s="8" t="s">
        <v>192</v>
      </c>
      <c r="E359" s="9" t="n">
        <v>45120</v>
      </c>
      <c r="F359" s="10" t="n">
        <v>30</v>
      </c>
      <c r="G359" s="8" t="s">
        <v>75</v>
      </c>
    </row>
    <row r="360" customFormat="false" ht="19.9" hidden="false" customHeight="true" outlineLevel="0" collapsed="false">
      <c r="B360" s="8" t="s">
        <v>7</v>
      </c>
      <c r="C360" s="8" t="s">
        <v>104</v>
      </c>
      <c r="D360" s="8" t="s">
        <v>192</v>
      </c>
      <c r="E360" s="9" t="n">
        <v>45120</v>
      </c>
      <c r="F360" s="10" t="n">
        <v>28</v>
      </c>
      <c r="G360" s="8" t="s">
        <v>75</v>
      </c>
    </row>
    <row r="361" customFormat="false" ht="19.9" hidden="false" customHeight="true" outlineLevel="0" collapsed="false">
      <c r="B361" s="8" t="s">
        <v>7</v>
      </c>
      <c r="C361" s="8" t="s">
        <v>104</v>
      </c>
      <c r="D361" s="8" t="s">
        <v>192</v>
      </c>
      <c r="E361" s="9" t="n">
        <v>45120</v>
      </c>
      <c r="F361" s="10" t="n">
        <v>45</v>
      </c>
      <c r="G361" s="8" t="s">
        <v>75</v>
      </c>
    </row>
    <row r="362" customFormat="false" ht="19.9" hidden="false" customHeight="true" outlineLevel="0" collapsed="false">
      <c r="B362" s="8" t="s">
        <v>7</v>
      </c>
      <c r="C362" s="8" t="s">
        <v>104</v>
      </c>
      <c r="D362" s="8" t="s">
        <v>193</v>
      </c>
      <c r="E362" s="9" t="n">
        <v>45180</v>
      </c>
      <c r="F362" s="10" t="n">
        <v>4450</v>
      </c>
      <c r="G362" s="8" t="s">
        <v>75</v>
      </c>
    </row>
    <row r="363" customFormat="false" ht="19.9" hidden="false" customHeight="true" outlineLevel="0" collapsed="false">
      <c r="B363" s="8" t="s">
        <v>7</v>
      </c>
      <c r="C363" s="8" t="s">
        <v>73</v>
      </c>
      <c r="D363" s="8" t="s">
        <v>194</v>
      </c>
      <c r="E363" s="9" t="n">
        <v>45266</v>
      </c>
      <c r="F363" s="10" t="n">
        <v>10438.62</v>
      </c>
      <c r="G363" s="8" t="s">
        <v>75</v>
      </c>
    </row>
    <row r="364" customFormat="false" ht="19.9" hidden="false" customHeight="true" outlineLevel="0" collapsed="false">
      <c r="B364" s="8" t="s">
        <v>7</v>
      </c>
      <c r="C364" s="8" t="s">
        <v>73</v>
      </c>
      <c r="D364" s="8" t="s">
        <v>195</v>
      </c>
      <c r="E364" s="9" t="n">
        <v>45266</v>
      </c>
      <c r="F364" s="10" t="n">
        <v>6000</v>
      </c>
      <c r="G364" s="8" t="s">
        <v>75</v>
      </c>
    </row>
    <row r="365" customFormat="false" ht="19.9" hidden="false" customHeight="true" outlineLevel="0" collapsed="false">
      <c r="B365" s="8" t="s">
        <v>7</v>
      </c>
      <c r="C365" s="8" t="s">
        <v>104</v>
      </c>
      <c r="D365" s="8" t="s">
        <v>188</v>
      </c>
      <c r="E365" s="9" t="n">
        <v>45267</v>
      </c>
      <c r="F365" s="10" t="n">
        <v>4800</v>
      </c>
      <c r="G365" s="8" t="s">
        <v>75</v>
      </c>
    </row>
    <row r="366" customFormat="false" ht="19.9" hidden="false" customHeight="true" outlineLevel="0" collapsed="false">
      <c r="B366" s="8" t="s">
        <v>7</v>
      </c>
      <c r="C366" s="8" t="s">
        <v>76</v>
      </c>
      <c r="D366" s="8" t="s">
        <v>196</v>
      </c>
      <c r="E366" s="9" t="n">
        <v>45106</v>
      </c>
      <c r="F366" s="11" t="n">
        <v>-1320</v>
      </c>
      <c r="G366" s="8" t="s">
        <v>75</v>
      </c>
    </row>
    <row r="367" customFormat="false" ht="19.9" hidden="false" customHeight="true" outlineLevel="0" collapsed="false">
      <c r="B367" s="8" t="s">
        <v>7</v>
      </c>
      <c r="C367" s="8" t="s">
        <v>76</v>
      </c>
      <c r="D367" s="8" t="s">
        <v>196</v>
      </c>
      <c r="E367" s="9" t="n">
        <v>45106</v>
      </c>
      <c r="F367" s="11" t="n">
        <v>-1980</v>
      </c>
      <c r="G367" s="8" t="s">
        <v>75</v>
      </c>
    </row>
    <row r="368" customFormat="false" ht="19.9" hidden="false" customHeight="true" outlineLevel="0" collapsed="false">
      <c r="B368" s="8" t="s">
        <v>7</v>
      </c>
      <c r="C368" s="8" t="s">
        <v>76</v>
      </c>
      <c r="D368" s="8" t="s">
        <v>196</v>
      </c>
      <c r="E368" s="9" t="n">
        <v>45106</v>
      </c>
      <c r="F368" s="11" t="n">
        <v>-550</v>
      </c>
      <c r="G368" s="8" t="s">
        <v>75</v>
      </c>
    </row>
    <row r="369" customFormat="false" ht="19.9" hidden="false" customHeight="true" outlineLevel="0" collapsed="false">
      <c r="B369" s="8" t="s">
        <v>7</v>
      </c>
      <c r="C369" s="8" t="s">
        <v>76</v>
      </c>
      <c r="D369" s="8" t="s">
        <v>196</v>
      </c>
      <c r="E369" s="9" t="n">
        <v>45106</v>
      </c>
      <c r="F369" s="11" t="n">
        <v>-275</v>
      </c>
      <c r="G369" s="8" t="s">
        <v>75</v>
      </c>
    </row>
    <row r="370" customFormat="false" ht="19.9" hidden="false" customHeight="true" outlineLevel="0" collapsed="false">
      <c r="B370" s="8" t="s">
        <v>7</v>
      </c>
      <c r="C370" s="8" t="s">
        <v>76</v>
      </c>
      <c r="D370" s="8" t="s">
        <v>196</v>
      </c>
      <c r="E370" s="9" t="n">
        <v>45106</v>
      </c>
      <c r="F370" s="11" t="n">
        <v>-85</v>
      </c>
      <c r="G370" s="8" t="s">
        <v>75</v>
      </c>
    </row>
    <row r="371" customFormat="false" ht="19.9" hidden="false" customHeight="true" outlineLevel="0" collapsed="false">
      <c r="B371" s="8" t="s">
        <v>7</v>
      </c>
      <c r="C371" s="8" t="s">
        <v>76</v>
      </c>
      <c r="D371" s="8" t="s">
        <v>196</v>
      </c>
      <c r="E371" s="9" t="n">
        <v>45106</v>
      </c>
      <c r="F371" s="11" t="n">
        <v>-143</v>
      </c>
      <c r="G371" s="8" t="s">
        <v>75</v>
      </c>
    </row>
    <row r="372" customFormat="false" ht="19.9" hidden="false" customHeight="true" outlineLevel="0" collapsed="false">
      <c r="B372" s="8" t="s">
        <v>7</v>
      </c>
      <c r="C372" s="8" t="s">
        <v>76</v>
      </c>
      <c r="D372" s="8" t="s">
        <v>196</v>
      </c>
      <c r="E372" s="9" t="n">
        <v>45106</v>
      </c>
      <c r="F372" s="11" t="n">
        <v>-33</v>
      </c>
      <c r="G372" s="8" t="s">
        <v>75</v>
      </c>
    </row>
    <row r="373" customFormat="false" ht="19.9" hidden="false" customHeight="true" outlineLevel="0" collapsed="false">
      <c r="B373" s="8" t="s">
        <v>7</v>
      </c>
      <c r="C373" s="8" t="s">
        <v>76</v>
      </c>
      <c r="D373" s="8" t="s">
        <v>196</v>
      </c>
      <c r="E373" s="9" t="n">
        <v>45106</v>
      </c>
      <c r="F373" s="11" t="n">
        <v>-264</v>
      </c>
      <c r="G373" s="8" t="s">
        <v>75</v>
      </c>
    </row>
    <row r="374" customFormat="false" ht="19.9" hidden="false" customHeight="true" outlineLevel="0" collapsed="false">
      <c r="B374" s="8" t="s">
        <v>7</v>
      </c>
      <c r="C374" s="8" t="s">
        <v>76</v>
      </c>
      <c r="D374" s="8" t="s">
        <v>196</v>
      </c>
      <c r="E374" s="9" t="n">
        <v>45106</v>
      </c>
      <c r="F374" s="11" t="n">
        <v>-495</v>
      </c>
      <c r="G374" s="8" t="s">
        <v>75</v>
      </c>
    </row>
    <row r="375" customFormat="false" ht="19.9" hidden="false" customHeight="true" outlineLevel="0" collapsed="false">
      <c r="B375" s="8" t="s">
        <v>7</v>
      </c>
      <c r="C375" s="8" t="s">
        <v>76</v>
      </c>
      <c r="D375" s="8" t="s">
        <v>196</v>
      </c>
      <c r="E375" s="9" t="n">
        <v>45106</v>
      </c>
      <c r="F375" s="11" t="n">
        <v>-550</v>
      </c>
      <c r="G375" s="8" t="s">
        <v>75</v>
      </c>
    </row>
    <row r="376" customFormat="false" ht="19.9" hidden="false" customHeight="true" outlineLevel="0" collapsed="false">
      <c r="B376" s="8" t="s">
        <v>7</v>
      </c>
      <c r="C376" s="8" t="s">
        <v>76</v>
      </c>
      <c r="D376" s="8" t="s">
        <v>197</v>
      </c>
      <c r="E376" s="9" t="n">
        <v>45049</v>
      </c>
      <c r="F376" s="11" t="n">
        <v>-946.43</v>
      </c>
      <c r="G376" s="8" t="s">
        <v>75</v>
      </c>
    </row>
    <row r="377" customFormat="false" ht="19.9" hidden="false" customHeight="true" outlineLevel="0" collapsed="false">
      <c r="B377" s="8" t="s">
        <v>7</v>
      </c>
      <c r="C377" s="8" t="s">
        <v>76</v>
      </c>
      <c r="D377" s="8" t="s">
        <v>197</v>
      </c>
      <c r="E377" s="9" t="n">
        <v>45049</v>
      </c>
      <c r="F377" s="11" t="n">
        <v>-420</v>
      </c>
      <c r="G377" s="8" t="s">
        <v>75</v>
      </c>
    </row>
    <row r="378" customFormat="false" ht="19.9" hidden="false" customHeight="true" outlineLevel="0" collapsed="false">
      <c r="B378" s="8" t="s">
        <v>7</v>
      </c>
      <c r="C378" s="8" t="s">
        <v>76</v>
      </c>
      <c r="D378" s="8" t="s">
        <v>198</v>
      </c>
      <c r="E378" s="9" t="n">
        <v>45071</v>
      </c>
      <c r="F378" s="11" t="n">
        <v>-367.5</v>
      </c>
      <c r="G378" s="8" t="s">
        <v>75</v>
      </c>
    </row>
    <row r="379" customFormat="false" ht="19.9" hidden="false" customHeight="true" outlineLevel="0" collapsed="false">
      <c r="B379" s="8" t="s">
        <v>7</v>
      </c>
      <c r="C379" s="8" t="s">
        <v>76</v>
      </c>
      <c r="D379" s="8" t="s">
        <v>198</v>
      </c>
      <c r="E379" s="9" t="n">
        <v>45071</v>
      </c>
      <c r="F379" s="11" t="n">
        <v>-700</v>
      </c>
      <c r="G379" s="8" t="s">
        <v>75</v>
      </c>
    </row>
    <row r="380" customFormat="false" ht="19.9" hidden="false" customHeight="true" outlineLevel="0" collapsed="false">
      <c r="B380" s="8" t="s">
        <v>7</v>
      </c>
      <c r="C380" s="8" t="s">
        <v>76</v>
      </c>
      <c r="D380" s="8" t="s">
        <v>198</v>
      </c>
      <c r="E380" s="9" t="n">
        <v>45071</v>
      </c>
      <c r="F380" s="11" t="n">
        <v>-81</v>
      </c>
      <c r="G380" s="8" t="s">
        <v>75</v>
      </c>
    </row>
    <row r="381" customFormat="false" ht="19.9" hidden="false" customHeight="true" outlineLevel="0" collapsed="false">
      <c r="B381" s="8" t="s">
        <v>7</v>
      </c>
      <c r="C381" s="8" t="s">
        <v>76</v>
      </c>
      <c r="D381" s="8" t="s">
        <v>198</v>
      </c>
      <c r="E381" s="9" t="n">
        <v>45071</v>
      </c>
      <c r="F381" s="11" t="n">
        <v>-324</v>
      </c>
      <c r="G381" s="8" t="s">
        <v>75</v>
      </c>
    </row>
    <row r="382" customFormat="false" ht="19.9" hidden="false" customHeight="true" outlineLevel="0" collapsed="false">
      <c r="B382" s="8" t="s">
        <v>7</v>
      </c>
      <c r="C382" s="8" t="s">
        <v>76</v>
      </c>
      <c r="D382" s="8" t="s">
        <v>198</v>
      </c>
      <c r="E382" s="9" t="n">
        <v>45071</v>
      </c>
      <c r="F382" s="11" t="n">
        <v>-360</v>
      </c>
      <c r="G382" s="8" t="s">
        <v>75</v>
      </c>
    </row>
    <row r="383" customFormat="false" ht="19.9" hidden="false" customHeight="true" outlineLevel="0" collapsed="false">
      <c r="B383" s="8" t="s">
        <v>7</v>
      </c>
      <c r="C383" s="8" t="s">
        <v>76</v>
      </c>
      <c r="D383" s="8" t="s">
        <v>198</v>
      </c>
      <c r="E383" s="9" t="n">
        <v>45071</v>
      </c>
      <c r="F383" s="11" t="n">
        <v>-201.5</v>
      </c>
      <c r="G383" s="8" t="s">
        <v>75</v>
      </c>
    </row>
    <row r="384" customFormat="false" ht="19.9" hidden="false" customHeight="true" outlineLevel="0" collapsed="false">
      <c r="B384" s="8" t="s">
        <v>7</v>
      </c>
      <c r="C384" s="8" t="s">
        <v>76</v>
      </c>
      <c r="D384" s="8" t="s">
        <v>198</v>
      </c>
      <c r="E384" s="9" t="n">
        <v>45071</v>
      </c>
      <c r="F384" s="11" t="n">
        <v>-97.5</v>
      </c>
      <c r="G384" s="8" t="s">
        <v>75</v>
      </c>
    </row>
    <row r="385" customFormat="false" ht="19.9" hidden="false" customHeight="true" outlineLevel="0" collapsed="false">
      <c r="B385" s="8" t="s">
        <v>7</v>
      </c>
      <c r="C385" s="8" t="s">
        <v>76</v>
      </c>
      <c r="D385" s="8" t="s">
        <v>198</v>
      </c>
      <c r="E385" s="9" t="n">
        <v>45071</v>
      </c>
      <c r="F385" s="11" t="n">
        <v>-405</v>
      </c>
      <c r="G385" s="8" t="s">
        <v>75</v>
      </c>
    </row>
    <row r="386" customFormat="false" ht="19.9" hidden="false" customHeight="true" outlineLevel="0" collapsed="false">
      <c r="B386" s="8" t="s">
        <v>7</v>
      </c>
      <c r="C386" s="8" t="s">
        <v>107</v>
      </c>
      <c r="D386" s="8" t="s">
        <v>199</v>
      </c>
      <c r="E386" s="9" t="n">
        <v>45180</v>
      </c>
      <c r="F386" s="11" t="n">
        <v>-494.2</v>
      </c>
      <c r="G386" s="8" t="s">
        <v>75</v>
      </c>
    </row>
    <row r="387" customFormat="false" ht="19.9" hidden="false" customHeight="true" outlineLevel="0" collapsed="false">
      <c r="B387" s="8" t="s">
        <v>7</v>
      </c>
      <c r="C387" s="8" t="s">
        <v>107</v>
      </c>
      <c r="D387" s="8" t="s">
        <v>200</v>
      </c>
      <c r="E387" s="9" t="n">
        <v>45180</v>
      </c>
      <c r="F387" s="11" t="n">
        <v>-482</v>
      </c>
      <c r="G387" s="8" t="s">
        <v>75</v>
      </c>
    </row>
    <row r="388" customFormat="false" ht="19.9" hidden="false" customHeight="true" outlineLevel="0" collapsed="false">
      <c r="B388" s="8" t="s">
        <v>7</v>
      </c>
      <c r="C388" s="8" t="s">
        <v>76</v>
      </c>
      <c r="D388" s="8" t="s">
        <v>201</v>
      </c>
      <c r="E388" s="9" t="n">
        <v>45007</v>
      </c>
      <c r="F388" s="11" t="n">
        <v>-2400</v>
      </c>
      <c r="G388" s="8" t="s">
        <v>75</v>
      </c>
    </row>
    <row r="389" customFormat="false" ht="19.9" hidden="false" customHeight="true" outlineLevel="0" collapsed="false">
      <c r="B389" s="8" t="s">
        <v>7</v>
      </c>
      <c r="C389" s="8" t="s">
        <v>76</v>
      </c>
      <c r="D389" s="8" t="s">
        <v>201</v>
      </c>
      <c r="E389" s="9" t="n">
        <v>45007</v>
      </c>
      <c r="F389" s="11" t="n">
        <v>-1500</v>
      </c>
      <c r="G389" s="8" t="s">
        <v>75</v>
      </c>
    </row>
    <row r="390" customFormat="false" ht="19.9" hidden="false" customHeight="true" outlineLevel="0" collapsed="false">
      <c r="B390" s="8" t="s">
        <v>7</v>
      </c>
      <c r="C390" s="8" t="s">
        <v>76</v>
      </c>
      <c r="D390" s="8" t="s">
        <v>202</v>
      </c>
      <c r="E390" s="9" t="n">
        <v>45007</v>
      </c>
      <c r="F390" s="11" t="n">
        <v>-2097</v>
      </c>
      <c r="G390" s="8" t="s">
        <v>75</v>
      </c>
    </row>
    <row r="391" customFormat="false" ht="19.9" hidden="false" customHeight="true" outlineLevel="0" collapsed="false">
      <c r="B391" s="8" t="s">
        <v>7</v>
      </c>
      <c r="C391" s="8" t="s">
        <v>104</v>
      </c>
      <c r="D391" s="8" t="s">
        <v>203</v>
      </c>
      <c r="E391" s="9" t="n">
        <v>45167</v>
      </c>
      <c r="F391" s="11" t="n">
        <v>-54941.6</v>
      </c>
      <c r="G391" s="8" t="s">
        <v>75</v>
      </c>
    </row>
    <row r="392" customFormat="false" ht="19.9" hidden="false" customHeight="true" outlineLevel="0" collapsed="false">
      <c r="B392" s="8" t="s">
        <v>7</v>
      </c>
      <c r="C392" s="8" t="s">
        <v>104</v>
      </c>
      <c r="D392" s="8" t="s">
        <v>203</v>
      </c>
      <c r="E392" s="9" t="n">
        <v>45167</v>
      </c>
      <c r="F392" s="11" t="n">
        <v>-5945</v>
      </c>
      <c r="G392" s="8" t="s">
        <v>75</v>
      </c>
    </row>
    <row r="393" customFormat="false" ht="19.9" hidden="false" customHeight="true" outlineLevel="0" collapsed="false">
      <c r="B393" s="8" t="s">
        <v>7</v>
      </c>
      <c r="C393" s="8" t="s">
        <v>104</v>
      </c>
      <c r="D393" s="8" t="s">
        <v>204</v>
      </c>
      <c r="E393" s="9" t="n">
        <v>45243</v>
      </c>
      <c r="F393" s="11" t="n">
        <v>-305</v>
      </c>
      <c r="G393" s="8" t="s">
        <v>75</v>
      </c>
    </row>
    <row r="394" customFormat="false" ht="19.9" hidden="false" customHeight="true" outlineLevel="0" collapsed="false">
      <c r="B394" s="8" t="s">
        <v>7</v>
      </c>
      <c r="C394" s="8" t="s">
        <v>104</v>
      </c>
      <c r="D394" s="8" t="s">
        <v>204</v>
      </c>
      <c r="E394" s="9" t="n">
        <v>45107</v>
      </c>
      <c r="F394" s="11" t="n">
        <v>-1330</v>
      </c>
      <c r="G394" s="8" t="s">
        <v>75</v>
      </c>
    </row>
    <row r="395" customFormat="false" ht="19.9" hidden="false" customHeight="true" outlineLevel="0" collapsed="false">
      <c r="B395" s="8" t="s">
        <v>7</v>
      </c>
      <c r="C395" s="8" t="s">
        <v>76</v>
      </c>
      <c r="D395" s="8" t="s">
        <v>205</v>
      </c>
      <c r="E395" s="9" t="n">
        <v>45187</v>
      </c>
      <c r="F395" s="11" t="n">
        <v>-1400</v>
      </c>
      <c r="G395" s="8" t="s">
        <v>75</v>
      </c>
    </row>
    <row r="396" customFormat="false" ht="19.9" hidden="false" customHeight="true" outlineLevel="0" collapsed="false">
      <c r="B396" s="8" t="s">
        <v>7</v>
      </c>
      <c r="C396" s="8" t="s">
        <v>104</v>
      </c>
      <c r="D396" s="8" t="s">
        <v>204</v>
      </c>
      <c r="E396" s="9" t="n">
        <v>45113</v>
      </c>
      <c r="F396" s="11" t="n">
        <v>-981</v>
      </c>
      <c r="G396" s="8" t="s">
        <v>75</v>
      </c>
    </row>
    <row r="397" customFormat="false" ht="19.9" hidden="false" customHeight="true" outlineLevel="0" collapsed="false">
      <c r="B397" s="8" t="s">
        <v>7</v>
      </c>
      <c r="C397" s="8" t="s">
        <v>104</v>
      </c>
      <c r="D397" s="8" t="s">
        <v>204</v>
      </c>
      <c r="E397" s="9" t="n">
        <v>45064</v>
      </c>
      <c r="F397" s="11" t="n">
        <v>-1950</v>
      </c>
      <c r="G397" s="8" t="s">
        <v>75</v>
      </c>
    </row>
    <row r="398" customFormat="false" ht="19.9" hidden="false" customHeight="true" outlineLevel="0" collapsed="false">
      <c r="B398" s="8" t="s">
        <v>7</v>
      </c>
      <c r="C398" s="8" t="s">
        <v>76</v>
      </c>
      <c r="D398" s="8" t="s">
        <v>206</v>
      </c>
      <c r="E398" s="9" t="n">
        <v>45061</v>
      </c>
      <c r="F398" s="11" t="n">
        <v>-845.46</v>
      </c>
      <c r="G398" s="8" t="s">
        <v>75</v>
      </c>
    </row>
    <row r="399" customFormat="false" ht="19.9" hidden="false" customHeight="true" outlineLevel="0" collapsed="false">
      <c r="B399" s="8" t="s">
        <v>7</v>
      </c>
      <c r="C399" s="8" t="s">
        <v>76</v>
      </c>
      <c r="D399" s="8" t="s">
        <v>206</v>
      </c>
      <c r="E399" s="9" t="n">
        <v>45061</v>
      </c>
      <c r="F399" s="11" t="n">
        <v>-596.75</v>
      </c>
      <c r="G399" s="8" t="s">
        <v>75</v>
      </c>
    </row>
    <row r="400" customFormat="false" ht="19.9" hidden="false" customHeight="true" outlineLevel="0" collapsed="false">
      <c r="B400" s="8" t="s">
        <v>7</v>
      </c>
      <c r="C400" s="8" t="s">
        <v>76</v>
      </c>
      <c r="D400" s="8" t="s">
        <v>206</v>
      </c>
      <c r="E400" s="9" t="n">
        <v>45061</v>
      </c>
      <c r="F400" s="11" t="n">
        <v>-485.1</v>
      </c>
      <c r="G400" s="8" t="s">
        <v>75</v>
      </c>
    </row>
    <row r="401" customFormat="false" ht="19.9" hidden="false" customHeight="true" outlineLevel="0" collapsed="false">
      <c r="B401" s="8" t="s">
        <v>7</v>
      </c>
      <c r="C401" s="8" t="s">
        <v>76</v>
      </c>
      <c r="D401" s="8" t="s">
        <v>206</v>
      </c>
      <c r="E401" s="9" t="n">
        <v>45061</v>
      </c>
      <c r="F401" s="11" t="n">
        <v>-673.75</v>
      </c>
      <c r="G401" s="8" t="s">
        <v>75</v>
      </c>
    </row>
    <row r="402" customFormat="false" ht="19.9" hidden="false" customHeight="true" outlineLevel="0" collapsed="false">
      <c r="B402" s="8" t="s">
        <v>7</v>
      </c>
      <c r="C402" s="8" t="s">
        <v>76</v>
      </c>
      <c r="D402" s="8" t="s">
        <v>206</v>
      </c>
      <c r="E402" s="9" t="n">
        <v>45061</v>
      </c>
      <c r="F402" s="11" t="n">
        <v>-2222.5</v>
      </c>
      <c r="G402" s="8" t="s">
        <v>75</v>
      </c>
    </row>
    <row r="403" customFormat="false" ht="19.9" hidden="false" customHeight="true" outlineLevel="0" collapsed="false">
      <c r="B403" s="8" t="s">
        <v>7</v>
      </c>
      <c r="C403" s="8" t="s">
        <v>104</v>
      </c>
      <c r="D403" s="8" t="s">
        <v>204</v>
      </c>
      <c r="E403" s="9" t="n">
        <v>45001</v>
      </c>
      <c r="F403" s="11" t="n">
        <v>-1171.64</v>
      </c>
      <c r="G403" s="8" t="s">
        <v>75</v>
      </c>
    </row>
    <row r="404" customFormat="false" ht="19.9" hidden="false" customHeight="true" outlineLevel="0" collapsed="false">
      <c r="B404" s="8" t="s">
        <v>7</v>
      </c>
      <c r="C404" s="8" t="s">
        <v>76</v>
      </c>
      <c r="D404" s="8" t="s">
        <v>207</v>
      </c>
      <c r="E404" s="9" t="n">
        <v>45082</v>
      </c>
      <c r="F404" s="11" t="n">
        <v>-2825</v>
      </c>
      <c r="G404" s="8" t="s">
        <v>75</v>
      </c>
    </row>
    <row r="405" customFormat="false" ht="19.9" hidden="false" customHeight="true" outlineLevel="0" collapsed="false">
      <c r="B405" s="8" t="s">
        <v>7</v>
      </c>
      <c r="C405" s="8" t="s">
        <v>76</v>
      </c>
      <c r="D405" s="8" t="s">
        <v>207</v>
      </c>
      <c r="E405" s="9" t="n">
        <v>45082</v>
      </c>
      <c r="F405" s="11" t="n">
        <v>-3200</v>
      </c>
      <c r="G405" s="8" t="s">
        <v>75</v>
      </c>
    </row>
    <row r="406" customFormat="false" ht="19.9" hidden="false" customHeight="true" outlineLevel="0" collapsed="false">
      <c r="B406" s="8" t="s">
        <v>7</v>
      </c>
      <c r="C406" s="8" t="s">
        <v>104</v>
      </c>
      <c r="D406" s="8" t="s">
        <v>204</v>
      </c>
      <c r="E406" s="9" t="n">
        <v>45204</v>
      </c>
      <c r="F406" s="11" t="n">
        <v>-2967.51</v>
      </c>
      <c r="G406" s="8" t="s">
        <v>75</v>
      </c>
    </row>
    <row r="407" customFormat="false" ht="19.9" hidden="false" customHeight="true" outlineLevel="0" collapsed="false">
      <c r="B407" s="8" t="s">
        <v>7</v>
      </c>
      <c r="C407" s="8" t="s">
        <v>76</v>
      </c>
      <c r="D407" s="8" t="s">
        <v>208</v>
      </c>
      <c r="E407" s="9" t="n">
        <v>45050</v>
      </c>
      <c r="F407" s="11" t="n">
        <v>-781.55</v>
      </c>
      <c r="G407" s="8" t="s">
        <v>75</v>
      </c>
    </row>
    <row r="408" customFormat="false" ht="19.9" hidden="false" customHeight="true" outlineLevel="0" collapsed="false">
      <c r="B408" s="8" t="s">
        <v>7</v>
      </c>
      <c r="C408" s="8" t="s">
        <v>76</v>
      </c>
      <c r="D408" s="8" t="s">
        <v>208</v>
      </c>
      <c r="E408" s="9" t="n">
        <v>45050</v>
      </c>
      <c r="F408" s="11" t="n">
        <v>-596</v>
      </c>
      <c r="G408" s="8" t="s">
        <v>75</v>
      </c>
    </row>
    <row r="409" customFormat="false" ht="19.9" hidden="false" customHeight="true" outlineLevel="0" collapsed="false">
      <c r="B409" s="8" t="s">
        <v>7</v>
      </c>
      <c r="C409" s="8" t="s">
        <v>104</v>
      </c>
      <c r="D409" s="8" t="s">
        <v>209</v>
      </c>
      <c r="E409" s="9" t="n">
        <v>45104</v>
      </c>
      <c r="F409" s="11" t="n">
        <v>-6721.36</v>
      </c>
      <c r="G409" s="8" t="s">
        <v>75</v>
      </c>
    </row>
    <row r="410" customFormat="false" ht="19.9" hidden="false" customHeight="true" outlineLevel="0" collapsed="false">
      <c r="B410" s="8" t="s">
        <v>7</v>
      </c>
      <c r="C410" s="8" t="s">
        <v>104</v>
      </c>
      <c r="D410" s="8" t="s">
        <v>209</v>
      </c>
      <c r="E410" s="9" t="n">
        <v>45104</v>
      </c>
      <c r="F410" s="11" t="n">
        <v>-3147.32</v>
      </c>
      <c r="G410" s="8" t="s">
        <v>75</v>
      </c>
    </row>
    <row r="411" customFormat="false" ht="19.9" hidden="false" customHeight="true" outlineLevel="0" collapsed="false">
      <c r="B411" s="8" t="s">
        <v>7</v>
      </c>
      <c r="C411" s="8" t="s">
        <v>104</v>
      </c>
      <c r="D411" s="8" t="s">
        <v>210</v>
      </c>
      <c r="E411" s="9" t="n">
        <v>45139</v>
      </c>
      <c r="F411" s="11" t="n">
        <v>-28872.45</v>
      </c>
      <c r="G411" s="8" t="s">
        <v>75</v>
      </c>
    </row>
    <row r="412" customFormat="false" ht="19.9" hidden="false" customHeight="true" outlineLevel="0" collapsed="false">
      <c r="B412" s="8" t="s">
        <v>7</v>
      </c>
      <c r="C412" s="8" t="s">
        <v>104</v>
      </c>
      <c r="D412" s="8" t="s">
        <v>210</v>
      </c>
      <c r="E412" s="9" t="n">
        <v>45139</v>
      </c>
      <c r="F412" s="11" t="n">
        <v>-5954</v>
      </c>
      <c r="G412" s="8" t="s">
        <v>75</v>
      </c>
    </row>
    <row r="413" customFormat="false" ht="19.9" hidden="false" customHeight="true" outlineLevel="0" collapsed="false">
      <c r="B413" s="8" t="s">
        <v>7</v>
      </c>
      <c r="C413" s="8" t="s">
        <v>104</v>
      </c>
      <c r="D413" s="8" t="s">
        <v>210</v>
      </c>
      <c r="E413" s="9" t="n">
        <v>45139</v>
      </c>
      <c r="F413" s="11" t="n">
        <v>-7982.99</v>
      </c>
      <c r="G413" s="8" t="s">
        <v>75</v>
      </c>
    </row>
    <row r="414" customFormat="false" ht="19.9" hidden="false" customHeight="true" outlineLevel="0" collapsed="false">
      <c r="B414" s="8" t="s">
        <v>7</v>
      </c>
      <c r="C414" s="8" t="s">
        <v>104</v>
      </c>
      <c r="D414" s="8" t="s">
        <v>210</v>
      </c>
      <c r="E414" s="9" t="n">
        <v>45139</v>
      </c>
      <c r="F414" s="11" t="n">
        <v>-7193.39</v>
      </c>
      <c r="G414" s="8" t="s">
        <v>75</v>
      </c>
    </row>
    <row r="415" customFormat="false" ht="19.9" hidden="false" customHeight="true" outlineLevel="0" collapsed="false">
      <c r="B415" s="8" t="s">
        <v>7</v>
      </c>
      <c r="C415" s="8" t="s">
        <v>104</v>
      </c>
      <c r="D415" s="8" t="s">
        <v>210</v>
      </c>
      <c r="E415" s="9" t="n">
        <v>45139</v>
      </c>
      <c r="F415" s="11" t="n">
        <v>-7201</v>
      </c>
      <c r="G415" s="8" t="s">
        <v>75</v>
      </c>
    </row>
    <row r="416" customFormat="false" ht="19.9" hidden="false" customHeight="true" outlineLevel="0" collapsed="false">
      <c r="B416" s="8" t="s">
        <v>7</v>
      </c>
      <c r="C416" s="8" t="s">
        <v>76</v>
      </c>
      <c r="D416" s="8" t="s">
        <v>211</v>
      </c>
      <c r="E416" s="9" t="n">
        <v>45271</v>
      </c>
      <c r="F416" s="11" t="n">
        <v>-1210</v>
      </c>
      <c r="G416" s="8" t="s">
        <v>75</v>
      </c>
    </row>
    <row r="417" customFormat="false" ht="19.9" hidden="false" customHeight="true" outlineLevel="0" collapsed="false">
      <c r="B417" s="8" t="s">
        <v>7</v>
      </c>
      <c r="C417" s="8" t="s">
        <v>212</v>
      </c>
      <c r="D417" s="8" t="s">
        <v>213</v>
      </c>
      <c r="E417" s="9" t="n">
        <v>45091</v>
      </c>
      <c r="F417" s="11" t="n">
        <v>128650</v>
      </c>
      <c r="G417" s="8" t="s">
        <v>75</v>
      </c>
    </row>
    <row r="418" customFormat="false" ht="19.9" hidden="false" customHeight="true" outlineLevel="0" collapsed="false">
      <c r="B418" s="8" t="s">
        <v>7</v>
      </c>
      <c r="C418" s="8" t="s">
        <v>73</v>
      </c>
      <c r="D418" s="8" t="s">
        <v>214</v>
      </c>
      <c r="E418" s="9" t="n">
        <v>45111</v>
      </c>
      <c r="F418" s="11" t="n">
        <v>6300</v>
      </c>
      <c r="G418" s="8" t="s">
        <v>75</v>
      </c>
    </row>
    <row r="419" customFormat="false" ht="19.9" hidden="false" customHeight="true" outlineLevel="0" collapsed="false">
      <c r="B419" s="8" t="s">
        <v>7</v>
      </c>
      <c r="C419" s="8" t="s">
        <v>73</v>
      </c>
      <c r="D419" s="8" t="s">
        <v>215</v>
      </c>
      <c r="E419" s="9" t="n">
        <v>45264</v>
      </c>
      <c r="F419" s="11" t="n">
        <v>3050</v>
      </c>
      <c r="G419" s="8" t="s">
        <v>75</v>
      </c>
    </row>
    <row r="420" customFormat="false" ht="19.9" hidden="false" customHeight="true" outlineLevel="0" collapsed="false">
      <c r="B420" s="8" t="s">
        <v>7</v>
      </c>
      <c r="C420" s="8" t="s">
        <v>8</v>
      </c>
      <c r="D420" s="8" t="s">
        <v>216</v>
      </c>
      <c r="E420" s="9" t="n">
        <v>44979</v>
      </c>
      <c r="F420" s="10" t="n">
        <v>139320</v>
      </c>
      <c r="G420" s="8" t="s">
        <v>75</v>
      </c>
    </row>
    <row r="421" customFormat="false" ht="19.9" hidden="false" customHeight="true" outlineLevel="0" collapsed="false">
      <c r="B421" s="8" t="s">
        <v>7</v>
      </c>
      <c r="C421" s="8" t="s">
        <v>73</v>
      </c>
      <c r="D421" s="8" t="s">
        <v>217</v>
      </c>
      <c r="E421" s="9" t="n">
        <v>45020</v>
      </c>
      <c r="F421" s="10" t="n">
        <v>580.8</v>
      </c>
      <c r="G421" s="8" t="s">
        <v>75</v>
      </c>
    </row>
    <row r="422" customFormat="false" ht="19.9" hidden="false" customHeight="true" outlineLevel="0" collapsed="false">
      <c r="B422" s="8" t="s">
        <v>7</v>
      </c>
      <c r="C422" s="8" t="s">
        <v>73</v>
      </c>
      <c r="D422" s="8" t="s">
        <v>218</v>
      </c>
      <c r="E422" s="9" t="n">
        <v>45035</v>
      </c>
      <c r="F422" s="10" t="n">
        <v>1041.7</v>
      </c>
      <c r="G422" s="8" t="s">
        <v>75</v>
      </c>
    </row>
    <row r="423" customFormat="false" ht="19.9" hidden="false" customHeight="true" outlineLevel="0" collapsed="false">
      <c r="B423" s="8" t="s">
        <v>7</v>
      </c>
      <c r="C423" s="8" t="s">
        <v>107</v>
      </c>
      <c r="D423" s="8" t="s">
        <v>219</v>
      </c>
      <c r="E423" s="9" t="s">
        <v>220</v>
      </c>
      <c r="F423" s="10" t="n">
        <v>2.25</v>
      </c>
      <c r="G423" s="8" t="s">
        <v>75</v>
      </c>
    </row>
    <row r="424" customFormat="false" ht="19.9" hidden="false" customHeight="true" outlineLevel="0" collapsed="false">
      <c r="B424" s="8" t="s">
        <v>7</v>
      </c>
      <c r="C424" s="8" t="s">
        <v>107</v>
      </c>
      <c r="D424" s="8" t="s">
        <v>221</v>
      </c>
      <c r="E424" s="9" t="s">
        <v>220</v>
      </c>
      <c r="F424" s="10" t="n">
        <v>8.7</v>
      </c>
      <c r="G424" s="8" t="s">
        <v>75</v>
      </c>
    </row>
    <row r="425" customFormat="false" ht="19.9" hidden="false" customHeight="true" outlineLevel="0" collapsed="false">
      <c r="B425" s="8" t="s">
        <v>7</v>
      </c>
      <c r="C425" s="8" t="s">
        <v>107</v>
      </c>
      <c r="D425" s="8" t="s">
        <v>222</v>
      </c>
      <c r="E425" s="9" t="s">
        <v>220</v>
      </c>
      <c r="F425" s="10" t="n">
        <v>54</v>
      </c>
      <c r="G425" s="8" t="s">
        <v>75</v>
      </c>
    </row>
    <row r="426" customFormat="false" ht="19.9" hidden="false" customHeight="true" outlineLevel="0" collapsed="false">
      <c r="B426" s="8" t="s">
        <v>7</v>
      </c>
      <c r="C426" s="8" t="s">
        <v>107</v>
      </c>
      <c r="D426" s="8" t="s">
        <v>223</v>
      </c>
      <c r="E426" s="9" t="s">
        <v>220</v>
      </c>
      <c r="F426" s="10" t="n">
        <v>19.5</v>
      </c>
      <c r="G426" s="8" t="s">
        <v>75</v>
      </c>
    </row>
    <row r="427" customFormat="false" ht="19.9" hidden="false" customHeight="true" outlineLevel="0" collapsed="false">
      <c r="B427" s="8" t="s">
        <v>7</v>
      </c>
      <c r="C427" s="8" t="s">
        <v>107</v>
      </c>
      <c r="D427" s="8" t="s">
        <v>224</v>
      </c>
      <c r="E427" s="9" t="s">
        <v>220</v>
      </c>
      <c r="F427" s="10" t="n">
        <v>16</v>
      </c>
      <c r="G427" s="8" t="s">
        <v>75</v>
      </c>
    </row>
    <row r="428" customFormat="false" ht="19.9" hidden="false" customHeight="true" outlineLevel="0" collapsed="false">
      <c r="B428" s="8" t="s">
        <v>7</v>
      </c>
      <c r="C428" s="8" t="s">
        <v>107</v>
      </c>
      <c r="D428" s="8" t="s">
        <v>225</v>
      </c>
      <c r="E428" s="9" t="s">
        <v>220</v>
      </c>
      <c r="F428" s="10" t="n">
        <v>30</v>
      </c>
      <c r="G428" s="8" t="s">
        <v>75</v>
      </c>
    </row>
    <row r="429" customFormat="false" ht="19.9" hidden="false" customHeight="true" outlineLevel="0" collapsed="false">
      <c r="B429" s="8" t="s">
        <v>7</v>
      </c>
      <c r="C429" s="8" t="s">
        <v>107</v>
      </c>
      <c r="D429" s="8" t="s">
        <v>226</v>
      </c>
      <c r="E429" s="9" t="s">
        <v>220</v>
      </c>
      <c r="F429" s="10" t="n">
        <v>12.5</v>
      </c>
      <c r="G429" s="8" t="s">
        <v>75</v>
      </c>
    </row>
    <row r="430" customFormat="false" ht="19.9" hidden="false" customHeight="true" outlineLevel="0" collapsed="false">
      <c r="B430" s="8" t="s">
        <v>7</v>
      </c>
      <c r="C430" s="8" t="s">
        <v>107</v>
      </c>
      <c r="D430" s="8" t="s">
        <v>227</v>
      </c>
      <c r="E430" s="9" t="s">
        <v>220</v>
      </c>
      <c r="F430" s="10" t="n">
        <v>24.5</v>
      </c>
      <c r="G430" s="8" t="s">
        <v>75</v>
      </c>
    </row>
    <row r="431" customFormat="false" ht="19.9" hidden="false" customHeight="true" outlineLevel="0" collapsed="false">
      <c r="B431" s="8" t="s">
        <v>7</v>
      </c>
      <c r="C431" s="8" t="s">
        <v>107</v>
      </c>
      <c r="D431" s="8" t="s">
        <v>228</v>
      </c>
      <c r="E431" s="9" t="s">
        <v>220</v>
      </c>
      <c r="F431" s="10" t="n">
        <v>7.1</v>
      </c>
      <c r="G431" s="8" t="s">
        <v>75</v>
      </c>
    </row>
    <row r="432" customFormat="false" ht="19.9" hidden="false" customHeight="true" outlineLevel="0" collapsed="false">
      <c r="B432" s="8" t="s">
        <v>7</v>
      </c>
      <c r="C432" s="8" t="s">
        <v>107</v>
      </c>
      <c r="D432" s="8" t="s">
        <v>229</v>
      </c>
      <c r="E432" s="9" t="s">
        <v>220</v>
      </c>
      <c r="F432" s="10" t="n">
        <v>2.68</v>
      </c>
      <c r="G432" s="8" t="s">
        <v>75</v>
      </c>
    </row>
    <row r="433" customFormat="false" ht="19.9" hidden="false" customHeight="true" outlineLevel="0" collapsed="false">
      <c r="B433" s="8" t="s">
        <v>7</v>
      </c>
      <c r="C433" s="8" t="s">
        <v>107</v>
      </c>
      <c r="D433" s="8" t="s">
        <v>230</v>
      </c>
      <c r="E433" s="9" t="s">
        <v>220</v>
      </c>
      <c r="F433" s="10" t="n">
        <v>18.5</v>
      </c>
      <c r="G433" s="8" t="s">
        <v>75</v>
      </c>
    </row>
    <row r="434" customFormat="false" ht="19.9" hidden="false" customHeight="true" outlineLevel="0" collapsed="false">
      <c r="B434" s="8" t="s">
        <v>7</v>
      </c>
      <c r="C434" s="8" t="s">
        <v>107</v>
      </c>
      <c r="D434" s="8" t="s">
        <v>231</v>
      </c>
      <c r="E434" s="9" t="s">
        <v>220</v>
      </c>
      <c r="F434" s="10" t="n">
        <v>7.3</v>
      </c>
      <c r="G434" s="8" t="s">
        <v>75</v>
      </c>
    </row>
    <row r="435" customFormat="false" ht="19.9" hidden="false" customHeight="true" outlineLevel="0" collapsed="false">
      <c r="B435" s="8" t="s">
        <v>7</v>
      </c>
      <c r="C435" s="8" t="s">
        <v>107</v>
      </c>
      <c r="D435" s="8" t="s">
        <v>232</v>
      </c>
      <c r="E435" s="9" t="s">
        <v>220</v>
      </c>
      <c r="F435" s="10" t="n">
        <v>41.665</v>
      </c>
      <c r="G435" s="8" t="s">
        <v>75</v>
      </c>
    </row>
    <row r="436" customFormat="false" ht="19.9" hidden="false" customHeight="true" outlineLevel="0" collapsed="false">
      <c r="B436" s="8" t="s">
        <v>7</v>
      </c>
      <c r="C436" s="8" t="s">
        <v>107</v>
      </c>
      <c r="D436" s="8" t="s">
        <v>233</v>
      </c>
      <c r="E436" s="9" t="s">
        <v>220</v>
      </c>
      <c r="F436" s="10" t="n">
        <v>12.9</v>
      </c>
      <c r="G436" s="8" t="s">
        <v>75</v>
      </c>
    </row>
    <row r="437" customFormat="false" ht="19.9" hidden="false" customHeight="true" outlineLevel="0" collapsed="false">
      <c r="B437" s="8" t="s">
        <v>7</v>
      </c>
      <c r="C437" s="8" t="s">
        <v>107</v>
      </c>
      <c r="D437" s="8" t="s">
        <v>234</v>
      </c>
      <c r="E437" s="9" t="s">
        <v>220</v>
      </c>
      <c r="F437" s="10" t="n">
        <v>19.5</v>
      </c>
      <c r="G437" s="8" t="s">
        <v>75</v>
      </c>
    </row>
    <row r="438" customFormat="false" ht="19.9" hidden="false" customHeight="true" outlineLevel="0" collapsed="false">
      <c r="B438" s="8" t="s">
        <v>7</v>
      </c>
      <c r="C438" s="8" t="s">
        <v>107</v>
      </c>
      <c r="D438" s="8" t="s">
        <v>235</v>
      </c>
      <c r="E438" s="9" t="s">
        <v>220</v>
      </c>
      <c r="F438" s="10" t="n">
        <v>1.38</v>
      </c>
      <c r="G438" s="8" t="s">
        <v>75</v>
      </c>
    </row>
    <row r="439" customFormat="false" ht="19.9" hidden="false" customHeight="true" outlineLevel="0" collapsed="false">
      <c r="B439" s="8" t="s">
        <v>7</v>
      </c>
      <c r="C439" s="8" t="s">
        <v>107</v>
      </c>
      <c r="D439" s="8" t="s">
        <v>236</v>
      </c>
      <c r="E439" s="9" t="s">
        <v>220</v>
      </c>
      <c r="F439" s="10" t="n">
        <v>7.3</v>
      </c>
      <c r="G439" s="8" t="s">
        <v>75</v>
      </c>
    </row>
    <row r="440" customFormat="false" ht="19.9" hidden="false" customHeight="true" outlineLevel="0" collapsed="false">
      <c r="B440" s="8" t="s">
        <v>7</v>
      </c>
      <c r="C440" s="8" t="s">
        <v>107</v>
      </c>
      <c r="D440" s="8" t="s">
        <v>237</v>
      </c>
      <c r="E440" s="9" t="s">
        <v>220</v>
      </c>
      <c r="F440" s="10" t="n">
        <v>21.5</v>
      </c>
      <c r="G440" s="8" t="s">
        <v>75</v>
      </c>
    </row>
    <row r="441" customFormat="false" ht="19.9" hidden="false" customHeight="true" outlineLevel="0" collapsed="false">
      <c r="B441" s="8" t="s">
        <v>7</v>
      </c>
      <c r="C441" s="8" t="s">
        <v>107</v>
      </c>
      <c r="D441" s="8" t="s">
        <v>238</v>
      </c>
      <c r="E441" s="9" t="s">
        <v>220</v>
      </c>
      <c r="F441" s="10" t="n">
        <v>66.9</v>
      </c>
      <c r="G441" s="8" t="s">
        <v>75</v>
      </c>
    </row>
    <row r="442" customFormat="false" ht="19.9" hidden="false" customHeight="true" outlineLevel="0" collapsed="false">
      <c r="B442" s="8" t="s">
        <v>7</v>
      </c>
      <c r="C442" s="8" t="s">
        <v>107</v>
      </c>
      <c r="D442" s="8" t="s">
        <v>239</v>
      </c>
      <c r="E442" s="9" t="s">
        <v>220</v>
      </c>
      <c r="F442" s="10" t="n">
        <v>230</v>
      </c>
      <c r="G442" s="8" t="s">
        <v>75</v>
      </c>
    </row>
    <row r="443" customFormat="false" ht="19.9" hidden="false" customHeight="true" outlineLevel="0" collapsed="false">
      <c r="B443" s="8" t="s">
        <v>7</v>
      </c>
      <c r="C443" s="8" t="s">
        <v>107</v>
      </c>
      <c r="D443" s="8" t="s">
        <v>240</v>
      </c>
      <c r="E443" s="9" t="s">
        <v>220</v>
      </c>
      <c r="F443" s="10" t="n">
        <v>7.5</v>
      </c>
      <c r="G443" s="8" t="s">
        <v>75</v>
      </c>
    </row>
    <row r="444" customFormat="false" ht="19.9" hidden="false" customHeight="true" outlineLevel="0" collapsed="false">
      <c r="B444" s="8" t="s">
        <v>7</v>
      </c>
      <c r="C444" s="8" t="s">
        <v>107</v>
      </c>
      <c r="D444" s="8" t="s">
        <v>241</v>
      </c>
      <c r="E444" s="9" t="s">
        <v>220</v>
      </c>
      <c r="F444" s="10" t="n">
        <v>267.3</v>
      </c>
      <c r="G444" s="8" t="s">
        <v>75</v>
      </c>
    </row>
    <row r="445" customFormat="false" ht="19.9" hidden="false" customHeight="true" outlineLevel="0" collapsed="false">
      <c r="B445" s="8" t="s">
        <v>7</v>
      </c>
      <c r="C445" s="8" t="s">
        <v>107</v>
      </c>
      <c r="D445" s="8" t="s">
        <v>242</v>
      </c>
      <c r="E445" s="9" t="s">
        <v>220</v>
      </c>
      <c r="F445" s="10" t="n">
        <v>233</v>
      </c>
      <c r="G445" s="8" t="s">
        <v>75</v>
      </c>
    </row>
    <row r="446" customFormat="false" ht="19.9" hidden="false" customHeight="true" outlineLevel="0" collapsed="false">
      <c r="B446" s="8" t="s">
        <v>7</v>
      </c>
      <c r="C446" s="8" t="s">
        <v>107</v>
      </c>
      <c r="D446" s="8" t="s">
        <v>243</v>
      </c>
      <c r="E446" s="9" t="s">
        <v>220</v>
      </c>
      <c r="F446" s="10" t="n">
        <v>140</v>
      </c>
      <c r="G446" s="8" t="s">
        <v>75</v>
      </c>
    </row>
    <row r="447" customFormat="false" ht="19.9" hidden="false" customHeight="true" outlineLevel="0" collapsed="false">
      <c r="B447" s="8" t="s">
        <v>7</v>
      </c>
      <c r="C447" s="8" t="s">
        <v>107</v>
      </c>
      <c r="D447" s="8" t="s">
        <v>244</v>
      </c>
      <c r="E447" s="9" t="s">
        <v>220</v>
      </c>
      <c r="F447" s="10" t="n">
        <v>75</v>
      </c>
      <c r="G447" s="8" t="s">
        <v>75</v>
      </c>
    </row>
    <row r="448" customFormat="false" ht="19.9" hidden="false" customHeight="true" outlineLevel="0" collapsed="false">
      <c r="B448" s="8" t="s">
        <v>7</v>
      </c>
      <c r="C448" s="8" t="s">
        <v>107</v>
      </c>
      <c r="D448" s="8" t="s">
        <v>245</v>
      </c>
      <c r="E448" s="9" t="n">
        <v>45056</v>
      </c>
      <c r="F448" s="10" t="n">
        <v>35.1</v>
      </c>
      <c r="G448" s="8" t="s">
        <v>75</v>
      </c>
    </row>
    <row r="449" customFormat="false" ht="19.9" hidden="false" customHeight="true" outlineLevel="0" collapsed="false">
      <c r="B449" s="8" t="s">
        <v>7</v>
      </c>
      <c r="C449" s="8" t="s">
        <v>107</v>
      </c>
      <c r="D449" s="8" t="s">
        <v>246</v>
      </c>
      <c r="E449" s="9" t="n">
        <v>45056</v>
      </c>
      <c r="F449" s="10" t="n">
        <v>1299.1</v>
      </c>
      <c r="G449" s="8" t="s">
        <v>75</v>
      </c>
    </row>
    <row r="450" customFormat="false" ht="19.9" hidden="false" customHeight="true" outlineLevel="0" collapsed="false">
      <c r="B450" s="8" t="s">
        <v>7</v>
      </c>
      <c r="C450" s="8" t="s">
        <v>107</v>
      </c>
      <c r="D450" s="8" t="s">
        <v>247</v>
      </c>
      <c r="E450" s="9" t="n">
        <v>45056</v>
      </c>
      <c r="F450" s="10" t="n">
        <v>63</v>
      </c>
      <c r="G450" s="8" t="s">
        <v>75</v>
      </c>
    </row>
    <row r="451" customFormat="false" ht="19.9" hidden="false" customHeight="true" outlineLevel="0" collapsed="false">
      <c r="B451" s="8" t="s">
        <v>7</v>
      </c>
      <c r="C451" s="8" t="s">
        <v>107</v>
      </c>
      <c r="D451" s="8" t="s">
        <v>248</v>
      </c>
      <c r="E451" s="9" t="n">
        <v>45056</v>
      </c>
      <c r="F451" s="10" t="n">
        <v>126.22</v>
      </c>
      <c r="G451" s="8" t="s">
        <v>75</v>
      </c>
    </row>
    <row r="452" customFormat="false" ht="19.9" hidden="false" customHeight="true" outlineLevel="0" collapsed="false">
      <c r="B452" s="8" t="s">
        <v>7</v>
      </c>
      <c r="C452" s="8" t="s">
        <v>107</v>
      </c>
      <c r="D452" s="8" t="s">
        <v>249</v>
      </c>
      <c r="E452" s="9" t="n">
        <v>45056</v>
      </c>
      <c r="F452" s="10" t="n">
        <v>790.24</v>
      </c>
      <c r="G452" s="8" t="s">
        <v>75</v>
      </c>
    </row>
    <row r="453" customFormat="false" ht="19.9" hidden="false" customHeight="true" outlineLevel="0" collapsed="false">
      <c r="B453" s="8" t="s">
        <v>7</v>
      </c>
      <c r="C453" s="8" t="s">
        <v>107</v>
      </c>
      <c r="D453" s="8" t="s">
        <v>250</v>
      </c>
      <c r="E453" s="9" t="n">
        <v>45056</v>
      </c>
      <c r="F453" s="10" t="n">
        <v>824.9</v>
      </c>
      <c r="G453" s="8" t="s">
        <v>75</v>
      </c>
    </row>
    <row r="454" customFormat="false" ht="19.9" hidden="false" customHeight="true" outlineLevel="0" collapsed="false">
      <c r="B454" s="8" t="s">
        <v>7</v>
      </c>
      <c r="C454" s="8" t="s">
        <v>107</v>
      </c>
      <c r="D454" s="8" t="s">
        <v>251</v>
      </c>
      <c r="E454" s="9" t="n">
        <v>45056</v>
      </c>
      <c r="F454" s="10" t="n">
        <v>59</v>
      </c>
      <c r="G454" s="8" t="s">
        <v>75</v>
      </c>
    </row>
    <row r="455" customFormat="false" ht="19.9" hidden="false" customHeight="true" outlineLevel="0" collapsed="false">
      <c r="B455" s="8" t="s">
        <v>7</v>
      </c>
      <c r="C455" s="8" t="s">
        <v>107</v>
      </c>
      <c r="D455" s="8" t="s">
        <v>252</v>
      </c>
      <c r="E455" s="9" t="n">
        <v>45065</v>
      </c>
      <c r="F455" s="10" t="n">
        <v>32128.56</v>
      </c>
      <c r="G455" s="8" t="s">
        <v>75</v>
      </c>
    </row>
    <row r="456" customFormat="false" ht="19.9" hidden="false" customHeight="true" outlineLevel="0" collapsed="false">
      <c r="B456" s="8" t="s">
        <v>7</v>
      </c>
      <c r="C456" s="8" t="s">
        <v>73</v>
      </c>
      <c r="D456" s="8" t="s">
        <v>253</v>
      </c>
      <c r="E456" s="9" t="n">
        <v>45057</v>
      </c>
      <c r="F456" s="10" t="n">
        <v>442</v>
      </c>
      <c r="G456" s="8" t="s">
        <v>75</v>
      </c>
    </row>
    <row r="457" customFormat="false" ht="19.9" hidden="false" customHeight="true" outlineLevel="0" collapsed="false">
      <c r="B457" s="8" t="s">
        <v>7</v>
      </c>
      <c r="C457" s="8" t="s">
        <v>73</v>
      </c>
      <c r="D457" s="8" t="s">
        <v>253</v>
      </c>
      <c r="E457" s="9" t="n">
        <v>45057</v>
      </c>
      <c r="F457" s="10" t="n">
        <v>125</v>
      </c>
      <c r="G457" s="8" t="s">
        <v>75</v>
      </c>
    </row>
    <row r="458" customFormat="false" ht="19.9" hidden="false" customHeight="true" outlineLevel="0" collapsed="false">
      <c r="B458" s="8" t="s">
        <v>7</v>
      </c>
      <c r="C458" s="8" t="s">
        <v>73</v>
      </c>
      <c r="D458" s="8" t="s">
        <v>253</v>
      </c>
      <c r="E458" s="9" t="n">
        <v>45057</v>
      </c>
      <c r="F458" s="10" t="n">
        <v>520</v>
      </c>
      <c r="G458" s="8" t="s">
        <v>75</v>
      </c>
    </row>
    <row r="459" customFormat="false" ht="19.9" hidden="false" customHeight="true" outlineLevel="0" collapsed="false">
      <c r="B459" s="8" t="s">
        <v>7</v>
      </c>
      <c r="C459" s="8" t="s">
        <v>73</v>
      </c>
      <c r="D459" s="8" t="s">
        <v>253</v>
      </c>
      <c r="E459" s="9" t="n">
        <v>45057</v>
      </c>
      <c r="F459" s="10" t="n">
        <v>540</v>
      </c>
      <c r="G459" s="8" t="s">
        <v>75</v>
      </c>
    </row>
    <row r="460" customFormat="false" ht="19.9" hidden="false" customHeight="true" outlineLevel="0" collapsed="false">
      <c r="B460" s="8" t="s">
        <v>7</v>
      </c>
      <c r="C460" s="8" t="s">
        <v>73</v>
      </c>
      <c r="D460" s="8" t="s">
        <v>253</v>
      </c>
      <c r="E460" s="9" t="n">
        <v>45057</v>
      </c>
      <c r="F460" s="10" t="n">
        <v>140</v>
      </c>
      <c r="G460" s="8" t="s">
        <v>75</v>
      </c>
    </row>
    <row r="461" customFormat="false" ht="19.9" hidden="false" customHeight="true" outlineLevel="0" collapsed="false">
      <c r="B461" s="8" t="s">
        <v>7</v>
      </c>
      <c r="C461" s="8" t="s">
        <v>73</v>
      </c>
      <c r="D461" s="8" t="s">
        <v>253</v>
      </c>
      <c r="E461" s="9" t="n">
        <v>45057</v>
      </c>
      <c r="F461" s="10" t="n">
        <v>140</v>
      </c>
      <c r="G461" s="8" t="s">
        <v>75</v>
      </c>
    </row>
    <row r="462" customFormat="false" ht="19.9" hidden="false" customHeight="true" outlineLevel="0" collapsed="false">
      <c r="B462" s="8" t="s">
        <v>7</v>
      </c>
      <c r="C462" s="8" t="s">
        <v>73</v>
      </c>
      <c r="D462" s="8" t="s">
        <v>253</v>
      </c>
      <c r="E462" s="9" t="n">
        <v>45057</v>
      </c>
      <c r="F462" s="10" t="n">
        <v>140</v>
      </c>
      <c r="G462" s="8" t="s">
        <v>75</v>
      </c>
    </row>
    <row r="463" customFormat="false" ht="19.9" hidden="false" customHeight="true" outlineLevel="0" collapsed="false">
      <c r="B463" s="8" t="s">
        <v>7</v>
      </c>
      <c r="C463" s="8" t="s">
        <v>73</v>
      </c>
      <c r="D463" s="8" t="s">
        <v>254</v>
      </c>
      <c r="E463" s="9" t="n">
        <v>45089</v>
      </c>
      <c r="F463" s="10" t="n">
        <v>715</v>
      </c>
      <c r="G463" s="8" t="s">
        <v>75</v>
      </c>
    </row>
    <row r="464" customFormat="false" ht="19.9" hidden="false" customHeight="true" outlineLevel="0" collapsed="false">
      <c r="B464" s="8" t="s">
        <v>7</v>
      </c>
      <c r="C464" s="8" t="s">
        <v>255</v>
      </c>
      <c r="D464" s="8" t="s">
        <v>256</v>
      </c>
      <c r="E464" s="9" t="n">
        <v>45092</v>
      </c>
      <c r="F464" s="10" t="n">
        <v>145.59</v>
      </c>
      <c r="G464" s="8" t="s">
        <v>75</v>
      </c>
    </row>
    <row r="465" customFormat="false" ht="19.9" hidden="false" customHeight="true" outlineLevel="0" collapsed="false">
      <c r="B465" s="8" t="s">
        <v>7</v>
      </c>
      <c r="C465" s="8" t="s">
        <v>255</v>
      </c>
      <c r="D465" s="8" t="s">
        <v>257</v>
      </c>
      <c r="E465" s="9" t="n">
        <v>45092</v>
      </c>
      <c r="F465" s="10" t="n">
        <v>65.18</v>
      </c>
      <c r="G465" s="8" t="s">
        <v>75</v>
      </c>
    </row>
    <row r="466" customFormat="false" ht="19.9" hidden="false" customHeight="true" outlineLevel="0" collapsed="false">
      <c r="B466" s="8" t="s">
        <v>7</v>
      </c>
      <c r="C466" s="8" t="s">
        <v>255</v>
      </c>
      <c r="D466" s="8" t="s">
        <v>258</v>
      </c>
      <c r="E466" s="9" t="n">
        <v>45092</v>
      </c>
      <c r="F466" s="10" t="n">
        <v>806.4</v>
      </c>
      <c r="G466" s="8" t="s">
        <v>75</v>
      </c>
    </row>
    <row r="467" customFormat="false" ht="19.9" hidden="false" customHeight="true" outlineLevel="0" collapsed="false">
      <c r="B467" s="8" t="s">
        <v>7</v>
      </c>
      <c r="C467" s="8" t="s">
        <v>255</v>
      </c>
      <c r="D467" s="8" t="s">
        <v>259</v>
      </c>
      <c r="E467" s="9" t="n">
        <v>45092</v>
      </c>
      <c r="F467" s="10" t="n">
        <v>240.8</v>
      </c>
      <c r="G467" s="8" t="s">
        <v>75</v>
      </c>
    </row>
    <row r="468" customFormat="false" ht="19.9" hidden="false" customHeight="true" outlineLevel="0" collapsed="false">
      <c r="B468" s="8" t="s">
        <v>7</v>
      </c>
      <c r="C468" s="8" t="s">
        <v>255</v>
      </c>
      <c r="D468" s="8" t="s">
        <v>260</v>
      </c>
      <c r="E468" s="9" t="n">
        <v>45092</v>
      </c>
      <c r="F468" s="10" t="n">
        <v>12.88</v>
      </c>
      <c r="G468" s="8" t="s">
        <v>75</v>
      </c>
    </row>
    <row r="469" customFormat="false" ht="19.9" hidden="false" customHeight="true" outlineLevel="0" collapsed="false">
      <c r="B469" s="8" t="s">
        <v>7</v>
      </c>
      <c r="C469" s="8" t="s">
        <v>255</v>
      </c>
      <c r="D469" s="8" t="s">
        <v>261</v>
      </c>
      <c r="E469" s="9" t="n">
        <v>45092</v>
      </c>
      <c r="F469" s="10" t="n">
        <v>162.96</v>
      </c>
      <c r="G469" s="8" t="s">
        <v>75</v>
      </c>
    </row>
    <row r="470" customFormat="false" ht="19.9" hidden="false" customHeight="true" outlineLevel="0" collapsed="false">
      <c r="B470" s="8" t="s">
        <v>7</v>
      </c>
      <c r="C470" s="8" t="s">
        <v>255</v>
      </c>
      <c r="D470" s="8" t="s">
        <v>262</v>
      </c>
      <c r="E470" s="9" t="n">
        <v>45092</v>
      </c>
      <c r="F470" s="10" t="n">
        <v>184.8</v>
      </c>
      <c r="G470" s="8" t="s">
        <v>75</v>
      </c>
    </row>
    <row r="471" customFormat="false" ht="19.9" hidden="false" customHeight="true" outlineLevel="0" collapsed="false">
      <c r="B471" s="8" t="s">
        <v>7</v>
      </c>
      <c r="C471" s="8" t="s">
        <v>255</v>
      </c>
      <c r="D471" s="8" t="s">
        <v>263</v>
      </c>
      <c r="E471" s="9" t="n">
        <v>45092</v>
      </c>
      <c r="F471" s="10" t="n">
        <v>10.98</v>
      </c>
      <c r="G471" s="8" t="s">
        <v>75</v>
      </c>
    </row>
    <row r="472" customFormat="false" ht="19.9" hidden="false" customHeight="true" outlineLevel="0" collapsed="false">
      <c r="B472" s="8" t="s">
        <v>7</v>
      </c>
      <c r="C472" s="8" t="s">
        <v>255</v>
      </c>
      <c r="D472" s="8" t="s">
        <v>264</v>
      </c>
      <c r="E472" s="9" t="n">
        <v>45092</v>
      </c>
      <c r="F472" s="10" t="n">
        <v>264.1</v>
      </c>
      <c r="G472" s="8" t="s">
        <v>75</v>
      </c>
    </row>
    <row r="473" customFormat="false" ht="19.9" hidden="false" customHeight="true" outlineLevel="0" collapsed="false">
      <c r="B473" s="8" t="s">
        <v>7</v>
      </c>
      <c r="C473" s="8" t="s">
        <v>255</v>
      </c>
      <c r="D473" s="8" t="s">
        <v>265</v>
      </c>
      <c r="E473" s="9" t="n">
        <v>45092</v>
      </c>
      <c r="F473" s="10" t="n">
        <v>1344</v>
      </c>
      <c r="G473" s="8" t="s">
        <v>75</v>
      </c>
    </row>
    <row r="474" customFormat="false" ht="19.9" hidden="false" customHeight="true" outlineLevel="0" collapsed="false">
      <c r="B474" s="8" t="s">
        <v>7</v>
      </c>
      <c r="C474" s="8" t="s">
        <v>255</v>
      </c>
      <c r="D474" s="8" t="s">
        <v>266</v>
      </c>
      <c r="E474" s="9" t="n">
        <v>45092</v>
      </c>
      <c r="F474" s="10" t="n">
        <v>180.32</v>
      </c>
      <c r="G474" s="8" t="s">
        <v>75</v>
      </c>
    </row>
    <row r="475" customFormat="false" ht="19.9" hidden="false" customHeight="true" outlineLevel="0" collapsed="false">
      <c r="B475" s="8" t="s">
        <v>7</v>
      </c>
      <c r="C475" s="8" t="s">
        <v>255</v>
      </c>
      <c r="D475" s="8" t="s">
        <v>267</v>
      </c>
      <c r="E475" s="9" t="n">
        <v>45092</v>
      </c>
      <c r="F475" s="10" t="n">
        <v>2051.57</v>
      </c>
      <c r="G475" s="8" t="s">
        <v>75</v>
      </c>
    </row>
    <row r="476" customFormat="false" ht="19.9" hidden="false" customHeight="true" outlineLevel="0" collapsed="false">
      <c r="B476" s="8" t="s">
        <v>7</v>
      </c>
      <c r="C476" s="8" t="s">
        <v>255</v>
      </c>
      <c r="D476" s="8" t="s">
        <v>268</v>
      </c>
      <c r="E476" s="9" t="n">
        <v>45092</v>
      </c>
      <c r="F476" s="10" t="n">
        <v>9.3</v>
      </c>
      <c r="G476" s="8" t="s">
        <v>75</v>
      </c>
    </row>
    <row r="477" customFormat="false" ht="19.9" hidden="false" customHeight="true" outlineLevel="0" collapsed="false">
      <c r="B477" s="8" t="s">
        <v>7</v>
      </c>
      <c r="C477" s="8" t="s">
        <v>255</v>
      </c>
      <c r="D477" s="8" t="s">
        <v>269</v>
      </c>
      <c r="E477" s="9" t="n">
        <v>45092</v>
      </c>
      <c r="F477" s="10" t="n">
        <v>9.21</v>
      </c>
      <c r="G477" s="8" t="s">
        <v>75</v>
      </c>
    </row>
    <row r="478" customFormat="false" ht="19.9" hidden="false" customHeight="true" outlineLevel="0" collapsed="false">
      <c r="B478" s="8" t="s">
        <v>7</v>
      </c>
      <c r="C478" s="8" t="s">
        <v>255</v>
      </c>
      <c r="D478" s="8" t="s">
        <v>270</v>
      </c>
      <c r="E478" s="9" t="n">
        <v>45092</v>
      </c>
      <c r="F478" s="10" t="n">
        <v>1747.2</v>
      </c>
      <c r="G478" s="8" t="s">
        <v>75</v>
      </c>
    </row>
    <row r="479" customFormat="false" ht="19.9" hidden="false" customHeight="true" outlineLevel="0" collapsed="false">
      <c r="B479" s="8" t="s">
        <v>7</v>
      </c>
      <c r="C479" s="8" t="s">
        <v>255</v>
      </c>
      <c r="D479" s="8" t="s">
        <v>271</v>
      </c>
      <c r="E479" s="9" t="n">
        <v>45092</v>
      </c>
      <c r="F479" s="10" t="n">
        <v>91.45</v>
      </c>
      <c r="G479" s="8" t="s">
        <v>75</v>
      </c>
    </row>
    <row r="480" customFormat="false" ht="19.9" hidden="false" customHeight="true" outlineLevel="0" collapsed="false">
      <c r="B480" s="8" t="s">
        <v>7</v>
      </c>
      <c r="C480" s="8" t="s">
        <v>255</v>
      </c>
      <c r="D480" s="8" t="s">
        <v>272</v>
      </c>
      <c r="E480" s="9" t="n">
        <v>45092</v>
      </c>
      <c r="F480" s="10" t="n">
        <v>1948.8</v>
      </c>
      <c r="G480" s="8" t="s">
        <v>75</v>
      </c>
    </row>
    <row r="481" customFormat="false" ht="19.9" hidden="false" customHeight="true" outlineLevel="0" collapsed="false">
      <c r="B481" s="8" t="s">
        <v>7</v>
      </c>
      <c r="C481" s="8" t="s">
        <v>255</v>
      </c>
      <c r="D481" s="8" t="s">
        <v>273</v>
      </c>
      <c r="E481" s="9" t="n">
        <v>45163</v>
      </c>
      <c r="F481" s="10" t="n">
        <v>1397.9</v>
      </c>
      <c r="G481" s="8" t="s">
        <v>75</v>
      </c>
    </row>
    <row r="482" customFormat="false" ht="19.9" hidden="false" customHeight="true" outlineLevel="0" collapsed="false">
      <c r="B482" s="8" t="s">
        <v>7</v>
      </c>
      <c r="C482" s="8" t="s">
        <v>255</v>
      </c>
      <c r="D482" s="8" t="s">
        <v>274</v>
      </c>
      <c r="E482" s="9" t="n">
        <v>45163</v>
      </c>
      <c r="F482" s="10" t="n">
        <v>706.3</v>
      </c>
      <c r="G482" s="8" t="s">
        <v>75</v>
      </c>
    </row>
    <row r="483" customFormat="false" ht="19.9" hidden="false" customHeight="true" outlineLevel="0" collapsed="false">
      <c r="B483" s="8" t="s">
        <v>7</v>
      </c>
      <c r="C483" s="8" t="s">
        <v>255</v>
      </c>
      <c r="D483" s="8" t="s">
        <v>275</v>
      </c>
      <c r="E483" s="9" t="n">
        <v>45163</v>
      </c>
      <c r="F483" s="10" t="n">
        <v>1124</v>
      </c>
      <c r="G483" s="8" t="s">
        <v>75</v>
      </c>
    </row>
    <row r="484" customFormat="false" ht="19.9" hidden="false" customHeight="true" outlineLevel="0" collapsed="false">
      <c r="B484" s="8" t="s">
        <v>7</v>
      </c>
      <c r="C484" s="8" t="s">
        <v>255</v>
      </c>
      <c r="D484" s="8" t="s">
        <v>276</v>
      </c>
      <c r="E484" s="9" t="n">
        <v>45163</v>
      </c>
      <c r="F484" s="10" t="n">
        <v>556</v>
      </c>
      <c r="G484" s="8" t="s">
        <v>75</v>
      </c>
    </row>
    <row r="485" customFormat="false" ht="19.9" hidden="false" customHeight="true" outlineLevel="0" collapsed="false">
      <c r="B485" s="8" t="s">
        <v>7</v>
      </c>
      <c r="C485" s="8" t="s">
        <v>255</v>
      </c>
      <c r="D485" s="8" t="s">
        <v>277</v>
      </c>
      <c r="E485" s="9" t="n">
        <v>45163</v>
      </c>
      <c r="F485" s="10" t="n">
        <v>375.2</v>
      </c>
      <c r="G485" s="8" t="s">
        <v>75</v>
      </c>
    </row>
    <row r="486" customFormat="false" ht="19.9" hidden="false" customHeight="true" outlineLevel="0" collapsed="false">
      <c r="B486" s="8" t="s">
        <v>7</v>
      </c>
      <c r="C486" s="8" t="s">
        <v>255</v>
      </c>
      <c r="D486" s="8" t="s">
        <v>278</v>
      </c>
      <c r="E486" s="9" t="n">
        <v>45163</v>
      </c>
      <c r="F486" s="10" t="n">
        <v>193.6</v>
      </c>
      <c r="G486" s="8" t="s">
        <v>75</v>
      </c>
    </row>
    <row r="487" customFormat="false" ht="19.9" hidden="false" customHeight="true" outlineLevel="0" collapsed="false">
      <c r="B487" s="8" t="s">
        <v>7</v>
      </c>
      <c r="C487" s="8" t="s">
        <v>255</v>
      </c>
      <c r="D487" s="8" t="s">
        <v>279</v>
      </c>
      <c r="E487" s="9" t="n">
        <v>45163</v>
      </c>
      <c r="F487" s="10" t="n">
        <v>852</v>
      </c>
      <c r="G487" s="8" t="s">
        <v>75</v>
      </c>
    </row>
    <row r="488" customFormat="false" ht="19.9" hidden="false" customHeight="true" outlineLevel="0" collapsed="false">
      <c r="B488" s="8" t="s">
        <v>7</v>
      </c>
      <c r="C488" s="8" t="s">
        <v>255</v>
      </c>
      <c r="D488" s="8" t="s">
        <v>280</v>
      </c>
      <c r="E488" s="9" t="n">
        <v>45163</v>
      </c>
      <c r="F488" s="10" t="n">
        <v>1035</v>
      </c>
      <c r="G488" s="8" t="s">
        <v>75</v>
      </c>
    </row>
    <row r="489" customFormat="false" ht="19.9" hidden="false" customHeight="true" outlineLevel="0" collapsed="false">
      <c r="B489" s="8" t="s">
        <v>7</v>
      </c>
      <c r="C489" s="8" t="s">
        <v>255</v>
      </c>
      <c r="D489" s="8" t="s">
        <v>281</v>
      </c>
      <c r="E489" s="9" t="n">
        <v>45163</v>
      </c>
      <c r="F489" s="10" t="n">
        <v>750</v>
      </c>
      <c r="G489" s="8" t="s">
        <v>75</v>
      </c>
    </row>
    <row r="490" customFormat="false" ht="19.9" hidden="false" customHeight="true" outlineLevel="0" collapsed="false">
      <c r="B490" s="8" t="s">
        <v>7</v>
      </c>
      <c r="C490" s="8" t="s">
        <v>255</v>
      </c>
      <c r="D490" s="8" t="s">
        <v>282</v>
      </c>
      <c r="E490" s="9" t="n">
        <v>45163</v>
      </c>
      <c r="F490" s="10" t="n">
        <v>1260</v>
      </c>
      <c r="G490" s="8" t="s">
        <v>75</v>
      </c>
    </row>
    <row r="491" customFormat="false" ht="19.9" hidden="false" customHeight="true" outlineLevel="0" collapsed="false">
      <c r="B491" s="8" t="s">
        <v>7</v>
      </c>
      <c r="C491" s="8" t="s">
        <v>255</v>
      </c>
      <c r="D491" s="8" t="s">
        <v>283</v>
      </c>
      <c r="E491" s="9" t="n">
        <v>45163</v>
      </c>
      <c r="F491" s="10" t="n">
        <v>270</v>
      </c>
      <c r="G491" s="8" t="s">
        <v>75</v>
      </c>
    </row>
    <row r="492" customFormat="false" ht="19.9" hidden="false" customHeight="true" outlineLevel="0" collapsed="false">
      <c r="B492" s="8" t="s">
        <v>7</v>
      </c>
      <c r="C492" s="8" t="s">
        <v>255</v>
      </c>
      <c r="D492" s="8" t="s">
        <v>284</v>
      </c>
      <c r="E492" s="9" t="n">
        <v>45163</v>
      </c>
      <c r="F492" s="10" t="n">
        <v>1950</v>
      </c>
      <c r="G492" s="8" t="s">
        <v>75</v>
      </c>
    </row>
    <row r="493" customFormat="false" ht="19.9" hidden="false" customHeight="true" outlineLevel="0" collapsed="false">
      <c r="B493" s="8" t="s">
        <v>7</v>
      </c>
      <c r="C493" s="8" t="s">
        <v>255</v>
      </c>
      <c r="D493" s="8" t="s">
        <v>285</v>
      </c>
      <c r="E493" s="9" t="n">
        <v>45163</v>
      </c>
      <c r="F493" s="10" t="n">
        <v>1976.5</v>
      </c>
      <c r="G493" s="8" t="s">
        <v>75</v>
      </c>
    </row>
    <row r="494" customFormat="false" ht="19.9" hidden="false" customHeight="true" outlineLevel="0" collapsed="false">
      <c r="B494" s="8" t="s">
        <v>7</v>
      </c>
      <c r="C494" s="8" t="s">
        <v>255</v>
      </c>
      <c r="D494" s="8" t="s">
        <v>286</v>
      </c>
      <c r="E494" s="9" t="n">
        <v>45163</v>
      </c>
      <c r="F494" s="10" t="n">
        <v>1338.5</v>
      </c>
      <c r="G494" s="8" t="s">
        <v>75</v>
      </c>
    </row>
    <row r="495" customFormat="false" ht="19.9" hidden="false" customHeight="true" outlineLevel="0" collapsed="false">
      <c r="B495" s="8" t="s">
        <v>7</v>
      </c>
      <c r="C495" s="8" t="s">
        <v>255</v>
      </c>
      <c r="D495" s="8" t="s">
        <v>287</v>
      </c>
      <c r="E495" s="9" t="n">
        <v>45163</v>
      </c>
      <c r="F495" s="10" t="n">
        <v>624.96</v>
      </c>
      <c r="G495" s="8" t="s">
        <v>75</v>
      </c>
    </row>
    <row r="496" customFormat="false" ht="19.9" hidden="false" customHeight="true" outlineLevel="0" collapsed="false">
      <c r="B496" s="8" t="s">
        <v>7</v>
      </c>
      <c r="C496" s="8" t="s">
        <v>255</v>
      </c>
      <c r="D496" s="8" t="s">
        <v>288</v>
      </c>
      <c r="E496" s="9" t="n">
        <v>45163</v>
      </c>
      <c r="F496" s="10" t="n">
        <v>5792.5</v>
      </c>
      <c r="G496" s="8" t="s">
        <v>75</v>
      </c>
    </row>
    <row r="497" customFormat="false" ht="19.9" hidden="false" customHeight="true" outlineLevel="0" collapsed="false">
      <c r="B497" s="8" t="s">
        <v>7</v>
      </c>
      <c r="C497" s="8" t="s">
        <v>255</v>
      </c>
      <c r="D497" s="8" t="s">
        <v>289</v>
      </c>
      <c r="E497" s="9" t="n">
        <v>45163</v>
      </c>
      <c r="F497" s="10" t="n">
        <v>2400</v>
      </c>
      <c r="G497" s="8" t="s">
        <v>75</v>
      </c>
    </row>
    <row r="498" customFormat="false" ht="19.9" hidden="false" customHeight="true" outlineLevel="0" collapsed="false">
      <c r="B498" s="8" t="s">
        <v>7</v>
      </c>
      <c r="C498" s="8" t="s">
        <v>255</v>
      </c>
      <c r="D498" s="8" t="s">
        <v>289</v>
      </c>
      <c r="E498" s="9" t="n">
        <v>45163</v>
      </c>
      <c r="F498" s="10" t="n">
        <v>1200</v>
      </c>
      <c r="G498" s="8" t="s">
        <v>75</v>
      </c>
    </row>
    <row r="499" customFormat="false" ht="19.9" hidden="false" customHeight="true" outlineLevel="0" collapsed="false">
      <c r="B499" s="8" t="s">
        <v>7</v>
      </c>
      <c r="C499" s="8" t="s">
        <v>255</v>
      </c>
      <c r="D499" s="8" t="s">
        <v>289</v>
      </c>
      <c r="E499" s="9" t="n">
        <v>45163</v>
      </c>
      <c r="F499" s="10" t="n">
        <v>240</v>
      </c>
      <c r="G499" s="8" t="s">
        <v>75</v>
      </c>
    </row>
    <row r="500" customFormat="false" ht="19.9" hidden="false" customHeight="true" outlineLevel="0" collapsed="false">
      <c r="B500" s="8" t="s">
        <v>7</v>
      </c>
      <c r="C500" s="8" t="s">
        <v>255</v>
      </c>
      <c r="D500" s="8" t="s">
        <v>289</v>
      </c>
      <c r="E500" s="9" t="n">
        <v>45163</v>
      </c>
      <c r="F500" s="10" t="n">
        <v>375</v>
      </c>
      <c r="G500" s="8" t="s">
        <v>75</v>
      </c>
    </row>
    <row r="501" customFormat="false" ht="19.9" hidden="false" customHeight="true" outlineLevel="0" collapsed="false">
      <c r="B501" s="8" t="s">
        <v>7</v>
      </c>
      <c r="C501" s="8" t="s">
        <v>255</v>
      </c>
      <c r="D501" s="8" t="s">
        <v>289</v>
      </c>
      <c r="E501" s="9" t="n">
        <v>45163</v>
      </c>
      <c r="F501" s="10" t="n">
        <v>600</v>
      </c>
      <c r="G501" s="8" t="s">
        <v>75</v>
      </c>
    </row>
    <row r="502" customFormat="false" ht="19.9" hidden="false" customHeight="true" outlineLevel="0" collapsed="false">
      <c r="B502" s="8" t="s">
        <v>7</v>
      </c>
      <c r="C502" s="8" t="s">
        <v>255</v>
      </c>
      <c r="D502" s="8" t="s">
        <v>289</v>
      </c>
      <c r="E502" s="9" t="n">
        <v>45163</v>
      </c>
      <c r="F502" s="10" t="n">
        <v>931</v>
      </c>
      <c r="G502" s="8" t="s">
        <v>75</v>
      </c>
    </row>
    <row r="503" customFormat="false" ht="19.9" hidden="false" customHeight="true" outlineLevel="0" collapsed="false">
      <c r="B503" s="8" t="s">
        <v>7</v>
      </c>
      <c r="C503" s="8" t="s">
        <v>255</v>
      </c>
      <c r="D503" s="8" t="s">
        <v>289</v>
      </c>
      <c r="E503" s="9" t="n">
        <v>45163</v>
      </c>
      <c r="F503" s="10" t="n">
        <v>586.5</v>
      </c>
      <c r="G503" s="8" t="s">
        <v>75</v>
      </c>
    </row>
    <row r="504" customFormat="false" ht="19.9" hidden="false" customHeight="true" outlineLevel="0" collapsed="false">
      <c r="B504" s="8" t="s">
        <v>7</v>
      </c>
      <c r="C504" s="8" t="s">
        <v>290</v>
      </c>
      <c r="D504" s="8" t="s">
        <v>210</v>
      </c>
      <c r="E504" s="9" t="n">
        <v>45139</v>
      </c>
      <c r="F504" s="10" t="n">
        <v>4947.61</v>
      </c>
      <c r="G504" s="8" t="s">
        <v>75</v>
      </c>
    </row>
    <row r="505" customFormat="false" ht="19.9" hidden="false" customHeight="true" outlineLevel="0" collapsed="false">
      <c r="B505" s="8" t="s">
        <v>7</v>
      </c>
      <c r="C505" s="8" t="s">
        <v>8</v>
      </c>
      <c r="D505" s="8" t="s">
        <v>210</v>
      </c>
      <c r="E505" s="9" t="n">
        <v>45139</v>
      </c>
      <c r="F505" s="10" t="n">
        <v>7514.35</v>
      </c>
      <c r="G505" s="8" t="s">
        <v>75</v>
      </c>
    </row>
    <row r="506" customFormat="false" ht="19.9" hidden="false" customHeight="true" outlineLevel="0" collapsed="false">
      <c r="B506" s="8" t="s">
        <v>7</v>
      </c>
      <c r="C506" s="8" t="s">
        <v>73</v>
      </c>
      <c r="D506" s="8" t="s">
        <v>157</v>
      </c>
      <c r="E506" s="9" t="n">
        <v>45222</v>
      </c>
      <c r="F506" s="10" t="n">
        <v>844.6</v>
      </c>
      <c r="G506" s="8" t="s">
        <v>75</v>
      </c>
    </row>
    <row r="507" customFormat="false" ht="19.9" hidden="false" customHeight="true" outlineLevel="0" collapsed="false">
      <c r="B507" s="8" t="s">
        <v>7</v>
      </c>
      <c r="C507" s="8" t="s">
        <v>104</v>
      </c>
      <c r="D507" s="8" t="s">
        <v>291</v>
      </c>
      <c r="E507" s="9" t="n">
        <v>45222</v>
      </c>
      <c r="F507" s="10" t="n">
        <v>620</v>
      </c>
      <c r="G507" s="8" t="s">
        <v>75</v>
      </c>
    </row>
    <row r="508" customFormat="false" ht="19.9" hidden="false" customHeight="true" outlineLevel="0" collapsed="false">
      <c r="B508" s="8" t="s">
        <v>7</v>
      </c>
      <c r="C508" s="8" t="s">
        <v>104</v>
      </c>
      <c r="D508" s="8" t="s">
        <v>291</v>
      </c>
      <c r="E508" s="9" t="n">
        <v>45222</v>
      </c>
      <c r="F508" s="10" t="n">
        <v>336.42</v>
      </c>
      <c r="G508" s="8" t="s">
        <v>75</v>
      </c>
    </row>
    <row r="509" customFormat="false" ht="19.9" hidden="false" customHeight="true" outlineLevel="0" collapsed="false">
      <c r="B509" s="8" t="s">
        <v>7</v>
      </c>
      <c r="C509" s="8" t="s">
        <v>104</v>
      </c>
      <c r="D509" s="8" t="s">
        <v>291</v>
      </c>
      <c r="E509" s="9" t="n">
        <v>45222</v>
      </c>
      <c r="F509" s="10" t="n">
        <v>480</v>
      </c>
      <c r="G509" s="8" t="s">
        <v>75</v>
      </c>
    </row>
    <row r="510" customFormat="false" ht="19.9" hidden="false" customHeight="true" outlineLevel="0" collapsed="false">
      <c r="B510" s="8" t="s">
        <v>7</v>
      </c>
      <c r="C510" s="8" t="s">
        <v>104</v>
      </c>
      <c r="D510" s="8" t="s">
        <v>291</v>
      </c>
      <c r="E510" s="9" t="n">
        <v>45222</v>
      </c>
      <c r="F510" s="10" t="n">
        <v>330</v>
      </c>
      <c r="G510" s="8" t="s">
        <v>75</v>
      </c>
    </row>
    <row r="511" customFormat="false" ht="19.9" hidden="false" customHeight="true" outlineLevel="0" collapsed="false">
      <c r="B511" s="8" t="s">
        <v>7</v>
      </c>
      <c r="C511" s="8" t="s">
        <v>104</v>
      </c>
      <c r="D511" s="8" t="s">
        <v>291</v>
      </c>
      <c r="E511" s="9" t="n">
        <v>45222</v>
      </c>
      <c r="F511" s="10" t="n">
        <v>150</v>
      </c>
      <c r="G511" s="8" t="s">
        <v>75</v>
      </c>
    </row>
    <row r="512" customFormat="false" ht="19.9" hidden="false" customHeight="true" outlineLevel="0" collapsed="false">
      <c r="B512" s="8" t="s">
        <v>7</v>
      </c>
      <c r="C512" s="8" t="s">
        <v>104</v>
      </c>
      <c r="D512" s="8" t="s">
        <v>291</v>
      </c>
      <c r="E512" s="9" t="n">
        <v>45222</v>
      </c>
      <c r="F512" s="10" t="n">
        <v>27</v>
      </c>
      <c r="G512" s="8" t="s">
        <v>75</v>
      </c>
    </row>
    <row r="513" customFormat="false" ht="19.9" hidden="false" customHeight="true" outlineLevel="0" collapsed="false">
      <c r="B513" s="8" t="s">
        <v>7</v>
      </c>
      <c r="C513" s="8" t="s">
        <v>104</v>
      </c>
      <c r="D513" s="8" t="s">
        <v>291</v>
      </c>
      <c r="E513" s="9" t="n">
        <v>45222</v>
      </c>
      <c r="F513" s="10" t="n">
        <v>60</v>
      </c>
      <c r="G513" s="8" t="s">
        <v>75</v>
      </c>
    </row>
    <row r="514" customFormat="false" ht="19.9" hidden="false" customHeight="true" outlineLevel="0" collapsed="false">
      <c r="B514" s="8" t="s">
        <v>7</v>
      </c>
      <c r="C514" s="8" t="s">
        <v>104</v>
      </c>
      <c r="D514" s="8" t="s">
        <v>291</v>
      </c>
      <c r="E514" s="9" t="n">
        <v>45222</v>
      </c>
      <c r="F514" s="10" t="n">
        <v>45</v>
      </c>
      <c r="G514" s="8" t="s">
        <v>75</v>
      </c>
    </row>
    <row r="515" customFormat="false" ht="19.9" hidden="false" customHeight="true" outlineLevel="0" collapsed="false">
      <c r="B515" s="8" t="s">
        <v>7</v>
      </c>
      <c r="C515" s="8" t="s">
        <v>104</v>
      </c>
      <c r="D515" s="8" t="s">
        <v>291</v>
      </c>
      <c r="E515" s="9" t="n">
        <v>45222</v>
      </c>
      <c r="F515" s="10" t="n">
        <v>18</v>
      </c>
      <c r="G515" s="8" t="s">
        <v>75</v>
      </c>
    </row>
    <row r="516" customFormat="false" ht="19.9" hidden="false" customHeight="true" outlineLevel="0" collapsed="false">
      <c r="B516" s="8" t="s">
        <v>7</v>
      </c>
      <c r="C516" s="8" t="s">
        <v>104</v>
      </c>
      <c r="D516" s="8" t="s">
        <v>291</v>
      </c>
      <c r="E516" s="9" t="n">
        <v>45222</v>
      </c>
      <c r="F516" s="10" t="n">
        <v>80</v>
      </c>
      <c r="G516" s="8" t="s">
        <v>75</v>
      </c>
    </row>
    <row r="517" customFormat="false" ht="19.9" hidden="false" customHeight="true" outlineLevel="0" collapsed="false">
      <c r="B517" s="8" t="s">
        <v>7</v>
      </c>
      <c r="C517" s="8" t="s">
        <v>104</v>
      </c>
      <c r="D517" s="8" t="s">
        <v>291</v>
      </c>
      <c r="E517" s="9" t="n">
        <v>45222</v>
      </c>
      <c r="F517" s="10" t="n">
        <v>270</v>
      </c>
      <c r="G517" s="8" t="s">
        <v>75</v>
      </c>
    </row>
    <row r="518" customFormat="false" ht="19.9" hidden="false" customHeight="true" outlineLevel="0" collapsed="false">
      <c r="B518" s="8" t="s">
        <v>7</v>
      </c>
      <c r="C518" s="8" t="s">
        <v>104</v>
      </c>
      <c r="D518" s="8" t="s">
        <v>291</v>
      </c>
      <c r="E518" s="9" t="n">
        <v>45222</v>
      </c>
      <c r="F518" s="10" t="n">
        <v>68</v>
      </c>
      <c r="G518" s="8" t="s">
        <v>75</v>
      </c>
    </row>
    <row r="519" customFormat="false" ht="19.9" hidden="false" customHeight="true" outlineLevel="0" collapsed="false">
      <c r="B519" s="8" t="s">
        <v>7</v>
      </c>
      <c r="C519" s="8" t="s">
        <v>104</v>
      </c>
      <c r="D519" s="8" t="s">
        <v>291</v>
      </c>
      <c r="E519" s="9" t="n">
        <v>45222</v>
      </c>
      <c r="F519" s="10" t="n">
        <v>45</v>
      </c>
      <c r="G519" s="8" t="s">
        <v>75</v>
      </c>
    </row>
    <row r="520" customFormat="false" ht="19.9" hidden="false" customHeight="true" outlineLevel="0" collapsed="false">
      <c r="B520" s="8" t="s">
        <v>7</v>
      </c>
      <c r="C520" s="8" t="s">
        <v>104</v>
      </c>
      <c r="D520" s="8" t="s">
        <v>291</v>
      </c>
      <c r="E520" s="9" t="n">
        <v>45222</v>
      </c>
      <c r="F520" s="10" t="n">
        <v>150</v>
      </c>
      <c r="G520" s="8" t="s">
        <v>75</v>
      </c>
    </row>
    <row r="521" customFormat="false" ht="19.9" hidden="false" customHeight="true" outlineLevel="0" collapsed="false">
      <c r="B521" s="8" t="s">
        <v>7</v>
      </c>
      <c r="C521" s="8" t="s">
        <v>104</v>
      </c>
      <c r="D521" s="8" t="s">
        <v>291</v>
      </c>
      <c r="E521" s="9" t="n">
        <v>45222</v>
      </c>
      <c r="F521" s="10" t="n">
        <v>140</v>
      </c>
      <c r="G521" s="8" t="s">
        <v>75</v>
      </c>
    </row>
    <row r="522" customFormat="false" ht="19.9" hidden="false" customHeight="true" outlineLevel="0" collapsed="false">
      <c r="B522" s="8" t="s">
        <v>7</v>
      </c>
      <c r="C522" s="8" t="s">
        <v>104</v>
      </c>
      <c r="D522" s="8" t="s">
        <v>291</v>
      </c>
      <c r="E522" s="9" t="n">
        <v>45222</v>
      </c>
      <c r="F522" s="10" t="n">
        <v>42</v>
      </c>
      <c r="G522" s="8" t="s">
        <v>75</v>
      </c>
    </row>
    <row r="523" customFormat="false" ht="19.9" hidden="false" customHeight="true" outlineLevel="0" collapsed="false">
      <c r="B523" s="8" t="s">
        <v>7</v>
      </c>
      <c r="C523" s="8" t="s">
        <v>104</v>
      </c>
      <c r="D523" s="8" t="s">
        <v>291</v>
      </c>
      <c r="E523" s="9" t="n">
        <v>45222</v>
      </c>
      <c r="F523" s="10" t="n">
        <v>87.5</v>
      </c>
      <c r="G523" s="8" t="s">
        <v>75</v>
      </c>
    </row>
    <row r="524" customFormat="false" ht="19.9" hidden="false" customHeight="true" outlineLevel="0" collapsed="false">
      <c r="B524" s="8" t="s">
        <v>7</v>
      </c>
      <c r="C524" s="8" t="s">
        <v>104</v>
      </c>
      <c r="D524" s="8" t="s">
        <v>291</v>
      </c>
      <c r="E524" s="9" t="n">
        <v>45222</v>
      </c>
      <c r="F524" s="10" t="n">
        <v>200</v>
      </c>
      <c r="G524" s="8" t="s">
        <v>75</v>
      </c>
    </row>
    <row r="525" customFormat="false" ht="19.9" hidden="false" customHeight="true" outlineLevel="0" collapsed="false">
      <c r="B525" s="8" t="s">
        <v>7</v>
      </c>
      <c r="C525" s="8" t="s">
        <v>104</v>
      </c>
      <c r="D525" s="8" t="s">
        <v>291</v>
      </c>
      <c r="E525" s="9" t="n">
        <v>45222</v>
      </c>
      <c r="F525" s="10" t="n">
        <v>55</v>
      </c>
      <c r="G525" s="8" t="s">
        <v>75</v>
      </c>
    </row>
    <row r="526" customFormat="false" ht="19.9" hidden="false" customHeight="true" outlineLevel="0" collapsed="false">
      <c r="B526" s="8" t="s">
        <v>7</v>
      </c>
      <c r="C526" s="8" t="s">
        <v>104</v>
      </c>
      <c r="D526" s="8" t="s">
        <v>291</v>
      </c>
      <c r="E526" s="9" t="n">
        <v>45222</v>
      </c>
      <c r="F526" s="10" t="n">
        <v>400</v>
      </c>
      <c r="G526" s="8" t="s">
        <v>75</v>
      </c>
    </row>
    <row r="527" customFormat="false" ht="19.9" hidden="false" customHeight="true" outlineLevel="0" collapsed="false">
      <c r="B527" s="8" t="s">
        <v>7</v>
      </c>
      <c r="C527" s="8" t="s">
        <v>104</v>
      </c>
      <c r="D527" s="8" t="s">
        <v>291</v>
      </c>
      <c r="E527" s="9" t="n">
        <v>45222</v>
      </c>
      <c r="F527" s="10" t="n">
        <v>935</v>
      </c>
      <c r="G527" s="8" t="s">
        <v>75</v>
      </c>
    </row>
    <row r="528" customFormat="false" ht="19.9" hidden="false" customHeight="true" outlineLevel="0" collapsed="false">
      <c r="B528" s="8" t="s">
        <v>7</v>
      </c>
      <c r="C528" s="8" t="s">
        <v>104</v>
      </c>
      <c r="D528" s="8" t="s">
        <v>291</v>
      </c>
      <c r="E528" s="9" t="n">
        <v>45222</v>
      </c>
      <c r="F528" s="10" t="n">
        <v>1404</v>
      </c>
      <c r="G528" s="8" t="s">
        <v>75</v>
      </c>
    </row>
    <row r="529" customFormat="false" ht="19.9" hidden="false" customHeight="true" outlineLevel="0" collapsed="false">
      <c r="B529" s="8" t="s">
        <v>7</v>
      </c>
      <c r="C529" s="8" t="s">
        <v>104</v>
      </c>
      <c r="D529" s="8" t="s">
        <v>291</v>
      </c>
      <c r="E529" s="9" t="n">
        <v>45222</v>
      </c>
      <c r="F529" s="10" t="n">
        <v>60</v>
      </c>
      <c r="G529" s="8" t="s">
        <v>75</v>
      </c>
    </row>
    <row r="530" customFormat="false" ht="19.9" hidden="false" customHeight="true" outlineLevel="0" collapsed="false">
      <c r="B530" s="8" t="s">
        <v>7</v>
      </c>
      <c r="C530" s="8" t="s">
        <v>104</v>
      </c>
      <c r="D530" s="8" t="s">
        <v>291</v>
      </c>
      <c r="E530" s="9" t="n">
        <v>45222</v>
      </c>
      <c r="F530" s="10" t="n">
        <v>900</v>
      </c>
      <c r="G530" s="8" t="s">
        <v>75</v>
      </c>
    </row>
    <row r="531" customFormat="false" ht="19.9" hidden="false" customHeight="true" outlineLevel="0" collapsed="false">
      <c r="B531" s="8" t="s">
        <v>7</v>
      </c>
      <c r="C531" s="8" t="s">
        <v>104</v>
      </c>
      <c r="D531" s="8" t="s">
        <v>291</v>
      </c>
      <c r="E531" s="9" t="n">
        <v>45222</v>
      </c>
      <c r="F531" s="10" t="n">
        <v>1064</v>
      </c>
      <c r="G531" s="8" t="s">
        <v>75</v>
      </c>
    </row>
    <row r="532" customFormat="false" ht="19.9" hidden="false" customHeight="true" outlineLevel="0" collapsed="false">
      <c r="B532" s="8" t="s">
        <v>7</v>
      </c>
      <c r="C532" s="8" t="s">
        <v>104</v>
      </c>
      <c r="D532" s="8" t="s">
        <v>291</v>
      </c>
      <c r="E532" s="9" t="n">
        <v>45222</v>
      </c>
      <c r="F532" s="10" t="n">
        <v>935</v>
      </c>
      <c r="G532" s="8" t="s">
        <v>75</v>
      </c>
    </row>
    <row r="533" customFormat="false" ht="19.9" hidden="false" customHeight="true" outlineLevel="0" collapsed="false">
      <c r="B533" s="8" t="s">
        <v>7</v>
      </c>
      <c r="C533" s="8" t="s">
        <v>104</v>
      </c>
      <c r="D533" s="8" t="s">
        <v>291</v>
      </c>
      <c r="E533" s="9" t="n">
        <v>45222</v>
      </c>
      <c r="F533" s="10" t="n">
        <v>1000.35</v>
      </c>
      <c r="G533" s="8" t="s">
        <v>75</v>
      </c>
    </row>
    <row r="534" customFormat="false" ht="19.9" hidden="false" customHeight="true" outlineLevel="0" collapsed="false">
      <c r="B534" s="8" t="s">
        <v>7</v>
      </c>
      <c r="C534" s="8" t="s">
        <v>104</v>
      </c>
      <c r="D534" s="8" t="s">
        <v>291</v>
      </c>
      <c r="E534" s="9" t="n">
        <v>45222</v>
      </c>
      <c r="F534" s="10" t="n">
        <v>375</v>
      </c>
      <c r="G534" s="8" t="s">
        <v>75</v>
      </c>
    </row>
    <row r="535" customFormat="false" ht="19.9" hidden="false" customHeight="true" outlineLevel="0" collapsed="false">
      <c r="B535" s="8" t="s">
        <v>7</v>
      </c>
      <c r="C535" s="8" t="s">
        <v>104</v>
      </c>
      <c r="D535" s="8" t="s">
        <v>291</v>
      </c>
      <c r="E535" s="9" t="n">
        <v>45222</v>
      </c>
      <c r="F535" s="10" t="n">
        <v>170</v>
      </c>
      <c r="G535" s="8" t="s">
        <v>75</v>
      </c>
    </row>
    <row r="536" customFormat="false" ht="19.9" hidden="false" customHeight="true" outlineLevel="0" collapsed="false">
      <c r="B536" s="8" t="s">
        <v>7</v>
      </c>
      <c r="C536" s="8" t="s">
        <v>104</v>
      </c>
      <c r="D536" s="8" t="s">
        <v>291</v>
      </c>
      <c r="E536" s="9" t="n">
        <v>45222</v>
      </c>
      <c r="F536" s="10" t="n">
        <v>270</v>
      </c>
      <c r="G536" s="8" t="s">
        <v>75</v>
      </c>
    </row>
    <row r="537" customFormat="false" ht="19.9" hidden="false" customHeight="true" outlineLevel="0" collapsed="false">
      <c r="B537" s="8" t="s">
        <v>7</v>
      </c>
      <c r="C537" s="8" t="s">
        <v>104</v>
      </c>
      <c r="D537" s="8" t="s">
        <v>291</v>
      </c>
      <c r="E537" s="9" t="n">
        <v>45222</v>
      </c>
      <c r="F537" s="10" t="n">
        <v>95</v>
      </c>
      <c r="G537" s="8" t="s">
        <v>75</v>
      </c>
    </row>
    <row r="538" customFormat="false" ht="19.9" hidden="false" customHeight="true" outlineLevel="0" collapsed="false">
      <c r="B538" s="8" t="s">
        <v>7</v>
      </c>
      <c r="C538" s="8" t="s">
        <v>104</v>
      </c>
      <c r="D538" s="8" t="s">
        <v>291</v>
      </c>
      <c r="E538" s="9" t="n">
        <v>45222</v>
      </c>
      <c r="F538" s="10" t="n">
        <v>1372.9989</v>
      </c>
      <c r="G538" s="8" t="s">
        <v>75</v>
      </c>
    </row>
    <row r="539" customFormat="false" ht="19.9" hidden="false" customHeight="true" outlineLevel="0" collapsed="false">
      <c r="B539" s="8" t="s">
        <v>7</v>
      </c>
      <c r="C539" s="8" t="s">
        <v>104</v>
      </c>
      <c r="D539" s="8" t="s">
        <v>291</v>
      </c>
      <c r="E539" s="9" t="n">
        <v>45222</v>
      </c>
      <c r="F539" s="10" t="n">
        <v>680</v>
      </c>
      <c r="G539" s="8" t="s">
        <v>75</v>
      </c>
    </row>
    <row r="540" customFormat="false" ht="19.9" hidden="false" customHeight="true" outlineLevel="0" collapsed="false">
      <c r="B540" s="8" t="s">
        <v>7</v>
      </c>
      <c r="C540" s="8" t="s">
        <v>104</v>
      </c>
      <c r="D540" s="8" t="s">
        <v>291</v>
      </c>
      <c r="E540" s="9" t="n">
        <v>45222</v>
      </c>
      <c r="F540" s="10" t="n">
        <v>45</v>
      </c>
      <c r="G540" s="8" t="s">
        <v>75</v>
      </c>
    </row>
    <row r="541" customFormat="false" ht="19.9" hidden="false" customHeight="true" outlineLevel="0" collapsed="false">
      <c r="B541" s="8" t="s">
        <v>7</v>
      </c>
      <c r="C541" s="8" t="s">
        <v>104</v>
      </c>
      <c r="D541" s="8" t="s">
        <v>291</v>
      </c>
      <c r="E541" s="9" t="n">
        <v>45222</v>
      </c>
      <c r="F541" s="10" t="n">
        <v>60</v>
      </c>
      <c r="G541" s="8" t="s">
        <v>75</v>
      </c>
    </row>
    <row r="542" customFormat="false" ht="19.9" hidden="false" customHeight="true" outlineLevel="0" collapsed="false">
      <c r="B542" s="8" t="s">
        <v>7</v>
      </c>
      <c r="C542" s="8" t="s">
        <v>104</v>
      </c>
      <c r="D542" s="8" t="s">
        <v>291</v>
      </c>
      <c r="E542" s="9" t="n">
        <v>45222</v>
      </c>
      <c r="F542" s="10" t="n">
        <v>60</v>
      </c>
      <c r="G542" s="8" t="s">
        <v>75</v>
      </c>
    </row>
    <row r="543" customFormat="false" ht="19.9" hidden="false" customHeight="true" outlineLevel="0" collapsed="false">
      <c r="B543" s="8" t="s">
        <v>7</v>
      </c>
      <c r="C543" s="8" t="s">
        <v>104</v>
      </c>
      <c r="D543" s="8" t="s">
        <v>291</v>
      </c>
      <c r="E543" s="9" t="n">
        <v>45222</v>
      </c>
      <c r="F543" s="10" t="n">
        <v>60</v>
      </c>
      <c r="G543" s="8" t="s">
        <v>75</v>
      </c>
    </row>
    <row r="544" customFormat="false" ht="19.9" hidden="false" customHeight="true" outlineLevel="0" collapsed="false">
      <c r="B544" s="8" t="s">
        <v>7</v>
      </c>
      <c r="C544" s="8" t="s">
        <v>104</v>
      </c>
      <c r="D544" s="8" t="s">
        <v>291</v>
      </c>
      <c r="E544" s="9" t="n">
        <v>45222</v>
      </c>
      <c r="F544" s="10" t="n">
        <v>60</v>
      </c>
      <c r="G544" s="8" t="s">
        <v>75</v>
      </c>
    </row>
    <row r="545" customFormat="false" ht="19.9" hidden="false" customHeight="true" outlineLevel="0" collapsed="false">
      <c r="B545" s="8" t="s">
        <v>7</v>
      </c>
      <c r="C545" s="8" t="s">
        <v>104</v>
      </c>
      <c r="D545" s="8" t="s">
        <v>291</v>
      </c>
      <c r="E545" s="9" t="n">
        <v>45222</v>
      </c>
      <c r="F545" s="10" t="n">
        <v>50</v>
      </c>
      <c r="G545" s="8" t="s">
        <v>75</v>
      </c>
    </row>
    <row r="546" customFormat="false" ht="19.9" hidden="false" customHeight="true" outlineLevel="0" collapsed="false">
      <c r="B546" s="8" t="s">
        <v>7</v>
      </c>
      <c r="C546" s="8" t="s">
        <v>104</v>
      </c>
      <c r="D546" s="8" t="s">
        <v>291</v>
      </c>
      <c r="E546" s="9" t="n">
        <v>45222</v>
      </c>
      <c r="F546" s="10" t="n">
        <v>0.81</v>
      </c>
      <c r="G546" s="8" t="s">
        <v>75</v>
      </c>
    </row>
  </sheetData>
  <mergeCells count="1">
    <mergeCell ref="B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37.41"/>
    <col collapsed="false" customWidth="true" hidden="false" outlineLevel="0" max="5" min="5" style="0" width="15.28"/>
    <col collapsed="false" customWidth="true" hidden="false" outlineLevel="0" max="6" min="6" style="0" width="30.41"/>
  </cols>
  <sheetData>
    <row r="1" customFormat="false" ht="15" hidden="false" customHeight="false" outlineLevel="0" collapsed="false">
      <c r="B1" s="12" t="s">
        <v>292</v>
      </c>
      <c r="C1" s="12"/>
      <c r="D1" s="12"/>
      <c r="E1" s="12"/>
      <c r="F1" s="12"/>
      <c r="G1" s="13"/>
    </row>
    <row r="3" customFormat="false" ht="25.15" hidden="false" customHeight="true" outlineLevel="0" collapsed="false">
      <c r="B3" s="14" t="s">
        <v>1</v>
      </c>
      <c r="C3" s="14" t="s">
        <v>293</v>
      </c>
      <c r="D3" s="14" t="s">
        <v>294</v>
      </c>
      <c r="E3" s="14" t="s">
        <v>295</v>
      </c>
      <c r="F3" s="14" t="s">
        <v>296</v>
      </c>
    </row>
    <row r="4" customFormat="false" ht="15" hidden="false" customHeight="false" outlineLevel="0" collapsed="false">
      <c r="B4" s="15"/>
      <c r="C4" s="16"/>
      <c r="D4" s="17"/>
      <c r="E4" s="15"/>
      <c r="F4" s="16"/>
    </row>
    <row r="5" customFormat="false" ht="15" hidden="false" customHeight="false" outlineLevel="0" collapsed="false">
      <c r="B5" s="15"/>
      <c r="C5" s="16"/>
      <c r="D5" s="17"/>
      <c r="E5" s="15"/>
      <c r="F5" s="15"/>
    </row>
    <row r="6" customFormat="false" ht="25.15" hidden="false" customHeight="true" outlineLevel="0" collapsed="false">
      <c r="B6" s="15"/>
      <c r="C6" s="15"/>
      <c r="D6" s="17"/>
      <c r="E6" s="15"/>
      <c r="F6" s="15"/>
    </row>
    <row r="7" customFormat="false" ht="15" hidden="false" customHeight="false" outlineLevel="0" collapsed="false">
      <c r="B7" s="15"/>
      <c r="C7" s="16"/>
      <c r="D7" s="17"/>
      <c r="E7" s="15"/>
      <c r="F7" s="15"/>
    </row>
    <row r="8" customFormat="false" ht="15" hidden="false" customHeight="false" outlineLevel="0" collapsed="false">
      <c r="B8" s="15"/>
      <c r="C8" s="16"/>
      <c r="D8" s="17"/>
      <c r="E8" s="15"/>
      <c r="F8" s="15"/>
    </row>
    <row r="9" customFormat="false" ht="15" hidden="false" customHeight="false" outlineLevel="0" collapsed="false">
      <c r="B9" s="15"/>
      <c r="C9" s="16"/>
      <c r="D9" s="17"/>
      <c r="E9" s="15"/>
      <c r="F9" s="15"/>
    </row>
    <row r="10" customFormat="false" ht="29.25" hidden="false" customHeight="true" outlineLevel="0" collapsed="false">
      <c r="B10" s="15"/>
      <c r="C10" s="16"/>
      <c r="D10" s="17"/>
      <c r="E10" s="15"/>
      <c r="F10" s="15"/>
    </row>
    <row r="11" customFormat="false" ht="32.25" hidden="false" customHeight="true" outlineLevel="0" collapsed="false">
      <c r="B11" s="15"/>
      <c r="C11" s="16"/>
      <c r="D11" s="17"/>
      <c r="E11" s="15"/>
      <c r="F11" s="15"/>
    </row>
    <row r="12" customFormat="false" ht="15" hidden="false" customHeight="false" outlineLevel="0" collapsed="false">
      <c r="B12" s="15"/>
      <c r="C12" s="16"/>
      <c r="D12" s="17"/>
      <c r="E12" s="15"/>
      <c r="F12" s="15"/>
    </row>
    <row r="13" customFormat="false" ht="29.25" hidden="false" customHeight="true" outlineLevel="0" collapsed="false">
      <c r="B13" s="15"/>
      <c r="C13" s="16"/>
      <c r="D13" s="17"/>
      <c r="E13" s="15"/>
      <c r="F13" s="15"/>
    </row>
    <row r="14" customFormat="false" ht="15" hidden="false" customHeight="false" outlineLevel="0" collapsed="false">
      <c r="B14" s="15"/>
      <c r="C14" s="16"/>
      <c r="D14" s="17"/>
      <c r="E14" s="15"/>
      <c r="F14" s="15"/>
    </row>
    <row r="15" customFormat="false" ht="15" hidden="false" customHeight="false" outlineLevel="0" collapsed="false">
      <c r="B15" s="15"/>
      <c r="C15" s="16"/>
      <c r="D15" s="17"/>
      <c r="E15" s="15"/>
      <c r="F15" s="15"/>
    </row>
    <row r="16" customFormat="false" ht="15" hidden="false" customHeight="false" outlineLevel="0" collapsed="false">
      <c r="B16" s="15"/>
      <c r="C16" s="16"/>
      <c r="D16" s="17"/>
      <c r="E16" s="15"/>
      <c r="F16" s="15"/>
    </row>
    <row r="17" customFormat="false" ht="15" hidden="false" customHeight="false" outlineLevel="0" collapsed="false">
      <c r="B17" s="15"/>
      <c r="C17" s="16"/>
      <c r="D17" s="17"/>
      <c r="E17" s="15"/>
      <c r="F17" s="15"/>
    </row>
    <row r="18" customFormat="false" ht="15" hidden="false" customHeight="false" outlineLevel="0" collapsed="false">
      <c r="B18" s="15"/>
      <c r="C18" s="16"/>
      <c r="D18" s="17"/>
      <c r="E18" s="15"/>
      <c r="F18" s="15"/>
    </row>
    <row r="19" customFormat="false" ht="25.15" hidden="false" customHeight="true" outlineLevel="0" collapsed="false">
      <c r="B19" s="15"/>
      <c r="C19" s="15"/>
      <c r="D19" s="17"/>
      <c r="E19" s="15"/>
      <c r="F19" s="15"/>
    </row>
    <row r="20" customFormat="false" ht="15" hidden="false" customHeight="false" outlineLevel="0" collapsed="false">
      <c r="B20" s="15"/>
      <c r="C20" s="16"/>
      <c r="D20" s="17"/>
      <c r="E20" s="15"/>
      <c r="F20" s="15"/>
    </row>
    <row r="21" customFormat="false" ht="15" hidden="false" customHeight="false" outlineLevel="0" collapsed="false">
      <c r="B21" s="15"/>
      <c r="C21" s="16"/>
      <c r="D21" s="17"/>
      <c r="E21" s="15"/>
      <c r="F21" s="15"/>
    </row>
    <row r="22" customFormat="false" ht="25.15" hidden="false" customHeight="true" outlineLevel="0" collapsed="false">
      <c r="B22" s="15"/>
      <c r="C22" s="16"/>
      <c r="D22" s="17"/>
      <c r="E22" s="15"/>
      <c r="F22" s="15"/>
    </row>
    <row r="23" customFormat="false" ht="15" hidden="false" customHeight="false" outlineLevel="0" collapsed="false">
      <c r="B23" s="15"/>
      <c r="C23" s="16"/>
      <c r="D23" s="17"/>
      <c r="E23" s="15"/>
      <c r="F23" s="15"/>
    </row>
    <row r="24" customFormat="false" ht="15" hidden="false" customHeight="false" outlineLevel="0" collapsed="false">
      <c r="B24" s="15"/>
      <c r="C24" s="16"/>
      <c r="D24" s="17"/>
      <c r="E24" s="15"/>
      <c r="F24" s="15"/>
    </row>
    <row r="25" customFormat="false" ht="25.15" hidden="true" customHeight="true" outlineLevel="0" collapsed="false">
      <c r="B25" s="15"/>
      <c r="C25" s="18"/>
      <c r="D25" s="18"/>
      <c r="E25" s="18"/>
      <c r="F25" s="18"/>
    </row>
    <row r="26" customFormat="false" ht="25.15" hidden="true" customHeight="true" outlineLevel="0" collapsed="false">
      <c r="B26" s="15"/>
      <c r="C26" s="18"/>
      <c r="D26" s="18"/>
      <c r="E26" s="18"/>
      <c r="F26" s="18"/>
    </row>
    <row r="27" customFormat="false" ht="69.75" hidden="false" customHeight="true" outlineLevel="0" collapsed="false">
      <c r="B27" s="19"/>
      <c r="C27" s="20"/>
      <c r="D27" s="21"/>
      <c r="E27" s="19"/>
      <c r="F27" s="22"/>
    </row>
    <row r="28" customFormat="false" ht="81" hidden="false" customHeight="true" outlineLevel="0" collapsed="false">
      <c r="A28" s="18"/>
      <c r="B28" s="15"/>
      <c r="C28" s="23"/>
      <c r="D28" s="24"/>
      <c r="E28" s="25"/>
      <c r="F28" s="25"/>
    </row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  <row r="41" customFormat="false" ht="25.15" hidden="false" customHeight="true" outlineLevel="0" collapsed="false"/>
    <row r="42" customFormat="false" ht="25.15" hidden="false" customHeight="true" outlineLevel="0" collapsed="false"/>
    <row r="43" customFormat="false" ht="25.15" hidden="false" customHeight="true" outlineLevel="0" collapsed="false"/>
    <row r="44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6" t="s">
        <v>297</v>
      </c>
      <c r="D2" s="0" t="s">
        <v>10</v>
      </c>
    </row>
    <row r="3" customFormat="false" ht="15.75" hidden="false" customHeight="false" outlineLevel="0" collapsed="false">
      <c r="A3" s="27" t="s">
        <v>298</v>
      </c>
      <c r="D3" s="0" t="s">
        <v>75</v>
      </c>
    </row>
    <row r="4" customFormat="false" ht="15.75" hidden="false" customHeight="false" outlineLevel="0" collapsed="false">
      <c r="A4" s="26" t="s">
        <v>299</v>
      </c>
    </row>
    <row r="5" customFormat="false" ht="15.75" hidden="false" customHeight="false" outlineLevel="0" collapsed="false">
      <c r="A5" s="27" t="s">
        <v>104</v>
      </c>
    </row>
    <row r="6" customFormat="false" ht="15.75" hidden="false" customHeight="false" outlineLevel="0" collapsed="false">
      <c r="A6" s="26" t="s">
        <v>300</v>
      </c>
    </row>
    <row r="7" customFormat="false" ht="15.75" hidden="false" customHeight="false" outlineLevel="0" collapsed="false">
      <c r="A7" s="27" t="s">
        <v>301</v>
      </c>
    </row>
    <row r="8" customFormat="false" ht="15.75" hidden="false" customHeight="false" outlineLevel="0" collapsed="false">
      <c r="A8" s="26" t="s">
        <v>302</v>
      </c>
    </row>
    <row r="9" customFormat="false" ht="15.75" hidden="false" customHeight="false" outlineLevel="0" collapsed="false">
      <c r="A9" s="27" t="s">
        <v>303</v>
      </c>
    </row>
    <row r="10" customFormat="false" ht="15.75" hidden="false" customHeight="false" outlineLevel="0" collapsed="false">
      <c r="A10" s="26" t="s">
        <v>304</v>
      </c>
    </row>
    <row r="11" customFormat="false" ht="15.75" hidden="false" customHeight="false" outlineLevel="0" collapsed="false">
      <c r="A11" s="27" t="s">
        <v>305</v>
      </c>
    </row>
    <row r="12" customFormat="false" ht="15.75" hidden="false" customHeight="false" outlineLevel="0" collapsed="false">
      <c r="A12" s="26" t="s">
        <v>306</v>
      </c>
    </row>
    <row r="13" customFormat="false" ht="15.75" hidden="false" customHeight="false" outlineLevel="0" collapsed="false">
      <c r="A13" s="27" t="s">
        <v>307</v>
      </c>
    </row>
    <row r="14" customFormat="false" ht="15.75" hidden="false" customHeight="false" outlineLevel="0" collapsed="false">
      <c r="A14" s="26" t="s">
        <v>308</v>
      </c>
    </row>
    <row r="15" customFormat="false" ht="15.75" hidden="false" customHeight="false" outlineLevel="0" collapsed="false">
      <c r="A15" s="27" t="s">
        <v>8</v>
      </c>
    </row>
    <row r="16" customFormat="false" ht="15.75" hidden="false" customHeight="false" outlineLevel="0" collapsed="false">
      <c r="A16" s="26" t="s">
        <v>309</v>
      </c>
    </row>
    <row r="17" customFormat="false" ht="15.75" hidden="false" customHeight="false" outlineLevel="0" collapsed="false">
      <c r="A17" s="27" t="s">
        <v>310</v>
      </c>
    </row>
    <row r="18" customFormat="false" ht="15.75" hidden="false" customHeight="false" outlineLevel="0" collapsed="false">
      <c r="A18" s="26" t="s">
        <v>311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NDRES ESTEBAN PARRA CALLE</cp:lastModifiedBy>
  <cp:lastPrinted>2020-10-16T00:17:08Z</cp:lastPrinted>
  <dcterms:modified xsi:type="dcterms:W3CDTF">2024-04-08T19:03:19Z</dcterms:modified>
  <cp:revision>0</cp:revision>
  <dc:subject/>
  <dc:title/>
</cp:coreProperties>
</file>