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RCHI</t>
  </si>
  <si>
    <t xml:space="preserve">CATALOGO ELECTRONICO</t>
  </si>
  <si>
    <t xml:space="preserve">CE-20230002365948</t>
  </si>
  <si>
    <t xml:space="preserve">FINALIZADO</t>
  </si>
  <si>
    <t xml:space="preserve">CE-20230002458371</t>
  </si>
  <si>
    <t xml:space="preserve">CE-20230002540483</t>
  </si>
  <si>
    <t xml:space="preserve">CE-20230002540484</t>
  </si>
  <si>
    <t xml:space="preserve">CE-20230002540485</t>
  </si>
  <si>
    <t xml:space="preserve">CE-20230002540486</t>
  </si>
  <si>
    <t xml:space="preserve">CE-20230002540464</t>
  </si>
  <si>
    <t xml:space="preserve">CE-20230002540472</t>
  </si>
  <si>
    <t xml:space="preserve">CE-20230002540473</t>
  </si>
  <si>
    <t xml:space="preserve">CE-20230002540462</t>
  </si>
  <si>
    <t xml:space="preserve">CE-20230002540468</t>
  </si>
  <si>
    <t xml:space="preserve">CE-20230002540465</t>
  </si>
  <si>
    <t xml:space="preserve">CE-20230002540466</t>
  </si>
  <si>
    <t xml:space="preserve">CE-20230002540476</t>
  </si>
  <si>
    <t xml:space="preserve">CE-20230002540463</t>
  </si>
  <si>
    <t xml:space="preserve">CE-20230002540471</t>
  </si>
  <si>
    <t xml:space="preserve">CE-20230002540470</t>
  </si>
  <si>
    <t xml:space="preserve">CE-20230002540467</t>
  </si>
  <si>
    <t xml:space="preserve">CE-20230002540475</t>
  </si>
  <si>
    <t xml:space="preserve">CE-20230002540469</t>
  </si>
  <si>
    <t xml:space="preserve">CE-20230002540474</t>
  </si>
  <si>
    <t xml:space="preserve">CE-20230002540461</t>
  </si>
  <si>
    <t xml:space="preserve">CE-20230002542136</t>
  </si>
  <si>
    <t xml:space="preserve">CE-20230002542139</t>
  </si>
  <si>
    <t xml:space="preserve">CE-20230002542137</t>
  </si>
  <si>
    <t xml:space="preserve">CE-20230002542138</t>
  </si>
  <si>
    <t xml:space="preserve">CE-20230002542130</t>
  </si>
  <si>
    <t xml:space="preserve">CE-20230002542129</t>
  </si>
  <si>
    <t xml:space="preserve">CE-20230002542123</t>
  </si>
  <si>
    <t xml:space="preserve">CE-20230002542127</t>
  </si>
  <si>
    <t xml:space="preserve">CE-20230002542132</t>
  </si>
  <si>
    <t xml:space="preserve">CE-20230002542133</t>
  </si>
  <si>
    <t xml:space="preserve">CE-20230002542125</t>
  </si>
  <si>
    <t xml:space="preserve">CE-20230002542124</t>
  </si>
  <si>
    <t xml:space="preserve">CE-20230002542134</t>
  </si>
  <si>
    <t xml:space="preserve">CE-20230002542135</t>
  </si>
  <si>
    <t xml:space="preserve">CE-20230002542126</t>
  </si>
  <si>
    <t xml:space="preserve">CE-2023000254213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TENIMIENTO DE EDIFICIO</t>
  </si>
  <si>
    <t xml:space="preserve">servicio </t>
  </si>
  <si>
    <t xml:space="preserve">GERPROIN </t>
  </si>
  <si>
    <t xml:space="preserve">DIESEL PARA VEHICULO INSTITUCIONAL</t>
  </si>
  <si>
    <t xml:space="preserve">PETROCOMERCIAL</t>
  </si>
  <si>
    <t xml:space="preserve">GASOLINA PARA VEHICULO INSTITUCIONAL</t>
  </si>
  <si>
    <t xml:space="preserve">PINTURA AL HORNO  PARA EL VEHICULO INSTITUCIONAL</t>
  </si>
  <si>
    <t xml:space="preserve">INYECAR</t>
  </si>
  <si>
    <t xml:space="preserve">MANTENIMIENTO VEHICULO INSTITUCIONAL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8080"/>
        <sz val="11"/>
      </font>
    </dxf>
    <dxf>
      <font>
        <name val="Calibri"/>
        <family val="2"/>
        <color rgb="FF808080"/>
        <sz val="11"/>
      </font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10" activeCellId="0" sqref="I1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1.25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006</v>
      </c>
      <c r="F4" s="10" t="n">
        <v>42519.48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134</v>
      </c>
      <c r="F5" s="10" t="n">
        <v>481.97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267</v>
      </c>
      <c r="F6" s="10" t="n">
        <v>720.1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267</v>
      </c>
      <c r="F7" s="10" t="n">
        <v>177.76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267</v>
      </c>
      <c r="F8" s="10" t="n">
        <v>829.42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5267</v>
      </c>
      <c r="F9" s="10" t="n">
        <v>125.03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5267</v>
      </c>
      <c r="F10" s="10" t="n">
        <v>63.94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5267</v>
      </c>
      <c r="F11" s="10" t="n">
        <v>122.2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5267</v>
      </c>
      <c r="F12" s="10" t="n">
        <v>100.4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5267</v>
      </c>
      <c r="F13" s="10" t="n">
        <v>23.6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5267</v>
      </c>
      <c r="F14" s="10" t="n">
        <v>11.52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5267</v>
      </c>
      <c r="F15" s="10" t="n">
        <v>2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5267</v>
      </c>
      <c r="F16" s="10" t="n">
        <v>15.6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5267</v>
      </c>
      <c r="F17" s="10" t="n">
        <v>9.5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5267</v>
      </c>
      <c r="F18" s="10" t="n">
        <v>32.17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5267</v>
      </c>
      <c r="F19" s="10" t="n">
        <v>4.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5267</v>
      </c>
      <c r="F20" s="10" t="n">
        <v>13.68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5267</v>
      </c>
      <c r="F21" s="10" t="n">
        <v>51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8</v>
      </c>
      <c r="E22" s="9" t="n">
        <v>45267</v>
      </c>
      <c r="F22" s="10" t="n">
        <v>23.5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9</v>
      </c>
      <c r="E23" s="9" t="n">
        <v>45267</v>
      </c>
      <c r="F23" s="10" t="n">
        <v>26.17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0</v>
      </c>
      <c r="E24" s="9" t="n">
        <v>45267</v>
      </c>
      <c r="F24" s="10" t="n">
        <v>10.25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9" t="n">
        <v>45267</v>
      </c>
      <c r="F25" s="10" t="n">
        <v>137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9" t="n">
        <v>45268</v>
      </c>
      <c r="F26" s="10" t="n">
        <v>69.63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9" t="n">
        <v>45268</v>
      </c>
      <c r="F27" s="10" t="n">
        <v>67.2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9" t="n">
        <v>45268</v>
      </c>
      <c r="F28" s="10" t="n">
        <v>21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9" t="n">
        <v>45268</v>
      </c>
      <c r="F29" s="10" t="n">
        <v>62.37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9" t="n">
        <v>45268</v>
      </c>
      <c r="F30" s="10" t="n">
        <v>24.36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9" t="n">
        <v>45268</v>
      </c>
      <c r="F31" s="10" t="n">
        <v>12.84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9" t="n">
        <v>45268</v>
      </c>
      <c r="F32" s="10" t="n">
        <v>52.2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39</v>
      </c>
      <c r="E33" s="9" t="n">
        <v>45268</v>
      </c>
      <c r="F33" s="10" t="n">
        <v>75.5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0</v>
      </c>
      <c r="E34" s="9" t="n">
        <v>45268</v>
      </c>
      <c r="F34" s="10" t="n">
        <v>15.22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9" t="n">
        <v>45268</v>
      </c>
      <c r="F35" s="10" t="n">
        <v>6.74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2</v>
      </c>
      <c r="E36" s="9" t="n">
        <v>45268</v>
      </c>
      <c r="F36" s="10" t="n">
        <v>22.21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9" t="n">
        <v>45268</v>
      </c>
      <c r="F37" s="10" t="n">
        <v>12.21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4</v>
      </c>
      <c r="E38" s="9" t="n">
        <v>45268</v>
      </c>
      <c r="F38" s="10" t="n">
        <v>34.6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5</v>
      </c>
      <c r="E39" s="9" t="n">
        <v>45268</v>
      </c>
      <c r="F39" s="10" t="n">
        <v>64.68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6</v>
      </c>
      <c r="E40" s="9" t="n">
        <v>45268</v>
      </c>
      <c r="F40" s="10" t="n">
        <v>45.6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9" t="n">
        <v>45268</v>
      </c>
      <c r="F41" s="11" t="n">
        <v>17.14</v>
      </c>
      <c r="G41" s="8" t="s">
        <v>10</v>
      </c>
    </row>
  </sheetData>
  <mergeCells count="1">
    <mergeCell ref="B1:G1"/>
  </mergeCells>
  <conditionalFormatting sqref="F4">
    <cfRule type="cellIs" priority="2" operator="equal" aboveAverage="0" equalAverage="0" bottom="0" percent="0" rank="0" text="" dxfId="0">
      <formula>0</formula>
    </cfRule>
  </conditionalFormatting>
  <conditionalFormatting sqref="F5:F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2.56"/>
    <col collapsed="false" customWidth="true" hidden="false" outlineLevel="0" max="3" min="3" style="12" width="40.99"/>
    <col collapsed="false" customWidth="false" hidden="false" outlineLevel="0" max="4" min="4" style="12" width="11.42"/>
    <col collapsed="false" customWidth="true" hidden="false" outlineLevel="0" max="5" min="5" style="12" width="15.28"/>
    <col collapsed="false" customWidth="true" hidden="false" outlineLevel="0" max="6" min="6" style="12" width="30.41"/>
    <col collapsed="false" customWidth="false" hidden="false" outlineLevel="0" max="257" min="7" style="12" width="11.42"/>
  </cols>
  <sheetData>
    <row r="1" customFormat="false" ht="15" hidden="false" customHeight="true" outlineLevel="0" collapsed="false">
      <c r="B1" s="13" t="s">
        <v>48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49</v>
      </c>
      <c r="D3" s="15" t="s">
        <v>50</v>
      </c>
      <c r="E3" s="15" t="s">
        <v>51</v>
      </c>
      <c r="F3" s="15" t="s">
        <v>52</v>
      </c>
    </row>
    <row r="4" customFormat="false" ht="20.25" hidden="false" customHeight="true" outlineLevel="0" collapsed="false">
      <c r="B4" s="16" t="s">
        <v>7</v>
      </c>
      <c r="C4" s="17" t="s">
        <v>53</v>
      </c>
      <c r="D4" s="18" t="n">
        <v>6202.3</v>
      </c>
      <c r="E4" s="16" t="s">
        <v>54</v>
      </c>
      <c r="F4" s="19" t="s">
        <v>55</v>
      </c>
    </row>
    <row r="5" customFormat="false" ht="18.75" hidden="false" customHeight="true" outlineLevel="0" collapsed="false">
      <c r="B5" s="16" t="s">
        <v>7</v>
      </c>
      <c r="C5" s="17" t="s">
        <v>56</v>
      </c>
      <c r="D5" s="18" t="n">
        <v>200</v>
      </c>
      <c r="E5" s="16" t="s">
        <v>54</v>
      </c>
      <c r="F5" s="16" t="s">
        <v>57</v>
      </c>
    </row>
    <row r="6" customFormat="false" ht="27.75" hidden="false" customHeight="true" outlineLevel="0" collapsed="false">
      <c r="B6" s="20" t="s">
        <v>7</v>
      </c>
      <c r="C6" s="17" t="s">
        <v>58</v>
      </c>
      <c r="D6" s="18" t="n">
        <v>1500</v>
      </c>
      <c r="E6" s="20" t="s">
        <v>54</v>
      </c>
      <c r="F6" s="20" t="s">
        <v>57</v>
      </c>
    </row>
    <row r="7" customFormat="false" ht="30" hidden="false" customHeight="false" outlineLevel="0" collapsed="false">
      <c r="B7" s="20" t="s">
        <v>7</v>
      </c>
      <c r="C7" s="21" t="s">
        <v>59</v>
      </c>
      <c r="D7" s="18" t="n">
        <v>800</v>
      </c>
      <c r="E7" s="20" t="s">
        <v>54</v>
      </c>
      <c r="F7" s="20" t="s">
        <v>60</v>
      </c>
    </row>
    <row r="8" customFormat="false" ht="18.75" hidden="false" customHeight="true" outlineLevel="0" collapsed="false">
      <c r="B8" s="16" t="s">
        <v>7</v>
      </c>
      <c r="C8" s="21" t="s">
        <v>61</v>
      </c>
      <c r="D8" s="18" t="n">
        <v>5252</v>
      </c>
      <c r="E8" s="16" t="s">
        <v>54</v>
      </c>
      <c r="F8" s="16" t="s">
        <v>60</v>
      </c>
    </row>
    <row r="9" customFormat="false" ht="15" hidden="false" customHeight="false" outlineLevel="0" collapsed="false">
      <c r="B9" s="22"/>
      <c r="C9" s="22"/>
      <c r="D9" s="23"/>
      <c r="E9" s="22"/>
      <c r="F9" s="22"/>
    </row>
    <row r="10" customFormat="false" ht="29.25" hidden="false" customHeight="true" outlineLevel="0" collapsed="false">
      <c r="B10" s="22"/>
      <c r="C10" s="22"/>
      <c r="D10" s="23"/>
      <c r="E10" s="22"/>
      <c r="F10" s="22"/>
    </row>
    <row r="11" customFormat="false" ht="32.25" hidden="false" customHeight="true" outlineLevel="0" collapsed="false">
      <c r="B11" s="22"/>
      <c r="C11" s="22"/>
      <c r="D11" s="23"/>
      <c r="E11" s="22"/>
      <c r="F11" s="22"/>
    </row>
    <row r="12" customFormat="false" ht="15" hidden="false" customHeight="false" outlineLevel="0" collapsed="false">
      <c r="B12" s="22"/>
      <c r="C12" s="22"/>
      <c r="D12" s="23"/>
      <c r="E12" s="22"/>
      <c r="F12" s="22"/>
    </row>
    <row r="13" customFormat="false" ht="29.25" hidden="false" customHeight="true" outlineLevel="0" collapsed="false">
      <c r="B13" s="22"/>
      <c r="C13" s="22"/>
      <c r="D13" s="23"/>
      <c r="E13" s="22"/>
      <c r="F13" s="22"/>
    </row>
    <row r="14" customFormat="false" ht="15" hidden="false" customHeight="false" outlineLevel="0" collapsed="false">
      <c r="B14" s="22"/>
      <c r="C14" s="22"/>
      <c r="D14" s="23"/>
      <c r="E14" s="22"/>
      <c r="F14" s="22"/>
    </row>
    <row r="15" customFormat="false" ht="15" hidden="false" customHeight="false" outlineLevel="0" collapsed="false">
      <c r="B15" s="22"/>
      <c r="C15" s="22"/>
      <c r="D15" s="23"/>
      <c r="E15" s="22"/>
      <c r="F15" s="22"/>
    </row>
    <row r="16" customFormat="false" ht="15" hidden="false" customHeight="false" outlineLevel="0" collapsed="false">
      <c r="B16" s="22"/>
      <c r="C16" s="22"/>
      <c r="D16" s="23"/>
      <c r="E16" s="22"/>
      <c r="F16" s="22"/>
    </row>
    <row r="17" customFormat="false" ht="15" hidden="false" customHeight="false" outlineLevel="0" collapsed="false">
      <c r="B17" s="22"/>
      <c r="C17" s="22"/>
      <c r="D17" s="23"/>
      <c r="E17" s="22"/>
      <c r="F17" s="22"/>
    </row>
    <row r="18" customFormat="false" ht="15" hidden="false" customHeight="false" outlineLevel="0" collapsed="false">
      <c r="B18" s="22"/>
      <c r="C18" s="22"/>
      <c r="D18" s="23"/>
      <c r="E18" s="22"/>
      <c r="F18" s="22"/>
    </row>
    <row r="19" customFormat="false" ht="25.15" hidden="false" customHeight="true" outlineLevel="0" collapsed="false">
      <c r="B19" s="22"/>
      <c r="C19" s="22"/>
      <c r="D19" s="23"/>
      <c r="E19" s="22"/>
      <c r="F19" s="22"/>
    </row>
    <row r="20" customFormat="false" ht="15" hidden="false" customHeight="false" outlineLevel="0" collapsed="false">
      <c r="B20" s="22"/>
      <c r="C20" s="22"/>
      <c r="D20" s="23"/>
      <c r="E20" s="22"/>
      <c r="F20" s="22"/>
    </row>
    <row r="21" customFormat="false" ht="15" hidden="false" customHeight="false" outlineLevel="0" collapsed="false">
      <c r="B21" s="22"/>
      <c r="C21" s="22"/>
      <c r="D21" s="23"/>
      <c r="E21" s="22"/>
      <c r="F21" s="22"/>
    </row>
    <row r="22" customFormat="false" ht="25.15" hidden="false" customHeight="true" outlineLevel="0" collapsed="false">
      <c r="B22" s="22"/>
      <c r="C22" s="22"/>
      <c r="D22" s="23"/>
      <c r="E22" s="22"/>
      <c r="F22" s="22"/>
    </row>
    <row r="23" customFormat="false" ht="15" hidden="false" customHeight="false" outlineLevel="0" collapsed="false">
      <c r="B23" s="22"/>
      <c r="C23" s="22"/>
      <c r="D23" s="23"/>
      <c r="E23" s="22"/>
      <c r="F23" s="22"/>
    </row>
    <row r="24" customFormat="false" ht="15" hidden="false" customHeight="false" outlineLevel="0" collapsed="false">
      <c r="B24" s="22"/>
      <c r="C24" s="22"/>
      <c r="D24" s="23"/>
      <c r="E24" s="22"/>
      <c r="F24" s="22"/>
    </row>
    <row r="25" customFormat="false" ht="25.15" hidden="true" customHeight="true" outlineLevel="0" collapsed="false">
      <c r="B25" s="22"/>
      <c r="C25" s="22"/>
      <c r="D25" s="22"/>
      <c r="E25" s="22"/>
      <c r="F25" s="22"/>
    </row>
    <row r="26" customFormat="false" ht="25.15" hidden="true" customHeight="true" outlineLevel="0" collapsed="false">
      <c r="B26" s="22"/>
      <c r="C26" s="22"/>
      <c r="D26" s="22"/>
      <c r="E26" s="22"/>
      <c r="F26" s="22"/>
    </row>
    <row r="27" customFormat="false" ht="69.75" hidden="false" customHeight="true" outlineLevel="0" collapsed="false">
      <c r="B27" s="24"/>
      <c r="C27" s="24"/>
      <c r="D27" s="25"/>
      <c r="E27" s="24"/>
      <c r="F27" s="24"/>
    </row>
    <row r="28" customFormat="false" ht="81" hidden="false" customHeight="true" outlineLevel="0" collapsed="false">
      <c r="A28" s="22"/>
      <c r="B28" s="22"/>
      <c r="C28" s="26"/>
      <c r="D28" s="27"/>
      <c r="E28" s="22"/>
      <c r="F28" s="22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conditionalFormatting sqref="D4:D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8" t="s">
        <v>62</v>
      </c>
      <c r="D2" s="0" t="s">
        <v>63</v>
      </c>
    </row>
    <row r="3" customFormat="false" ht="15.75" hidden="false" customHeight="false" outlineLevel="0" collapsed="false">
      <c r="A3" s="29" t="s">
        <v>64</v>
      </c>
      <c r="D3" s="0" t="s">
        <v>65</v>
      </c>
    </row>
    <row r="4" customFormat="false" ht="15.75" hidden="false" customHeight="false" outlineLevel="0" collapsed="false">
      <c r="A4" s="28" t="s">
        <v>66</v>
      </c>
    </row>
    <row r="5" customFormat="false" ht="15.75" hidden="false" customHeight="false" outlineLevel="0" collapsed="false">
      <c r="A5" s="29" t="s">
        <v>67</v>
      </c>
    </row>
    <row r="6" customFormat="false" ht="15.75" hidden="false" customHeight="false" outlineLevel="0" collapsed="false">
      <c r="A6" s="28" t="s">
        <v>68</v>
      </c>
    </row>
    <row r="7" customFormat="false" ht="15.75" hidden="false" customHeight="false" outlineLevel="0" collapsed="false">
      <c r="A7" s="29" t="s">
        <v>69</v>
      </c>
    </row>
    <row r="8" customFormat="false" ht="15.75" hidden="false" customHeight="false" outlineLevel="0" collapsed="false">
      <c r="A8" s="28" t="s">
        <v>70</v>
      </c>
    </row>
    <row r="9" customFormat="false" ht="15.75" hidden="false" customHeight="false" outlineLevel="0" collapsed="false">
      <c r="A9" s="29" t="s">
        <v>71</v>
      </c>
    </row>
    <row r="10" customFormat="false" ht="15.75" hidden="false" customHeight="false" outlineLevel="0" collapsed="false">
      <c r="A10" s="28" t="s">
        <v>72</v>
      </c>
    </row>
    <row r="11" customFormat="false" ht="15.75" hidden="false" customHeight="false" outlineLevel="0" collapsed="false">
      <c r="A11" s="29" t="s">
        <v>73</v>
      </c>
    </row>
    <row r="12" customFormat="false" ht="15.75" hidden="false" customHeight="false" outlineLevel="0" collapsed="false">
      <c r="A12" s="28" t="s">
        <v>74</v>
      </c>
    </row>
    <row r="13" customFormat="false" ht="15.75" hidden="false" customHeight="false" outlineLevel="0" collapsed="false">
      <c r="A13" s="29" t="s">
        <v>75</v>
      </c>
    </row>
    <row r="14" customFormat="false" ht="15.75" hidden="false" customHeight="false" outlineLevel="0" collapsed="false">
      <c r="A14" s="28" t="s">
        <v>76</v>
      </c>
    </row>
    <row r="15" customFormat="false" ht="15.75" hidden="false" customHeight="false" outlineLevel="0" collapsed="false">
      <c r="A15" s="29" t="s">
        <v>77</v>
      </c>
    </row>
    <row r="16" customFormat="false" ht="15.75" hidden="false" customHeight="false" outlineLevel="0" collapsed="false">
      <c r="A16" s="28" t="s">
        <v>78</v>
      </c>
    </row>
    <row r="17" customFormat="false" ht="15.75" hidden="false" customHeight="false" outlineLevel="0" collapsed="false">
      <c r="A17" s="29" t="s">
        <v>79</v>
      </c>
    </row>
    <row r="18" customFormat="false" ht="15.75" hidden="false" customHeight="false" outlineLevel="0" collapsed="false">
      <c r="A18" s="28" t="s">
        <v>8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MITA</cp:lastModifiedBy>
  <cp:lastPrinted>2020-10-16T00:17:08Z</cp:lastPrinted>
  <dcterms:modified xsi:type="dcterms:W3CDTF">2024-02-29T22:10:26Z</dcterms:modified>
  <cp:revision>0</cp:revision>
  <dc:subject/>
  <dc:title/>
</cp:coreProperties>
</file>