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8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INSTITUCIONAL</t>
  </si>
  <si>
    <t xml:space="preserve">SIE-RE-CCQAEJL-04-23</t>
  </si>
  <si>
    <t xml:space="preserve">Ejecucion de Contrato</t>
  </si>
  <si>
    <t xml:space="preserve"> SIE-RE-CCQAEJL-06-23</t>
  </si>
  <si>
    <t xml:space="preserve"> SIE-RE-CCQAEJL-07-23</t>
  </si>
  <si>
    <t xml:space="preserve">SIE-RE-CCQAEJL-08-23</t>
  </si>
  <si>
    <t xml:space="preserve"> SIE-RE-CCQAEJL-13-23</t>
  </si>
  <si>
    <t xml:space="preserve">SUBASTA INVERSA ELECTRONICA</t>
  </si>
  <si>
    <t xml:space="preserve"> SIE-CCQAHDEJL-15-23</t>
  </si>
  <si>
    <t xml:space="preserve"> SIE-RE-CCQAEJL-16-23</t>
  </si>
  <si>
    <t xml:space="preserve">SIE-CCQAHDEJL-26-23</t>
  </si>
  <si>
    <t xml:space="preserve">FINALIZADO</t>
  </si>
  <si>
    <t xml:space="preserve"> SIE-RE-CCQAEJL-27-23</t>
  </si>
  <si>
    <t xml:space="preserve"> 2023-07-25 </t>
  </si>
  <si>
    <t xml:space="preserve"> SIE-RE-CCQAEJL-28-23</t>
  </si>
  <si>
    <t xml:space="preserve"> 2023-07-27</t>
  </si>
  <si>
    <t xml:space="preserve">447,082.30</t>
  </si>
  <si>
    <t xml:space="preserve"> SIE-RE-CCQAEJL-29</t>
  </si>
  <si>
    <t xml:space="preserve">SIE-RE-CCQAEJL-30-23</t>
  </si>
  <si>
    <t xml:space="preserve"> 2023-08-01</t>
  </si>
  <si>
    <t xml:space="preserve">115,135.00</t>
  </si>
  <si>
    <t xml:space="preserve"> SIE-CCQAHDEJL-2023-31</t>
  </si>
  <si>
    <t xml:space="preserve"> SIE-CCQAHDEJL-2023-33</t>
  </si>
  <si>
    <t xml:space="preserve"> SIE-CCQAHDEJL-2023-34</t>
  </si>
  <si>
    <t xml:space="preserve"> SIE-CCQAHDEJL-2023-38</t>
  </si>
  <si>
    <t xml:space="preserve"> SIE-CCQAHDEJL-2023-39</t>
  </si>
  <si>
    <t xml:space="preserve">REGIMEN ESPECIAL</t>
  </si>
  <si>
    <t xml:space="preserve">RE-CEP-CCQAHDEJL-2023-01</t>
  </si>
  <si>
    <t xml:space="preserve">RE-PU-CCQAHDEJL-2023-02</t>
  </si>
  <si>
    <t xml:space="preserve"> 2023-10-27</t>
  </si>
  <si>
    <t xml:space="preserve"> SIE-CCQAHDEJL-2023-41</t>
  </si>
  <si>
    <t xml:space="preserve"> 2023-11-10</t>
  </si>
  <si>
    <t xml:space="preserve"> SIE-CCQAHDEJL-2023-43</t>
  </si>
  <si>
    <t xml:space="preserve">147,417.48</t>
  </si>
  <si>
    <t xml:space="preserve"> SIE-CCQAHDEJL-2023-44</t>
  </si>
  <si>
    <t xml:space="preserve">SIE-CCQAHDEJL-2023-47</t>
  </si>
  <si>
    <t xml:space="preserve">11/29/2023</t>
  </si>
  <si>
    <t xml:space="preserve">SIE-CCQAHDEJL-2023-45</t>
  </si>
  <si>
    <t xml:space="preserve">SIE-CCQAHDEJL-2023-50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1200 RESMA DE PAPEL BOND A4 DE 75 GR PARA EL CCQA HOSPITAL DEL DIA EFREN JURADO LOPEZ</t>
  </si>
  <si>
    <t xml:space="preserve">INFIMA CUANTIA</t>
  </si>
  <si>
    <t xml:space="preserve">FIGUEROA BRIONES RICHARD ANTONIO</t>
  </si>
  <si>
    <t xml:space="preserve">CONTRATACION DE SERVICIO DE ABASTECIMIENTO DE COMBUSTIBLE, PARA LOS TRES VEHICULOS INSTITUCIONALES Y UNA AMBULANCIA DE PROPIEDAD DEL CCQA HOSPITAL DEL DIA EFREN JURADO LOPEZ</t>
  </si>
  <si>
    <t xml:space="preserve">ROTDIUR S.A.</t>
  </si>
  <si>
    <t xml:space="preserve">Contratación del Servicio Mantenimiento de
Cuarto de Oxigeno para el CCQA Hospital Del Día Efrén Jurado López</t>
  </si>
  <si>
    <t xml:space="preserve">MASTERMEDICA S.A.</t>
  </si>
  <si>
    <t xml:space="preserve">Contratación del Servicio Mantenimiento de Sistema de Vacío para el CCQA Hospital Del Día Efrén Jurado López</t>
  </si>
  <si>
    <t xml:space="preserve">Contratación del
Servicio de Mantenimiento Correctivo y Preventivo por Periodo de 12
meses para los 3 Ascensores de la unidad para el CCQA Hospital Del Día
Efrén Jurado López</t>
  </si>
  <si>
    <t xml:space="preserve">NIMOA ELEVADORES</t>
  </si>
  <si>
    <t xml:space="preserve">Adquisición de rollo de papel térmico para los equipos de EKG de las áreas de cardiología y emergencia del CCQA Hospital del día Efrén Jurado López</t>
  </si>
  <si>
    <t xml:space="preserve">PINOS MARTINEZ ERWIN WILSON</t>
  </si>
  <si>
    <t xml:space="preserve">ADQUISICIÓN DE LA PROGRAMACIÓN DISPOSITIVOS MÉDICO 2023 AJUSTADA AL TECHO PRESUPUESTARIO PARA EXÁMENES ESPECIALES DE RADIODIAGNÓSTICO GINECOLÓGICO PARA EL SERVICIO DE  IMÁGENES DEL CCQA HOSPITAL DEL DIA EFREN JURADO LOPEZ.</t>
  </si>
  <si>
    <t xml:space="preserve">J&amp;A REPRESENTACIONES</t>
  </si>
  <si>
    <t xml:space="preserve">Contratación del Servicio de Mantenimiento de Cisternas Del CCQA Hospital del Día Efrén Jurado López</t>
  </si>
  <si>
    <t xml:space="preserve">CLAVIJO BERMUDEZ CLIFFORD XAVIER</t>
  </si>
  <si>
    <t xml:space="preserve">ADQUISICIÓN DE IMPRESORAS MATRICIALES MEDIO VOLUMEN PARA EL CENTRO CLÍNICO QUIRÚRGICO AMBULATORIO HOSPITAL DEL DÍA EFRÉN JURADO LÓPEZ</t>
  </si>
  <si>
    <t xml:space="preserve">GENSYSTEMS</t>
  </si>
  <si>
    <t xml:space="preserve">ADQUISICIÓN DE LOS DISPOSITIVOS MÉDICOS DEL ÁREA DE LABORATORIO DEL CENTRO CLÍNICO QUIRÚRGICO AMBULATORIO HOSPITAL DEL DÍA DR. EFRÉN JURADO LÓPEZ</t>
  </si>
  <si>
    <t xml:space="preserve">REPRESENTACIONES MÉDICAS INNOVAMEDIKAL S.A.</t>
  </si>
  <si>
    <t xml:space="preserve">Contratación del Mantenimiento de
Generadores y Plantas Eléctricas para el CCQA Hospital del Día Efrén
Jurado López</t>
  </si>
  <si>
    <t xml:space="preserve">GONGORA PALMA JOHANNA MARIUXI</t>
  </si>
  <si>
    <t xml:space="preserve">ADQUISICIÓN
MEDICAMENTOS PROGRAMACIÓN 2023 GASES PARA EL
CENTRO CLÍNICO QUIRÚRGICO AMBULATORIO HOSPITAL DEL
DÍA EFREN JURADO LÓPEZ</t>
  </si>
  <si>
    <t xml:space="preserve">INDURA ECUADOR S.A.</t>
  </si>
  <si>
    <t xml:space="preserve">Contratación del Servicio de Mantenimiento
del Sistema De Audio Centralizado para el CCQA Hospital Del Día Efrén
Jurado López</t>
  </si>
  <si>
    <t xml:space="preserve">DATA HAMMER S.A DAHA</t>
  </si>
  <si>
    <t xml:space="preserve">CONTRATACIÓN DEL SERVICIO
DE MANTENIMIENTO PREVENTIVO, CORRECTIVO Y REPUESTOS
DEL DIGITALIZADOR DEL CENTRO CLÍNICO QUIRÚRGICO
AMBULATORIO HOSPITAL DEL DÍA EFRÉN JURADO LÓPEZ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9]m/d/yyyy"/>
    <numFmt numFmtId="167" formatCode="_ * #,##0.00_ ;_ * \-#,##0.00_ ;_ * \-??_ ;_ @_ "/>
    <numFmt numFmtId="168" formatCode="_ \$* #,##0.00_ ;_ \$* \-#,##0.00_ ;_ \$* \-??_ ;_ @_ "/>
    <numFmt numFmtId="169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true" hidden="false" outlineLevel="0" max="7" min="7" style="1" width="24.7"/>
    <col collapsed="false" customWidth="false" hidden="false" outlineLevel="0" max="257" min="8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5014</v>
      </c>
      <c r="F4" s="10" t="n">
        <v>167821.92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5016</v>
      </c>
      <c r="F5" s="10" t="n">
        <v>166843.07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5021</v>
      </c>
      <c r="F6" s="10" t="n">
        <v>11273.74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5076</v>
      </c>
      <c r="F7" s="10" t="n">
        <v>57247.81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5055</v>
      </c>
      <c r="F8" s="10" t="n">
        <v>406218.16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15</v>
      </c>
      <c r="D9" s="8" t="s">
        <v>16</v>
      </c>
      <c r="E9" s="9" t="n">
        <v>45078</v>
      </c>
      <c r="F9" s="10" t="n">
        <v>30996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7</v>
      </c>
      <c r="E10" s="9" t="n">
        <v>45079</v>
      </c>
      <c r="F10" s="10" t="n">
        <v>211817.57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15</v>
      </c>
      <c r="D11" s="8" t="s">
        <v>18</v>
      </c>
      <c r="E11" s="9" t="n">
        <v>45132</v>
      </c>
      <c r="F11" s="10" t="n">
        <v>51500</v>
      </c>
      <c r="G11" s="8" t="s">
        <v>19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20</v>
      </c>
      <c r="E12" s="9" t="s">
        <v>21</v>
      </c>
      <c r="F12" s="10" t="n">
        <v>60984.86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22</v>
      </c>
      <c r="E13" s="9" t="s">
        <v>23</v>
      </c>
      <c r="F13" s="10" t="s">
        <v>24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5</v>
      </c>
      <c r="E14" s="9" t="n">
        <v>45133</v>
      </c>
      <c r="F14" s="10" t="n">
        <v>7823.15</v>
      </c>
      <c r="G14" s="8" t="s">
        <v>19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6</v>
      </c>
      <c r="E15" s="9" t="s">
        <v>27</v>
      </c>
      <c r="F15" s="10" t="s">
        <v>28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9</v>
      </c>
      <c r="E16" s="9" t="n">
        <v>45198</v>
      </c>
      <c r="F16" s="10" t="n">
        <v>337660.18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30</v>
      </c>
      <c r="E17" s="9" t="n">
        <v>45211</v>
      </c>
      <c r="F17" s="10" t="n">
        <v>9471.96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31</v>
      </c>
      <c r="E18" s="9" t="n">
        <v>45211</v>
      </c>
      <c r="F18" s="10" t="n">
        <v>38690.22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32</v>
      </c>
      <c r="E19" s="9" t="n">
        <v>45223</v>
      </c>
      <c r="F19" s="10" t="n">
        <v>27184.25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33</v>
      </c>
      <c r="E20" s="9" t="n">
        <v>45223</v>
      </c>
      <c r="F20" s="10" t="n">
        <v>22529.73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34</v>
      </c>
      <c r="D21" s="8" t="s">
        <v>35</v>
      </c>
      <c r="E21" s="9" t="n">
        <v>45223</v>
      </c>
      <c r="F21" s="10" t="n">
        <v>1841.04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34</v>
      </c>
      <c r="D22" s="8" t="s">
        <v>36</v>
      </c>
      <c r="E22" s="9" t="s">
        <v>37</v>
      </c>
      <c r="F22" s="10" t="n">
        <v>42401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38</v>
      </c>
      <c r="E23" s="9" t="s">
        <v>39</v>
      </c>
      <c r="F23" s="10" t="n">
        <v>15990.52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40</v>
      </c>
      <c r="E24" s="9" t="n">
        <v>45246</v>
      </c>
      <c r="F24" s="10" t="s">
        <v>41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42</v>
      </c>
      <c r="E25" s="9" t="n">
        <v>45252</v>
      </c>
      <c r="F25" s="10" t="n">
        <v>445693.17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43</v>
      </c>
      <c r="E26" s="9" t="s">
        <v>44</v>
      </c>
      <c r="F26" s="10" t="n">
        <v>26150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45</v>
      </c>
      <c r="E27" s="9" t="n">
        <v>45261</v>
      </c>
      <c r="F27" s="10" t="n">
        <v>240251.58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46</v>
      </c>
      <c r="E28" s="9" t="n">
        <v>45261</v>
      </c>
      <c r="F28" s="10" t="n">
        <v>44525.14</v>
      </c>
      <c r="G28" s="8" t="s">
        <v>10</v>
      </c>
    </row>
    <row r="29" customFormat="false" ht="19.9" hidden="false" customHeight="true" outlineLevel="0" collapsed="false">
      <c r="B29" s="8"/>
      <c r="C29" s="8"/>
      <c r="D29" s="8"/>
      <c r="E29" s="9"/>
      <c r="F29" s="11"/>
      <c r="G29" s="8"/>
    </row>
    <row r="30" customFormat="false" ht="19.9" hidden="false" customHeight="true" outlineLevel="0" collapsed="false">
      <c r="B30" s="8"/>
      <c r="C30" s="8"/>
      <c r="D30" s="8"/>
      <c r="E30" s="9"/>
      <c r="F30" s="11"/>
      <c r="G30" s="8"/>
    </row>
    <row r="31" customFormat="false" ht="19.9" hidden="false" customHeight="true" outlineLevel="0" collapsed="false">
      <c r="B31" s="8"/>
      <c r="C31" s="8"/>
      <c r="D31" s="8"/>
      <c r="E31" s="9"/>
      <c r="F31" s="11"/>
      <c r="G31" s="8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2" t="s">
        <v>47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48</v>
      </c>
      <c r="D3" s="14" t="s">
        <v>49</v>
      </c>
      <c r="E3" s="14" t="s">
        <v>50</v>
      </c>
      <c r="F3" s="14" t="s">
        <v>51</v>
      </c>
    </row>
    <row r="4" customFormat="false" ht="45" hidden="false" customHeight="false" outlineLevel="0" collapsed="false">
      <c r="B4" s="15" t="s">
        <v>7</v>
      </c>
      <c r="C4" s="16" t="s">
        <v>52</v>
      </c>
      <c r="D4" s="17" t="n">
        <v>4608</v>
      </c>
      <c r="E4" s="15" t="s">
        <v>53</v>
      </c>
      <c r="F4" s="18" t="s">
        <v>54</v>
      </c>
    </row>
    <row r="5" customFormat="false" ht="90" hidden="false" customHeight="false" outlineLevel="0" collapsed="false">
      <c r="B5" s="15" t="s">
        <v>7</v>
      </c>
      <c r="C5" s="16" t="s">
        <v>55</v>
      </c>
      <c r="D5" s="17" t="n">
        <v>3681.16</v>
      </c>
      <c r="E5" s="15" t="s">
        <v>53</v>
      </c>
      <c r="F5" s="15" t="s">
        <v>56</v>
      </c>
    </row>
    <row r="6" customFormat="false" ht="25.15" hidden="false" customHeight="true" outlineLevel="0" collapsed="false">
      <c r="B6" s="15" t="s">
        <v>7</v>
      </c>
      <c r="C6" s="16" t="s">
        <v>57</v>
      </c>
      <c r="D6" s="17" t="n">
        <v>6270</v>
      </c>
      <c r="E6" s="15" t="s">
        <v>53</v>
      </c>
      <c r="F6" s="15" t="s">
        <v>58</v>
      </c>
    </row>
    <row r="7" customFormat="false" ht="60" hidden="false" customHeight="false" outlineLevel="0" collapsed="false">
      <c r="B7" s="15" t="s">
        <v>7</v>
      </c>
      <c r="C7" s="16" t="s">
        <v>59</v>
      </c>
      <c r="D7" s="17" t="n">
        <v>3845</v>
      </c>
      <c r="E7" s="15" t="s">
        <v>53</v>
      </c>
      <c r="F7" s="15" t="s">
        <v>58</v>
      </c>
    </row>
    <row r="8" customFormat="false" ht="90" hidden="false" customHeight="false" outlineLevel="0" collapsed="false">
      <c r="B8" s="15" t="s">
        <v>7</v>
      </c>
      <c r="C8" s="16" t="s">
        <v>60</v>
      </c>
      <c r="D8" s="17" t="n">
        <v>6296</v>
      </c>
      <c r="E8" s="15" t="s">
        <v>53</v>
      </c>
      <c r="F8" s="15" t="s">
        <v>61</v>
      </c>
    </row>
    <row r="9" customFormat="false" ht="60" hidden="false" customHeight="false" outlineLevel="0" collapsed="false">
      <c r="B9" s="15" t="s">
        <v>7</v>
      </c>
      <c r="C9" s="16" t="s">
        <v>62</v>
      </c>
      <c r="D9" s="17" t="n">
        <v>4400</v>
      </c>
      <c r="E9" s="15" t="s">
        <v>53</v>
      </c>
      <c r="F9" s="15" t="s">
        <v>63</v>
      </c>
    </row>
    <row r="10" customFormat="false" ht="29.25" hidden="false" customHeight="true" outlineLevel="0" collapsed="false">
      <c r="B10" s="15" t="s">
        <v>7</v>
      </c>
      <c r="C10" s="16" t="s">
        <v>64</v>
      </c>
      <c r="D10" s="17" t="n">
        <v>5565</v>
      </c>
      <c r="E10" s="15" t="s">
        <v>53</v>
      </c>
      <c r="F10" s="15" t="s">
        <v>65</v>
      </c>
    </row>
    <row r="11" customFormat="false" ht="32.25" hidden="false" customHeight="true" outlineLevel="0" collapsed="false">
      <c r="B11" s="15" t="s">
        <v>7</v>
      </c>
      <c r="C11" s="16" t="s">
        <v>66</v>
      </c>
      <c r="D11" s="17" t="n">
        <v>5856</v>
      </c>
      <c r="E11" s="15" t="s">
        <v>53</v>
      </c>
      <c r="F11" s="15" t="s">
        <v>67</v>
      </c>
    </row>
    <row r="12" customFormat="false" ht="75" hidden="false" customHeight="false" outlineLevel="0" collapsed="false">
      <c r="B12" s="15" t="s">
        <v>7</v>
      </c>
      <c r="C12" s="16" t="s">
        <v>68</v>
      </c>
      <c r="D12" s="17" t="n">
        <v>1650</v>
      </c>
      <c r="E12" s="15" t="s">
        <v>53</v>
      </c>
      <c r="F12" s="15" t="s">
        <v>69</v>
      </c>
    </row>
    <row r="13" customFormat="false" ht="29.25" hidden="false" customHeight="true" outlineLevel="0" collapsed="false">
      <c r="B13" s="15" t="s">
        <v>7</v>
      </c>
      <c r="C13" s="16" t="s">
        <v>70</v>
      </c>
      <c r="D13" s="17" t="n">
        <v>6158.5</v>
      </c>
      <c r="E13" s="15" t="s">
        <v>53</v>
      </c>
      <c r="F13" s="15" t="s">
        <v>71</v>
      </c>
    </row>
    <row r="14" customFormat="false" ht="60" hidden="false" customHeight="false" outlineLevel="0" collapsed="false">
      <c r="B14" s="15" t="s">
        <v>7</v>
      </c>
      <c r="C14" s="16" t="s">
        <v>72</v>
      </c>
      <c r="D14" s="17" t="n">
        <v>5900</v>
      </c>
      <c r="E14" s="15" t="s">
        <v>53</v>
      </c>
      <c r="F14" s="15" t="s">
        <v>73</v>
      </c>
    </row>
    <row r="15" customFormat="false" ht="90" hidden="false" customHeight="false" outlineLevel="0" collapsed="false">
      <c r="B15" s="15" t="s">
        <v>7</v>
      </c>
      <c r="C15" s="16" t="s">
        <v>74</v>
      </c>
      <c r="D15" s="17" t="n">
        <v>4163.5</v>
      </c>
      <c r="E15" s="15" t="s">
        <v>53</v>
      </c>
      <c r="F15" s="15" t="s">
        <v>75</v>
      </c>
    </row>
    <row r="16" customFormat="false" ht="75" hidden="false" customHeight="false" outlineLevel="0" collapsed="false">
      <c r="B16" s="15" t="s">
        <v>7</v>
      </c>
      <c r="C16" s="16" t="s">
        <v>76</v>
      </c>
      <c r="D16" s="17" t="n">
        <v>5800</v>
      </c>
      <c r="E16" s="15" t="s">
        <v>53</v>
      </c>
      <c r="F16" s="15" t="s">
        <v>77</v>
      </c>
    </row>
    <row r="17" customFormat="false" ht="105" hidden="false" customHeight="false" outlineLevel="0" collapsed="false">
      <c r="B17" s="15" t="s">
        <v>7</v>
      </c>
      <c r="C17" s="16" t="s">
        <v>78</v>
      </c>
      <c r="D17" s="17" t="n">
        <v>5170</v>
      </c>
      <c r="E17" s="15" t="s">
        <v>53</v>
      </c>
      <c r="F17" s="15" t="s">
        <v>63</v>
      </c>
    </row>
    <row r="18" customFormat="false" ht="15" hidden="false" customHeight="false" outlineLevel="0" collapsed="false">
      <c r="B18" s="19"/>
      <c r="C18" s="20"/>
      <c r="D18" s="21"/>
      <c r="E18" s="19"/>
      <c r="F18" s="19"/>
    </row>
    <row r="19" customFormat="false" ht="25.15" hidden="false" customHeight="true" outlineLevel="0" collapsed="false">
      <c r="B19" s="19"/>
      <c r="C19" s="19"/>
      <c r="D19" s="21"/>
      <c r="E19" s="19"/>
      <c r="F19" s="19"/>
    </row>
    <row r="20" customFormat="false" ht="15" hidden="false" customHeight="false" outlineLevel="0" collapsed="false">
      <c r="B20" s="19"/>
      <c r="C20" s="20"/>
      <c r="D20" s="21"/>
      <c r="E20" s="19"/>
      <c r="F20" s="19"/>
    </row>
    <row r="21" customFormat="false" ht="15" hidden="false" customHeight="false" outlineLevel="0" collapsed="false">
      <c r="B21" s="19"/>
      <c r="C21" s="20"/>
      <c r="D21" s="21"/>
      <c r="E21" s="19"/>
      <c r="F21" s="19"/>
    </row>
    <row r="22" customFormat="false" ht="25.15" hidden="false" customHeight="true" outlineLevel="0" collapsed="false">
      <c r="B22" s="19"/>
      <c r="C22" s="20"/>
      <c r="D22" s="21"/>
      <c r="E22" s="19"/>
      <c r="F22" s="19"/>
    </row>
    <row r="23" customFormat="false" ht="15" hidden="false" customHeight="false" outlineLevel="0" collapsed="false">
      <c r="B23" s="19"/>
      <c r="C23" s="20"/>
      <c r="D23" s="21"/>
      <c r="E23" s="19"/>
      <c r="F23" s="19"/>
    </row>
    <row r="24" customFormat="false" ht="15" hidden="false" customHeight="false" outlineLevel="0" collapsed="false">
      <c r="B24" s="19"/>
      <c r="C24" s="20"/>
      <c r="D24" s="21"/>
      <c r="E24" s="19"/>
      <c r="F24" s="19"/>
    </row>
    <row r="25" customFormat="false" ht="25.15" hidden="true" customHeight="true" outlineLevel="0" collapsed="false">
      <c r="B25" s="19"/>
      <c r="C25" s="22"/>
      <c r="D25" s="22"/>
      <c r="E25" s="22"/>
      <c r="F25" s="22"/>
    </row>
    <row r="26" customFormat="false" ht="25.15" hidden="true" customHeight="true" outlineLevel="0" collapsed="false">
      <c r="B26" s="19"/>
      <c r="C26" s="22"/>
      <c r="D26" s="22"/>
      <c r="E26" s="22"/>
      <c r="F26" s="22"/>
    </row>
    <row r="27" customFormat="false" ht="69.75" hidden="false" customHeight="true" outlineLevel="0" collapsed="false">
      <c r="B27" s="23"/>
      <c r="C27" s="24"/>
      <c r="D27" s="25"/>
      <c r="E27" s="23"/>
      <c r="F27" s="26"/>
    </row>
    <row r="28" customFormat="false" ht="81" hidden="false" customHeight="true" outlineLevel="0" collapsed="false">
      <c r="A28" s="22"/>
      <c r="B28" s="19"/>
      <c r="C28" s="27"/>
      <c r="D28" s="28"/>
      <c r="E28" s="29"/>
      <c r="F28" s="29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0" t="s">
        <v>79</v>
      </c>
      <c r="D2" s="0" t="s">
        <v>80</v>
      </c>
    </row>
    <row r="3" customFormat="false" ht="15.75" hidden="false" customHeight="false" outlineLevel="0" collapsed="false">
      <c r="A3" s="31" t="s">
        <v>81</v>
      </c>
      <c r="D3" s="0" t="s">
        <v>82</v>
      </c>
    </row>
    <row r="4" customFormat="false" ht="15.75" hidden="false" customHeight="false" outlineLevel="0" collapsed="false">
      <c r="A4" s="30" t="s">
        <v>83</v>
      </c>
    </row>
    <row r="5" customFormat="false" ht="15.75" hidden="false" customHeight="false" outlineLevel="0" collapsed="false">
      <c r="A5" s="31" t="s">
        <v>84</v>
      </c>
    </row>
    <row r="6" customFormat="false" ht="15.75" hidden="false" customHeight="false" outlineLevel="0" collapsed="false">
      <c r="A6" s="30" t="s">
        <v>85</v>
      </c>
    </row>
    <row r="7" customFormat="false" ht="15.75" hidden="false" customHeight="false" outlineLevel="0" collapsed="false">
      <c r="A7" s="31" t="s">
        <v>86</v>
      </c>
    </row>
    <row r="8" customFormat="false" ht="15.75" hidden="false" customHeight="false" outlineLevel="0" collapsed="false">
      <c r="A8" s="30" t="s">
        <v>87</v>
      </c>
    </row>
    <row r="9" customFormat="false" ht="15.75" hidden="false" customHeight="false" outlineLevel="0" collapsed="false">
      <c r="A9" s="31" t="s">
        <v>88</v>
      </c>
    </row>
    <row r="10" customFormat="false" ht="15.75" hidden="false" customHeight="false" outlineLevel="0" collapsed="false">
      <c r="A10" s="30" t="s">
        <v>89</v>
      </c>
    </row>
    <row r="11" customFormat="false" ht="15.75" hidden="false" customHeight="false" outlineLevel="0" collapsed="false">
      <c r="A11" s="31" t="s">
        <v>90</v>
      </c>
    </row>
    <row r="12" customFormat="false" ht="15.75" hidden="false" customHeight="false" outlineLevel="0" collapsed="false">
      <c r="A12" s="30" t="s">
        <v>91</v>
      </c>
    </row>
    <row r="13" customFormat="false" ht="15.75" hidden="false" customHeight="false" outlineLevel="0" collapsed="false">
      <c r="A13" s="31" t="s">
        <v>92</v>
      </c>
    </row>
    <row r="14" customFormat="false" ht="15.75" hidden="false" customHeight="false" outlineLevel="0" collapsed="false">
      <c r="A14" s="30" t="s">
        <v>93</v>
      </c>
    </row>
    <row r="15" customFormat="false" ht="15.75" hidden="false" customHeight="false" outlineLevel="0" collapsed="false">
      <c r="A15" s="31" t="s">
        <v>94</v>
      </c>
    </row>
    <row r="16" customFormat="false" ht="15.75" hidden="false" customHeight="false" outlineLevel="0" collapsed="false">
      <c r="A16" s="30" t="s">
        <v>95</v>
      </c>
    </row>
    <row r="17" customFormat="false" ht="15.75" hidden="false" customHeight="false" outlineLevel="0" collapsed="false">
      <c r="A17" s="31" t="s">
        <v>96</v>
      </c>
    </row>
    <row r="18" customFormat="false" ht="15.75" hidden="false" customHeight="false" outlineLevel="0" collapsed="false">
      <c r="A18" s="30" t="s">
        <v>97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DIRECCION MEDICA</cp:lastModifiedBy>
  <cp:lastPrinted>2020-10-16T00:17:08Z</cp:lastPrinted>
  <dcterms:modified xsi:type="dcterms:W3CDTF">2024-02-23T18:10:23Z</dcterms:modified>
  <cp:revision>0</cp:revision>
  <dc:subject/>
  <dc:title/>
</cp:coreProperties>
</file>