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6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GUAYAS</t>
  </si>
  <si>
    <t xml:space="preserve">SUBASTA / ADQUISICION DE FARMACOS NO CATALOGADOS GRUPO G SISTEMA GENITO URINARIO Y HORMONAS SEXUALES CORRESPONDIENTE A LA PROGRAMACIÓN DE MEDICAMENTOS 2023</t>
  </si>
  <si>
    <t xml:space="preserve">SIE-IESSCEL-F-03-23</t>
  </si>
  <si>
    <t xml:space="preserve">FINALIZADA</t>
  </si>
  <si>
    <t xml:space="preserve">SUBASTA / ADQUISICIÓN DE FÁRMACOS NO CATALOGADOS GRUPO ANATÓMICO GRUPO A: TRACTO ALIMENTARIO Y METABOLISMO CORRESPONDIENTE A LA PROGRAMACIÓN DE MEDICAMENTOS 2023”</t>
  </si>
  <si>
    <t xml:space="preserve">SIE-IESSCEL-F-01-23</t>
  </si>
  <si>
    <t xml:space="preserve">SUBASTA / ADQUISICION DE FARMACOS NO CATALOGADOS GRUPO C SISTEMA CARDIOVASCULAR TERAPIA CARDIACA CORRESPONDIENTE A LA PROGRAMACION DE MEDICAMENTOS 2023</t>
  </si>
  <si>
    <t xml:space="preserve">SIE-IESSCEL-F-04-23</t>
  </si>
  <si>
    <t xml:space="preserve">SUBASTA / ADQUISICIÓN DE REACTIVOS PARA INMUNOLOGÍA PARA LABORATORIO</t>
  </si>
  <si>
    <t xml:space="preserve">SIE-IESSCEL-L-005-23</t>
  </si>
  <si>
    <t xml:space="preserve">SUBASTA / ADQUISICIÓN DE FÁRMACOS NO CATALOGADOS GRUPO J: ANTIINFECCIOSOS PARA USO SISTÉMICO CORRESPONDIENTE A LA PROGRAMACIÓN DE MEDICAMENTOS 2023</t>
  </si>
  <si>
    <t xml:space="preserve">CEL-SIE-2023-005</t>
  </si>
  <si>
    <t xml:space="preserve">SUBASTA / ADQUISICIÓN DE DISPOSITIVOS MEDICOS PARA LABORATORIO CON PRESTAMO DE EQUIPO DE LA PROGRAMACIÓN 2023 DEL CENTRO DE ESPECIALIDADES LETAMENDI</t>
  </si>
  <si>
    <t xml:space="preserve">SIE-IESSCEL-L-07-23</t>
  </si>
  <si>
    <t xml:space="preserve">SUBASTA / SERVICIO DE MANTENIMIENTO PREVENTIVO Y CORRECTIVO DEL EDIFICIO Y SERVICIOS GENERALES PARA EL CENTRO DE ESPECIALIDADES LETAMENDI Y SUS DOS BODEGAS EXTERNAS</t>
  </si>
  <si>
    <t xml:space="preserve">SIE-IESSCEL-A-08-23</t>
  </si>
  <si>
    <t xml:space="preserve">SUBASTA / ADQUISICIÓN DE DISPOSITIVOS MEDICOS PARA LABORATORIO DE BIENES ESTRATEGICOS DE LA PROGRAMACIÓN 2023 PARA EL CENTRO DE ESPECIALIDADES LETAMENDI</t>
  </si>
  <si>
    <t xml:space="preserve">. SIE-IESSCEL-L-09-23</t>
  </si>
  <si>
    <t xml:space="preserve">SUBASTA / SERVICIO DE MANTENIMIENTO PREVENTIVO Y CORRECTIVO DE LOS EQUIPOS DE CLIMATIZACION PARA EL CENTRO DE ESPECIALIDADES LETAMENDI Y SUS DOS BODEGAS EXTERNAS</t>
  </si>
  <si>
    <t xml:space="preserve">SIE-IESSCEL-A-14-23</t>
  </si>
  <si>
    <t xml:space="preserve">SUBASTA / ADQUISICIÓN DE DISPOSITIVOS MÉDICOS 2023 DEL ÁREA DE ENFERMERÍA DEL CENTRO DE ESPECIALIDADES LETAMENDI</t>
  </si>
  <si>
    <t xml:space="preserve">SIE-IESSCEL-E-12-23</t>
  </si>
  <si>
    <t xml:space="preserve">ADQUISICIÓN DE DISPOSITIVOS MÉDICOS CORRESPONDIENTE A BIENES ESTRATÉGICOS DE SALUD 2023 PARA EL ÁREA DE ENFERMERÍA DEL CENTRO DE ESPECIALIDADES LETAMENDI</t>
  </si>
  <si>
    <t xml:space="preserve">SIE-IESSCEL-E-13-23</t>
  </si>
  <si>
    <t xml:space="preserve">SUBASTA / SERVICIO DE TELERADIOLOGIA QUE INCLUYE EL MANTENIMIENTO DE EQUIPOS PACS DEL CENTRO DE ESPECIALIDADES LETAMENDI</t>
  </si>
  <si>
    <t xml:space="preserve">SIE-IESSCEL- TIC-15-23</t>
  </si>
  <si>
    <t xml:space="preserve">SUBASTA / ADQUISICIÓN, INSTALACION, PUESTA EN FUNCIONAMIENTO Y MANTENIMIENTO DE UN ECÓGRAFO INTERMEDIO PARA EL ÁREA DE IMÁGENOLOGÍA DEL CENTRO DE ESPECIALIDADES LETAMENDI</t>
  </si>
  <si>
    <t xml:space="preserve">SIE-IESSCEL- I-16-23,</t>
  </si>
  <si>
    <t xml:space="preserve">SUBASTA / SERVICIO DE ASEO, LIMPIEZA Y DESINFECCIÓN HOSPITALARIA INCLUIDO INSUMOS PARA EL CENTRO DE ESPECIALIDADES LETAMENDI Y SUS DOS BODEGAS EXTERNAS</t>
  </si>
  <si>
    <t xml:space="preserve">SIE-IESSCEL-A- 17-23</t>
  </si>
  <si>
    <t xml:space="preserve">$ 152.326.00</t>
  </si>
  <si>
    <t xml:space="preserve">SUBASTA / SEGUNDA ADQUISICIÓN DE FÁRMACOS NO CATALOGADOS GRUPO ANATÓMICO A: TRACTO ALIMENTARIO Y METABOLISMO CORRESPONDIENTE A LA PROGRAMACIÓN DE MEDICAMENTOS 2023.</t>
  </si>
  <si>
    <t xml:space="preserve">SIE-IESSCEL-2023-018</t>
  </si>
  <si>
    <t xml:space="preserve">SUBASTA / ADQUISICIÓN DE FÁRMACOS NO CATALOGADOS GRUPO M: SISTEMA MUSCULO-ESQUELETICO CORRESPONDIENTE A LA PROGRAMACIÓN DE MEDICAMENTOS 2023</t>
  </si>
  <si>
    <t xml:space="preserve">SIE-IESSCEL-2023-020</t>
  </si>
  <si>
    <t xml:space="preserve">SUBASTA / ADQUISICIÓN DE FÁRMACOS NO CATALOGADOS GRUPO D: DERMATOLOGICO CORRESPONDIENTE A LA PROGRAMACIÓN DE MEDICAMENTOS 2023</t>
  </si>
  <si>
    <t xml:space="preserve">SIE-IESSCEL-2023-022</t>
  </si>
  <si>
    <t xml:space="preserve">SUBASTA / ADQUISICION DE FARMACOS NO CATALOGADOS GRUPO H: PREPARACIONES HORMONALES SISTEMICAS EXCLUYE HORMONAS SEXUALES E INSULINAS CORRESPONDIENTE A LA PROGRAMACION DE MEDICAMENTOS 2023</t>
  </si>
  <si>
    <t xml:space="preserve">SIE-IESSCEL-2023-023</t>
  </si>
  <si>
    <t xml:space="preserve">SUBASTA / ADQUISICIÓN DE FÁRMACOS NO CATALOGADOS GRUPO S: ORGANOS DE LOS SENTIDOS CORRESPONDIENTE A LA PROGRAMACIÓN DE MEDICAMENTOS 2023</t>
  </si>
  <si>
    <t xml:space="preserve">SIE-IESSCEL-2023-024</t>
  </si>
  <si>
    <t xml:space="preserve">SUBASTA / ADQUISICIÓN DE FÁRMACOS NO CATALOGADOS GRUPO N: SISTEMA NERVIOSO CORRESPONDIENTE A LA PROGRAMACIÓN DE MEDICAMENTOS 2023”</t>
  </si>
  <si>
    <t xml:space="preserve">SIE-IESSCEL-2023-025</t>
  </si>
  <si>
    <t xml:space="preserve">SUBASTA / ADQUISICIÓN DE DISPOSITIVOS MÉDICOS CORRRESPONDIENTE A LA REPROGRAMACIÓN 2023 PARA EL ÁREA DE ENFERMERÍA DEL CENTRO DE ESPECIALIDADES LETAMENDI</t>
  </si>
  <si>
    <t xml:space="preserve">SIE-IESSCEL-2023-026</t>
  </si>
  <si>
    <t xml:space="preserve">SUBASTA / ADQUISICIÓN DE BIENES ESTRATÉGICOS PARA LABORATORIO CLÍNICO DE LA REPROGRAMACIÓN 2023 DEL CENTRO DE ESPECIALIDADES LETAMENDI</t>
  </si>
  <si>
    <t xml:space="preserve">SIE-IESSCEL-2023-027</t>
  </si>
  <si>
    <t xml:space="preserve">EJECUCION CONTRATO</t>
  </si>
  <si>
    <t xml:space="preserve">SUBASTA / ADQUISICIÓN DE INMUNOLOGÍA PARA LABORATORIO CLÍNICO DE LA REPROGRAMACIÓN 2023 DEL CENTRO DE ESPECIALIDADES LETAMENDI</t>
  </si>
  <si>
    <t xml:space="preserve">SIE-IESSCEL-2023-028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ADQUISICIÓN DE FÁRMACOS NO CATALOGADOS GRUPO ANATÓMICO: GRUPO B: SANGRE Y ÓRGANOS FORMADORES DE SANGRE CORRESPONDIENTE A LA PROGRAMACIÓN DE
MEDICAMENTOS 2023
</t>
  </si>
  <si>
    <t xml:space="preserve">INFIMA CUANTIA BIENES</t>
  </si>
  <si>
    <t xml:space="preserve">MIGUEL ANGEL RUGEL PATIÑO  RUC:  0919216382001</t>
  </si>
  <si>
    <t xml:space="preserve">ADQUISICION DE RESMAS DE HOJAS PAPEL BOND A4 DE 75 gr PARA EL CENTRO DE ESPECIALIDADES LETAMENDI</t>
  </si>
  <si>
    <t xml:space="preserve">ECUAEMPAQUES S. A  RUC:  1791350529001</t>
  </si>
  <si>
    <t xml:space="preserve">ADQUISICIÓN, INSTALACIÓN Y OPERATIVIDAD DE LOS REPUESTOS (SENSOR Y CABLES) DEL EQUIPO DE DENSITOMETRÍA PARA EL CENTRO DE ESPECIALIDADES LETAMENDI</t>
  </si>
  <si>
    <t xml:space="preserve">ORIMEC ORIENTAL MEDICAL DEL ECUADOR C. A                                  RUC:  1791271750001</t>
  </si>
  <si>
    <t xml:space="preserve">ADQUISICIÓN DE DISPOSITIVOS MÉDICOS 2023 PARA EL ÁREA DE GINECOLOGÍA DEL CENTRO DE ESPECIALIDADES LETAMENDI.</t>
  </si>
  <si>
    <t xml:space="preserve">OROZCO FLORES CRISTINA VALERIA  RUC:  1720145786001</t>
  </si>
  <si>
    <t xml:space="preserve">ADQUISICIÓN DE DISPOSITIVOS MÉDICOS 2023 PARA EL ÁREA DE ESTERILIZACIÓN DEL CENTRO DE ESPECIALIDADES LETAMENDI</t>
  </si>
  <si>
    <t xml:space="preserve">NEXTERA S.A.S   RUC:  0993379568001</t>
  </si>
  <si>
    <t xml:space="preserve">ADQUISICIÓN DE FÁRMACOS NO CATALOGADOS, SULFATO DE BARIO PARA EL ÁREA DE IMÁGENES DEL CENTRO DE ESPECIALIDADES LETAMENDI DE LA PROGRAMACIÓN 2023..</t>
  </si>
  <si>
    <t xml:space="preserve">ECUADOR OVERSEAS AGENCIES C. A RUC:  0990015325001</t>
  </si>
  <si>
    <t xml:space="preserve">ADQUISICIÓN DE FÁRMACOS NO CATALOGADOS GRUPO L: AGENTES ANTINEOPLÁSICOS E INMUNOMODULADORES- AGENTES INMUNOSUPRESORES CORRESPONDIENTE A LA PROGRAMACIÓN DE MEDICAMENTOS 2023</t>
  </si>
  <si>
    <t xml:space="preserve">DAVILA GAVINO LALY EDUARDO  RUC:  0909843567001</t>
  </si>
  <si>
    <t xml:space="preserve">ADQUISICION DE ROLLOS DE PAPEL TERMICO PARA ELECTROCARDIOGRAMA PARA EL CENTRO ESPECIALIDADES LETAMENDI</t>
  </si>
  <si>
    <t xml:space="preserve">GONZALEZ DEL PEZO ANDERSON DIEGO   RUC:  2400103103001</t>
  </si>
  <si>
    <t xml:space="preserve">ADQUISICIÓN DE FÁRMACOS NO CATALOGADOS GRUPO P: ANTIPARASITARIO, INSECTICIDAS Y REPELENTES CORRESPONDIENTE A LA PROGRAMACIÓN DE MEDICAMENTOS 2023</t>
  </si>
  <si>
    <t xml:space="preserve">ROSA ELENA MAYORGA CASTRO  RUC:  0923995922001</t>
  </si>
  <si>
    <t xml:space="preserve">ADQUISICIÓN DE DISPOSITIVOS MÉDICOS PARA EL ÁREA DE CURACIÓN DEL CENTRO DE ESPECIALIDADES LETAMENDI</t>
  </si>
  <si>
    <t xml:space="preserve">VELISARMEDIC S.A.S. RUC:  0993379781001</t>
  </si>
  <si>
    <t xml:space="preserve">ADQUISICION DE DISPOSITIVOS MEDICOS CORRESPONDIENTE A LA REPROGRAMACION 2023 BIENES ESTRATEGICOS PARA EL AREA DE ENFERMERIA DEL CENTRO DE ESPECIALIDADES LETAMENDI.</t>
  </si>
  <si>
    <t xml:space="preserve">ROTERMEDIC S.A.S. RUC:  099337334001</t>
  </si>
  <si>
    <t xml:space="preserve">ADQUISICIÓN DE SUMINISTROS DE IMPRESIÓN NO CATALOGADOS PARA EL CENTRO DE ESPECIALIDADES LETAMENDI</t>
  </si>
  <si>
    <t xml:space="preserve">IZMIR S.A. RUC:  0992273011001</t>
  </si>
  <si>
    <t xml:space="preserve">ADQUISICIÓN DEL SERVICO DE CONTROL INTEGRAL DE PLAGAS PARA EL CENTRO ESPECIALIDADES LETAMENDI Y SUS DOS BODEGAS EXTERNAS</t>
  </si>
  <si>
    <t xml:space="preserve">INFIMA CUANTIA SERVICIOS</t>
  </si>
  <si>
    <t xml:space="preserve">TERMI – PLAG S.A.S  RUC:  0993324124001</t>
  </si>
  <si>
    <t xml:space="preserve">SERVICIO DE MANTENIMIENTO PREVENTIVO DEL SISTEMA DE AUDIO, VOCEO Y VIDEO DEL CENTRO DE ESPECIALIDADES LETAMENDI</t>
  </si>
  <si>
    <t xml:space="preserve">AGUIRRE ALVAREZ JOSE MANUEL RUC:  1205561812001</t>
  </si>
  <si>
    <t xml:space="preserve">SERVICIO DE RECOLECCIÓN, TRATAMIENTO Y DISPOSICIÓN FINAL DE LOS CONTENIDOS SANITARIOS PELIGROSOS GENERADOS POR EL CENTRO DE ESPECIALIDADES LETAMENDI</t>
  </si>
  <si>
    <t xml:space="preserve">VEOLIA SERVICIOS AMBIENTALES ECUADOR  RUC:  0992294272001</t>
  </si>
  <si>
    <t xml:space="preserve">SERVICIO DE MANTENIMIENTO Y CONFIGURACIÓN A LAS CAMARAS DE VIDEO VIGILANCIA CON SUS ACCESOS DE CONTROL DEL CENTRO DE ESPECIALIDADES LETAMENDI Y BODEGAS EXTERIORES EN LOS BLOQUES DEL IESS Y BODEGA DE LA CIUDADELA FERROVIARIA.</t>
  </si>
  <si>
    <t xml:space="preserve">ORDOÑEZ CARABALI LUIS STALIN  RUC:  0919588335001</t>
  </si>
  <si>
    <t xml:space="preserve">SERVICIO DE DOSIMETRÍA PARA EL PERSONAL QUE LABORA CON RADIACIONES IONIZANTES EN EL AREA DE IMAGENOLOGIA Y ODONTOLOGIA DEL CENTRO DE ESPECIALIDADES LETAMENDI</t>
  </si>
  <si>
    <t xml:space="preserve">SERVICIO ESPECIALIZADO EN SEGURIDAD RADIOLOGICA DOSISRAD S. A RUC:  1792235863001</t>
  </si>
  <si>
    <t xml:space="preserve">SERVICIO DE MANTENIMIENTO PREVENTIVO Y CORRECTIVO DE LOS VEHÍCULOS INSTITUCIONALES DEL CENTRO DE ESPECIALIDADES LETAMENDI</t>
  </si>
  <si>
    <t xml:space="preserve">VERA OVALLE LUIS FERNANDO RUC:  1205739509001</t>
  </si>
  <si>
    <t xml:space="preserve">SERVICIO DE MONITOREO DE ALARMAS INALÁMBRICAS (GPRS) PARA LAS BODEGAS DEL CENTRO DE ESPECIALIDADES LETAMENDI..</t>
  </si>
  <si>
    <t xml:space="preserve">LAARCOM COMUNICACIONES Y SEGURIDAD CIA. LTDA. RUC:  1791291182001</t>
  </si>
  <si>
    <t xml:space="preserve">SERVICIO DE LAVANDERIA, DESMANCHADO, DESINFECTADO, SECADO, PLANCHADO Y DOBLADO DE LENCERIA HOSPITALARIA PARA EL CENTRO DE ESPECIALIDADES LETAMENDI</t>
  </si>
  <si>
    <t xml:space="preserve">SERVICIOS DE LIMPIEZA LOS RIOS SERVILOSRIOS S.A.S RUC:  1291790537001</t>
  </si>
  <si>
    <t xml:space="preserve">SERVICIO DE ABASTECIMIENTO DE COMBUSTIBLE PARA LOS VEHÍCULOS DEL CENTRO DE ESPECIALIDADES LETAMENDI.</t>
  </si>
  <si>
    <t xml:space="preserve">EXPOPETROIL CIA. LTDA RUC:  1792143330001</t>
  </si>
  <si>
    <t xml:space="preserve">SERVICIO DE MANTENIMIENTO PREVENTIVO DE LOS EQUIPOS AUDIOLÓGICOS DEL CENTRO DE ESPECIALIDADES LETAMENDI.</t>
  </si>
  <si>
    <t xml:space="preserve"> AUDIOVITAL CIA. LTDA RUC:  1792129427001</t>
  </si>
  <si>
    <t xml:space="preserve">SERVICIO DE MANTENIMIENTO PREVENTIVO DE UPS PARA LOS EQUIPOS INFORMATICOS Y MÉDICOS DEL CENTRO DE ESPECIALIDADES LETAMENDI</t>
  </si>
  <si>
    <t xml:space="preserve">KATHERINE DENISSE GARCIA PONCE    RUC:  0927105379001</t>
  </si>
  <si>
    <t xml:space="preserve">SERVICIO DE AROMATIZACIÓN DE AMBIENTES Y BATERÍAS SANITARIAS
PARA EL CENTRO DE ESPECIALDIADES LETAMENDI
</t>
  </si>
  <si>
    <t xml:space="preserve">SOTOMAYOR PADILLA PAULO CESAR  RUC:  1206450932001</t>
  </si>
  <si>
    <t xml:space="preserve">SERVICIO DE MANTENIMIENTO DE MOBILIARIO (SILLAS Y TANDENES) DEL CENTRO DE ESPECIALDIADES LETAMENDI.</t>
  </si>
  <si>
    <t xml:space="preserve">BRYAN STEVEN BARREIRO REYNA RUC:  2300851751001</t>
  </si>
  <si>
    <t xml:space="preserve">SERVICIO DE MANTENIMIENTO PREVENTIVO Y CORRECTIVO DE EQUIPOS DE IMPRESIÓN DEL CENTRO DE ESPECIALIDADES LETAMENDI</t>
  </si>
  <si>
    <t xml:space="preserve">JORGE CABADA GARCIA RUC:  09005819430001</t>
  </si>
  <si>
    <t xml:space="preserve">SERVICIO DE MANTENIMIENTO DEL SISTEMA DE CENTRAL TELEFONICA Y SUS LINEAS DE EXTENSIÓN DEL CENTRO DE ESPECIALIDADES LETAMENDI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&quot;$ 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0" activeCellId="0" sqref="C20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40.56"/>
    <col collapsed="false" customWidth="true" hidden="false" outlineLevel="0" max="4" min="4" style="1" width="18.99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51" hidden="false" customHeight="true" outlineLevel="0" collapsed="false">
      <c r="B4" s="8" t="s">
        <v>7</v>
      </c>
      <c r="C4" s="9" t="s">
        <v>8</v>
      </c>
      <c r="D4" s="8" t="s">
        <v>9</v>
      </c>
      <c r="E4" s="10" t="n">
        <v>44973</v>
      </c>
      <c r="F4" s="11" t="n">
        <v>15953</v>
      </c>
      <c r="G4" s="8" t="s">
        <v>10</v>
      </c>
    </row>
    <row r="5" customFormat="false" ht="54" hidden="false" customHeight="true" outlineLevel="0" collapsed="false">
      <c r="B5" s="8" t="s">
        <v>7</v>
      </c>
      <c r="C5" s="9" t="s">
        <v>11</v>
      </c>
      <c r="D5" s="8" t="s">
        <v>12</v>
      </c>
      <c r="E5" s="10" t="n">
        <v>44957</v>
      </c>
      <c r="F5" s="11" t="n">
        <v>67397</v>
      </c>
      <c r="G5" s="8" t="s">
        <v>10</v>
      </c>
    </row>
    <row r="6" customFormat="false" ht="45.75" hidden="false" customHeight="true" outlineLevel="0" collapsed="false">
      <c r="B6" s="8" t="s">
        <v>7</v>
      </c>
      <c r="C6" s="9" t="s">
        <v>13</v>
      </c>
      <c r="D6" s="8" t="s">
        <v>14</v>
      </c>
      <c r="E6" s="10" t="n">
        <v>44935</v>
      </c>
      <c r="F6" s="11" t="n">
        <v>285800</v>
      </c>
      <c r="G6" s="8" t="s">
        <v>10</v>
      </c>
    </row>
    <row r="7" customFormat="false" ht="41.25" hidden="false" customHeight="true" outlineLevel="0" collapsed="false">
      <c r="B7" s="8" t="s">
        <v>7</v>
      </c>
      <c r="C7" s="9" t="s">
        <v>15</v>
      </c>
      <c r="D7" s="8" t="s">
        <v>16</v>
      </c>
      <c r="E7" s="10" t="n">
        <v>44999</v>
      </c>
      <c r="F7" s="11" t="n">
        <v>190980</v>
      </c>
      <c r="G7" s="8" t="s">
        <v>10</v>
      </c>
    </row>
    <row r="8" customFormat="false" ht="49.5" hidden="false" customHeight="true" outlineLevel="0" collapsed="false">
      <c r="B8" s="8" t="s">
        <v>7</v>
      </c>
      <c r="C8" s="9" t="s">
        <v>17</v>
      </c>
      <c r="D8" s="8" t="s">
        <v>18</v>
      </c>
      <c r="E8" s="10" t="n">
        <v>45005</v>
      </c>
      <c r="F8" s="11" t="n">
        <v>30938.5</v>
      </c>
      <c r="G8" s="8" t="s">
        <v>10</v>
      </c>
    </row>
    <row r="9" customFormat="false" ht="44.25" hidden="false" customHeight="true" outlineLevel="0" collapsed="false">
      <c r="B9" s="8" t="s">
        <v>7</v>
      </c>
      <c r="C9" s="9" t="s">
        <v>19</v>
      </c>
      <c r="D9" s="8" t="s">
        <v>20</v>
      </c>
      <c r="E9" s="10" t="n">
        <v>45013</v>
      </c>
      <c r="F9" s="11" t="n">
        <v>171125.8</v>
      </c>
      <c r="G9" s="8" t="s">
        <v>10</v>
      </c>
    </row>
    <row r="10" customFormat="false" ht="47.25" hidden="false" customHeight="true" outlineLevel="0" collapsed="false">
      <c r="B10" s="8" t="s">
        <v>7</v>
      </c>
      <c r="C10" s="9" t="s">
        <v>21</v>
      </c>
      <c r="D10" s="8" t="s">
        <v>22</v>
      </c>
      <c r="E10" s="10" t="n">
        <v>45022</v>
      </c>
      <c r="F10" s="11" t="n">
        <v>85600</v>
      </c>
      <c r="G10" s="8" t="s">
        <v>10</v>
      </c>
    </row>
    <row r="11" customFormat="false" ht="51" hidden="false" customHeight="true" outlineLevel="0" collapsed="false">
      <c r="B11" s="8" t="s">
        <v>7</v>
      </c>
      <c r="C11" s="9" t="s">
        <v>23</v>
      </c>
      <c r="D11" s="8" t="s">
        <v>24</v>
      </c>
      <c r="E11" s="10" t="n">
        <v>45030</v>
      </c>
      <c r="F11" s="11" t="n">
        <v>73243.93</v>
      </c>
      <c r="G11" s="8" t="s">
        <v>10</v>
      </c>
    </row>
    <row r="12" customFormat="false" ht="48.75" hidden="false" customHeight="true" outlineLevel="0" collapsed="false">
      <c r="B12" s="8" t="s">
        <v>7</v>
      </c>
      <c r="C12" s="9" t="s">
        <v>25</v>
      </c>
      <c r="D12" s="8" t="s">
        <v>26</v>
      </c>
      <c r="E12" s="10" t="n">
        <v>45040</v>
      </c>
      <c r="F12" s="11" t="n">
        <v>123830</v>
      </c>
      <c r="G12" s="8" t="s">
        <v>10</v>
      </c>
    </row>
    <row r="13" customFormat="false" ht="53.25" hidden="false" customHeight="true" outlineLevel="0" collapsed="false">
      <c r="B13" s="8" t="s">
        <v>7</v>
      </c>
      <c r="C13" s="9" t="s">
        <v>27</v>
      </c>
      <c r="D13" s="8" t="s">
        <v>28</v>
      </c>
      <c r="E13" s="10" t="n">
        <v>45036</v>
      </c>
      <c r="F13" s="11" t="n">
        <v>16520</v>
      </c>
      <c r="G13" s="8" t="s">
        <v>10</v>
      </c>
    </row>
    <row r="14" customFormat="false" ht="45.75" hidden="false" customHeight="true" outlineLevel="0" collapsed="false">
      <c r="B14" s="8" t="s">
        <v>7</v>
      </c>
      <c r="C14" s="9" t="s">
        <v>29</v>
      </c>
      <c r="D14" s="8" t="s">
        <v>30</v>
      </c>
      <c r="E14" s="10" t="n">
        <v>45036</v>
      </c>
      <c r="F14" s="11" t="n">
        <v>22011.38</v>
      </c>
      <c r="G14" s="8" t="s">
        <v>10</v>
      </c>
    </row>
    <row r="15" customFormat="false" ht="48" hidden="false" customHeight="true" outlineLevel="0" collapsed="false">
      <c r="B15" s="8" t="s">
        <v>7</v>
      </c>
      <c r="C15" s="9" t="s">
        <v>31</v>
      </c>
      <c r="D15" s="8" t="s">
        <v>32</v>
      </c>
      <c r="E15" s="10" t="n">
        <v>45062</v>
      </c>
      <c r="F15" s="11" t="n">
        <v>22294.52</v>
      </c>
      <c r="G15" s="8" t="s">
        <v>10</v>
      </c>
    </row>
    <row r="16" customFormat="false" ht="45.75" hidden="false" customHeight="true" outlineLevel="0" collapsed="false">
      <c r="B16" s="8" t="s">
        <v>7</v>
      </c>
      <c r="C16" s="9" t="s">
        <v>33</v>
      </c>
      <c r="D16" s="8" t="s">
        <v>34</v>
      </c>
      <c r="E16" s="10" t="n">
        <v>45135</v>
      </c>
      <c r="F16" s="11" t="n">
        <v>49106.39</v>
      </c>
      <c r="G16" s="8" t="s">
        <v>10</v>
      </c>
    </row>
    <row r="17" customFormat="false" ht="45.75" hidden="false" customHeight="true" outlineLevel="0" collapsed="false">
      <c r="B17" s="8" t="s">
        <v>7</v>
      </c>
      <c r="C17" s="9" t="s">
        <v>35</v>
      </c>
      <c r="D17" s="8" t="s">
        <v>36</v>
      </c>
      <c r="E17" s="10" t="n">
        <v>45152</v>
      </c>
      <c r="F17" s="11" t="s">
        <v>37</v>
      </c>
      <c r="G17" s="8" t="s">
        <v>10</v>
      </c>
    </row>
    <row r="18" customFormat="false" ht="45.75" hidden="false" customHeight="true" outlineLevel="0" collapsed="false">
      <c r="B18" s="8" t="s">
        <v>7</v>
      </c>
      <c r="C18" s="9" t="s">
        <v>38</v>
      </c>
      <c r="D18" s="8" t="s">
        <v>39</v>
      </c>
      <c r="E18" s="10" t="n">
        <v>45201</v>
      </c>
      <c r="F18" s="11" t="n">
        <v>112811.35</v>
      </c>
      <c r="G18" s="8" t="s">
        <v>10</v>
      </c>
    </row>
    <row r="19" customFormat="false" ht="52.5" hidden="false" customHeight="true" outlineLevel="0" collapsed="false">
      <c r="B19" s="8" t="s">
        <v>7</v>
      </c>
      <c r="C19" s="9" t="s">
        <v>40</v>
      </c>
      <c r="D19" s="8" t="s">
        <v>41</v>
      </c>
      <c r="E19" s="10" t="n">
        <v>45205</v>
      </c>
      <c r="F19" s="11" t="n">
        <v>81871.32</v>
      </c>
      <c r="G19" s="8" t="s">
        <v>10</v>
      </c>
    </row>
    <row r="20" customFormat="false" ht="46.5" hidden="false" customHeight="true" outlineLevel="0" collapsed="false">
      <c r="B20" s="8" t="s">
        <v>7</v>
      </c>
      <c r="C20" s="9" t="s">
        <v>42</v>
      </c>
      <c r="D20" s="8" t="s">
        <v>43</v>
      </c>
      <c r="E20" s="10" t="n">
        <v>45219</v>
      </c>
      <c r="F20" s="11" t="n">
        <v>100006.2</v>
      </c>
      <c r="G20" s="8" t="s">
        <v>10</v>
      </c>
    </row>
    <row r="21" customFormat="false" ht="44.25" hidden="false" customHeight="true" outlineLevel="0" collapsed="false">
      <c r="B21" s="8" t="s">
        <v>7</v>
      </c>
      <c r="C21" s="9" t="s">
        <v>44</v>
      </c>
      <c r="D21" s="8" t="s">
        <v>45</v>
      </c>
      <c r="E21" s="10" t="n">
        <v>45238</v>
      </c>
      <c r="F21" s="11" t="n">
        <v>26037</v>
      </c>
      <c r="G21" s="8" t="s">
        <v>10</v>
      </c>
    </row>
    <row r="22" customFormat="false" ht="53.25" hidden="false" customHeight="true" outlineLevel="0" collapsed="false">
      <c r="B22" s="8" t="s">
        <v>7</v>
      </c>
      <c r="C22" s="9" t="s">
        <v>46</v>
      </c>
      <c r="D22" s="8" t="s">
        <v>47</v>
      </c>
      <c r="E22" s="10" t="n">
        <v>45245</v>
      </c>
      <c r="F22" s="11" t="n">
        <v>69628.98</v>
      </c>
      <c r="G22" s="8" t="s">
        <v>10</v>
      </c>
    </row>
    <row r="23" customFormat="false" ht="42" hidden="false" customHeight="true" outlineLevel="0" collapsed="false">
      <c r="B23" s="8" t="s">
        <v>7</v>
      </c>
      <c r="C23" s="9" t="s">
        <v>48</v>
      </c>
      <c r="D23" s="8" t="s">
        <v>49</v>
      </c>
      <c r="E23" s="10" t="n">
        <v>45254</v>
      </c>
      <c r="F23" s="11" t="n">
        <v>20932.5</v>
      </c>
      <c r="G23" s="8" t="s">
        <v>10</v>
      </c>
    </row>
    <row r="24" customFormat="false" ht="45" hidden="false" customHeight="true" outlineLevel="0" collapsed="false">
      <c r="B24" s="8" t="s">
        <v>7</v>
      </c>
      <c r="C24" s="9" t="s">
        <v>50</v>
      </c>
      <c r="D24" s="8" t="s">
        <v>51</v>
      </c>
      <c r="E24" s="10" t="n">
        <v>45257</v>
      </c>
      <c r="F24" s="11" t="n">
        <v>19530</v>
      </c>
      <c r="G24" s="8" t="s">
        <v>10</v>
      </c>
    </row>
    <row r="25" customFormat="false" ht="58.5" hidden="false" customHeight="true" outlineLevel="0" collapsed="false">
      <c r="B25" s="8" t="s">
        <v>7</v>
      </c>
      <c r="C25" s="9" t="s">
        <v>52</v>
      </c>
      <c r="D25" s="8" t="s">
        <v>53</v>
      </c>
      <c r="E25" s="10" t="n">
        <v>45264</v>
      </c>
      <c r="F25" s="11" t="n">
        <v>69720</v>
      </c>
      <c r="G25" s="9" t="s">
        <v>54</v>
      </c>
    </row>
    <row r="26" customFormat="false" ht="49.5" hidden="false" customHeight="true" outlineLevel="0" collapsed="false">
      <c r="B26" s="8" t="s">
        <v>7</v>
      </c>
      <c r="C26" s="9" t="s">
        <v>55</v>
      </c>
      <c r="D26" s="8" t="s">
        <v>56</v>
      </c>
      <c r="E26" s="10" t="n">
        <v>45264</v>
      </c>
      <c r="F26" s="11" t="n">
        <v>158940</v>
      </c>
      <c r="G26" s="9" t="s">
        <v>54</v>
      </c>
    </row>
    <row r="27" customFormat="false" ht="19.9" hidden="false" customHeight="true" outlineLevel="0" collapsed="false">
      <c r="B27" s="12"/>
      <c r="C27" s="12"/>
      <c r="D27" s="12"/>
      <c r="E27" s="13"/>
      <c r="F27" s="14"/>
      <c r="G27" s="12"/>
    </row>
    <row r="28" customFormat="false" ht="19.9" hidden="false" customHeight="true" outlineLevel="0" collapsed="false">
      <c r="B28" s="12"/>
      <c r="C28" s="12"/>
      <c r="D28" s="12"/>
      <c r="E28" s="13"/>
      <c r="F28" s="14"/>
      <c r="G28" s="12"/>
    </row>
    <row r="29" customFormat="false" ht="19.9" hidden="false" customHeight="true" outlineLevel="0" collapsed="false">
      <c r="B29" s="12"/>
      <c r="C29" s="12"/>
      <c r="D29" s="12"/>
      <c r="E29" s="13"/>
      <c r="F29" s="14"/>
      <c r="G29" s="12"/>
    </row>
    <row r="30" customFormat="false" ht="19.9" hidden="false" customHeight="true" outlineLevel="0" collapsed="false">
      <c r="B30" s="12"/>
      <c r="C30" s="12"/>
      <c r="D30" s="12"/>
      <c r="E30" s="13"/>
      <c r="F30" s="14"/>
      <c r="G30" s="12"/>
    </row>
    <row r="31" customFormat="false" ht="19.9" hidden="false" customHeight="true" outlineLevel="0" collapsed="false">
      <c r="B31" s="12"/>
      <c r="C31" s="12"/>
      <c r="D31" s="12"/>
      <c r="E31" s="13"/>
      <c r="F31" s="14"/>
      <c r="G31" s="12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15" width="37.41"/>
    <col collapsed="false" customWidth="true" hidden="false" outlineLevel="0" max="4" min="4" style="16" width="11.42"/>
    <col collapsed="false" customWidth="true" hidden="false" outlineLevel="0" max="5" min="5" style="0" width="19.99"/>
    <col collapsed="false" customWidth="true" hidden="false" outlineLevel="0" max="6" min="6" style="15" width="30.41"/>
  </cols>
  <sheetData>
    <row r="1" customFormat="false" ht="15" hidden="false" customHeight="false" outlineLevel="0" collapsed="false">
      <c r="B1" s="17" t="s">
        <v>57</v>
      </c>
      <c r="C1" s="17"/>
      <c r="D1" s="17"/>
      <c r="E1" s="17"/>
      <c r="F1" s="17"/>
      <c r="G1" s="18"/>
    </row>
    <row r="3" customFormat="false" ht="25.15" hidden="false" customHeight="true" outlineLevel="0" collapsed="false">
      <c r="B3" s="19" t="s">
        <v>1</v>
      </c>
      <c r="C3" s="20" t="s">
        <v>58</v>
      </c>
      <c r="D3" s="21" t="s">
        <v>59</v>
      </c>
      <c r="E3" s="19" t="s">
        <v>60</v>
      </c>
      <c r="F3" s="20" t="s">
        <v>61</v>
      </c>
    </row>
    <row r="4" s="22" customFormat="true" ht="120" hidden="false" customHeight="false" outlineLevel="0" collapsed="false">
      <c r="B4" s="23" t="s">
        <v>7</v>
      </c>
      <c r="C4" s="24" t="s">
        <v>62</v>
      </c>
      <c r="D4" s="25" t="n">
        <v>6288.15</v>
      </c>
      <c r="E4" s="24" t="s">
        <v>63</v>
      </c>
      <c r="F4" s="24" t="s">
        <v>64</v>
      </c>
    </row>
    <row r="5" customFormat="false" ht="45" hidden="false" customHeight="false" outlineLevel="0" collapsed="false">
      <c r="B5" s="26" t="s">
        <v>7</v>
      </c>
      <c r="C5" s="27" t="s">
        <v>65</v>
      </c>
      <c r="D5" s="28" t="n">
        <v>3440</v>
      </c>
      <c r="E5" s="27" t="s">
        <v>63</v>
      </c>
      <c r="F5" s="27" t="s">
        <v>66</v>
      </c>
    </row>
    <row r="6" customFormat="false" ht="96" hidden="false" customHeight="true" outlineLevel="0" collapsed="false">
      <c r="B6" s="26" t="s">
        <v>7</v>
      </c>
      <c r="C6" s="27" t="s">
        <v>67</v>
      </c>
      <c r="D6" s="28" t="n">
        <v>2356.6</v>
      </c>
      <c r="E6" s="27" t="s">
        <v>63</v>
      </c>
      <c r="F6" s="27" t="s">
        <v>68</v>
      </c>
    </row>
    <row r="7" customFormat="false" ht="60" hidden="false" customHeight="false" outlineLevel="0" collapsed="false">
      <c r="B7" s="26" t="s">
        <v>7</v>
      </c>
      <c r="C7" s="27" t="s">
        <v>69</v>
      </c>
      <c r="D7" s="28" t="n">
        <v>3228.9</v>
      </c>
      <c r="E7" s="27" t="s">
        <v>63</v>
      </c>
      <c r="F7" s="27" t="s">
        <v>70</v>
      </c>
    </row>
    <row r="8" customFormat="false" ht="60" hidden="false" customHeight="false" outlineLevel="0" collapsed="false">
      <c r="B8" s="26" t="s">
        <v>7</v>
      </c>
      <c r="C8" s="27" t="s">
        <v>71</v>
      </c>
      <c r="D8" s="28" t="n">
        <v>2107.5</v>
      </c>
      <c r="E8" s="27" t="s">
        <v>63</v>
      </c>
      <c r="F8" s="27" t="s">
        <v>72</v>
      </c>
    </row>
    <row r="9" customFormat="false" ht="75" hidden="false" customHeight="false" outlineLevel="0" collapsed="false">
      <c r="B9" s="26" t="s">
        <v>7</v>
      </c>
      <c r="C9" s="27" t="s">
        <v>73</v>
      </c>
      <c r="D9" s="28" t="n">
        <v>6270</v>
      </c>
      <c r="E9" s="27" t="s">
        <v>63</v>
      </c>
      <c r="F9" s="27" t="s">
        <v>74</v>
      </c>
    </row>
    <row r="10" s="22" customFormat="true" ht="108" hidden="false" customHeight="true" outlineLevel="0" collapsed="false">
      <c r="B10" s="23" t="s">
        <v>7</v>
      </c>
      <c r="C10" s="24" t="s">
        <v>75</v>
      </c>
      <c r="D10" s="25" t="n">
        <v>6299.96</v>
      </c>
      <c r="E10" s="24" t="s">
        <v>63</v>
      </c>
      <c r="F10" s="24" t="s">
        <v>76</v>
      </c>
    </row>
    <row r="11" customFormat="false" ht="72" hidden="false" customHeight="true" outlineLevel="0" collapsed="false">
      <c r="B11" s="26" t="s">
        <v>7</v>
      </c>
      <c r="C11" s="27" t="s">
        <v>77</v>
      </c>
      <c r="D11" s="28" t="n">
        <v>744</v>
      </c>
      <c r="E11" s="27" t="s">
        <v>63</v>
      </c>
      <c r="F11" s="27" t="s">
        <v>78</v>
      </c>
    </row>
    <row r="12" customFormat="false" ht="90" hidden="false" customHeight="false" outlineLevel="0" collapsed="false">
      <c r="B12" s="26" t="s">
        <v>7</v>
      </c>
      <c r="C12" s="27" t="s">
        <v>79</v>
      </c>
      <c r="D12" s="28" t="n">
        <v>6021.75</v>
      </c>
      <c r="E12" s="27" t="s">
        <v>63</v>
      </c>
      <c r="F12" s="27" t="s">
        <v>80</v>
      </c>
    </row>
    <row r="13" customFormat="false" ht="29.25" hidden="false" customHeight="true" outlineLevel="0" collapsed="false">
      <c r="B13" s="26" t="s">
        <v>7</v>
      </c>
      <c r="C13" s="27" t="s">
        <v>81</v>
      </c>
      <c r="D13" s="28" t="n">
        <v>3983.3</v>
      </c>
      <c r="E13" s="27" t="s">
        <v>63</v>
      </c>
      <c r="F13" s="27" t="s">
        <v>82</v>
      </c>
    </row>
    <row r="14" customFormat="false" ht="90" hidden="false" customHeight="false" outlineLevel="0" collapsed="false">
      <c r="B14" s="26" t="s">
        <v>7</v>
      </c>
      <c r="C14" s="27" t="s">
        <v>83</v>
      </c>
      <c r="D14" s="28" t="n">
        <v>6266.11</v>
      </c>
      <c r="E14" s="27" t="s">
        <v>63</v>
      </c>
      <c r="F14" s="27" t="s">
        <v>84</v>
      </c>
    </row>
    <row r="15" s="22" customFormat="true" ht="45" hidden="false" customHeight="false" outlineLevel="0" collapsed="false">
      <c r="B15" s="23" t="s">
        <v>7</v>
      </c>
      <c r="C15" s="24" t="s">
        <v>85</v>
      </c>
      <c r="D15" s="25" t="n">
        <v>4368</v>
      </c>
      <c r="E15" s="24" t="s">
        <v>63</v>
      </c>
      <c r="F15" s="24" t="s">
        <v>86</v>
      </c>
    </row>
    <row r="16" customFormat="false" ht="60" hidden="false" customHeight="false" outlineLevel="0" collapsed="false">
      <c r="B16" s="26" t="s">
        <v>7</v>
      </c>
      <c r="C16" s="27" t="s">
        <v>87</v>
      </c>
      <c r="D16" s="29" t="n">
        <v>1999.92</v>
      </c>
      <c r="E16" s="27" t="s">
        <v>88</v>
      </c>
      <c r="F16" s="27" t="s">
        <v>89</v>
      </c>
    </row>
    <row r="17" customFormat="false" ht="60" hidden="false" customHeight="false" outlineLevel="0" collapsed="false">
      <c r="B17" s="26" t="s">
        <v>7</v>
      </c>
      <c r="C17" s="27" t="s">
        <v>90</v>
      </c>
      <c r="D17" s="28" t="n">
        <v>5860</v>
      </c>
      <c r="E17" s="27" t="s">
        <v>88</v>
      </c>
      <c r="F17" s="27" t="s">
        <v>91</v>
      </c>
    </row>
    <row r="18" customFormat="false" ht="75" hidden="false" customHeight="false" outlineLevel="0" collapsed="false">
      <c r="B18" s="26" t="s">
        <v>7</v>
      </c>
      <c r="C18" s="27" t="s">
        <v>92</v>
      </c>
      <c r="D18" s="28" t="n">
        <v>3469.44</v>
      </c>
      <c r="E18" s="27" t="s">
        <v>88</v>
      </c>
      <c r="F18" s="27" t="s">
        <v>93</v>
      </c>
    </row>
    <row r="19" customFormat="false" ht="88.5" hidden="false" customHeight="true" outlineLevel="0" collapsed="false">
      <c r="B19" s="26" t="s">
        <v>7</v>
      </c>
      <c r="C19" s="27" t="s">
        <v>94</v>
      </c>
      <c r="D19" s="28" t="n">
        <v>5570</v>
      </c>
      <c r="E19" s="27" t="s">
        <v>88</v>
      </c>
      <c r="F19" s="27" t="s">
        <v>95</v>
      </c>
    </row>
    <row r="20" customFormat="false" ht="75" hidden="false" customHeight="false" outlineLevel="0" collapsed="false">
      <c r="B20" s="26" t="s">
        <v>7</v>
      </c>
      <c r="C20" s="27" t="s">
        <v>96</v>
      </c>
      <c r="D20" s="28" t="n">
        <v>675</v>
      </c>
      <c r="E20" s="27" t="s">
        <v>88</v>
      </c>
      <c r="F20" s="27" t="s">
        <v>97</v>
      </c>
    </row>
    <row r="21" customFormat="false" ht="60" hidden="false" customHeight="false" outlineLevel="0" collapsed="false">
      <c r="B21" s="26" t="s">
        <v>7</v>
      </c>
      <c r="C21" s="27" t="s">
        <v>98</v>
      </c>
      <c r="D21" s="28" t="n">
        <v>6300</v>
      </c>
      <c r="E21" s="27" t="s">
        <v>88</v>
      </c>
      <c r="F21" s="27" t="s">
        <v>99</v>
      </c>
    </row>
    <row r="22" customFormat="false" ht="78" hidden="false" customHeight="true" outlineLevel="0" collapsed="false">
      <c r="B22" s="26" t="s">
        <v>7</v>
      </c>
      <c r="C22" s="27" t="s">
        <v>100</v>
      </c>
      <c r="D22" s="28" t="n">
        <v>840</v>
      </c>
      <c r="E22" s="27" t="s">
        <v>88</v>
      </c>
      <c r="F22" s="27" t="s">
        <v>101</v>
      </c>
    </row>
    <row r="23" customFormat="false" ht="75" hidden="false" customHeight="false" outlineLevel="0" collapsed="false">
      <c r="B23" s="26" t="s">
        <v>7</v>
      </c>
      <c r="C23" s="27" t="s">
        <v>102</v>
      </c>
      <c r="D23" s="28" t="n">
        <v>2130</v>
      </c>
      <c r="E23" s="27" t="s">
        <v>88</v>
      </c>
      <c r="F23" s="27" t="s">
        <v>103</v>
      </c>
    </row>
    <row r="24" customFormat="false" ht="60" hidden="false" customHeight="false" outlineLevel="0" collapsed="false">
      <c r="B24" s="26" t="s">
        <v>7</v>
      </c>
      <c r="C24" s="27" t="s">
        <v>104</v>
      </c>
      <c r="D24" s="28" t="n">
        <v>4313.84</v>
      </c>
      <c r="E24" s="27" t="s">
        <v>88</v>
      </c>
      <c r="F24" s="27" t="s">
        <v>105</v>
      </c>
    </row>
    <row r="25" customFormat="false" ht="110.25" hidden="false" customHeight="true" outlineLevel="0" collapsed="false">
      <c r="B25" s="26" t="s">
        <v>7</v>
      </c>
      <c r="C25" s="27" t="s">
        <v>106</v>
      </c>
      <c r="D25" s="30" t="n">
        <v>2700</v>
      </c>
      <c r="E25" s="27" t="s">
        <v>88</v>
      </c>
      <c r="F25" s="31" t="s">
        <v>107</v>
      </c>
    </row>
    <row r="26" customFormat="false" ht="80.25" hidden="false" customHeight="true" outlineLevel="0" collapsed="false">
      <c r="B26" s="26" t="s">
        <v>7</v>
      </c>
      <c r="C26" s="31" t="s">
        <v>108</v>
      </c>
      <c r="D26" s="30" t="n">
        <v>6000</v>
      </c>
      <c r="E26" s="27" t="s">
        <v>88</v>
      </c>
      <c r="F26" s="31" t="s">
        <v>109</v>
      </c>
    </row>
    <row r="27" customFormat="false" ht="91.5" hidden="false" customHeight="true" outlineLevel="0" collapsed="false">
      <c r="A27" s="32"/>
      <c r="B27" s="26" t="s">
        <v>7</v>
      </c>
      <c r="C27" s="33" t="s">
        <v>110</v>
      </c>
      <c r="D27" s="34" t="n">
        <v>4999.8</v>
      </c>
      <c r="E27" s="27" t="s">
        <v>88</v>
      </c>
      <c r="F27" s="35" t="s">
        <v>111</v>
      </c>
    </row>
    <row r="28" customFormat="false" ht="91.5" hidden="false" customHeight="true" outlineLevel="0" collapsed="false">
      <c r="A28" s="32"/>
      <c r="B28" s="26" t="s">
        <v>7</v>
      </c>
      <c r="C28" s="36" t="s">
        <v>112</v>
      </c>
      <c r="D28" s="34" t="n">
        <v>6268.84</v>
      </c>
      <c r="E28" s="27" t="s">
        <v>88</v>
      </c>
      <c r="F28" s="37" t="s">
        <v>113</v>
      </c>
    </row>
    <row r="29" customFormat="false" ht="86.25" hidden="false" customHeight="true" outlineLevel="0" collapsed="false">
      <c r="A29" s="32"/>
      <c r="B29" s="26" t="s">
        <v>7</v>
      </c>
      <c r="C29" s="36" t="s">
        <v>114</v>
      </c>
      <c r="D29" s="34" t="n">
        <v>6235</v>
      </c>
      <c r="E29" s="27" t="s">
        <v>88</v>
      </c>
      <c r="F29" s="37" t="s">
        <v>115</v>
      </c>
    </row>
    <row r="30" customFormat="false" ht="72" hidden="false" customHeight="true" outlineLevel="0" collapsed="false">
      <c r="A30" s="32"/>
      <c r="B30" s="26" t="s">
        <v>7</v>
      </c>
      <c r="C30" s="36" t="s">
        <v>116</v>
      </c>
      <c r="D30" s="34" t="n">
        <v>6000</v>
      </c>
      <c r="E30" s="27" t="s">
        <v>88</v>
      </c>
      <c r="F30" s="37" t="s">
        <v>95</v>
      </c>
    </row>
    <row r="31" customFormat="false" ht="25.15" hidden="false" customHeight="true" outlineLevel="0" collapsed="false"/>
    <row r="32" customFormat="false" ht="25.15" hidden="false" customHeight="true" outlineLevel="0" collapsed="false"/>
    <row r="33" customFormat="false" ht="25.15" hidden="false" customHeight="true" outlineLevel="0" collapsed="false"/>
    <row r="34" customFormat="false" ht="25.15" hidden="false" customHeight="true" outlineLevel="0" collapsed="false"/>
    <row r="35" customFormat="false" ht="25.15" hidden="false" customHeight="true" outlineLevel="0" collapsed="false"/>
    <row r="36" customFormat="false" ht="25.15" hidden="false" customHeight="true" outlineLevel="0" collapsed="false"/>
    <row r="37" customFormat="false" ht="25.15" hidden="false" customHeight="true" outlineLevel="0" collapsed="false"/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38" t="s">
        <v>117</v>
      </c>
      <c r="D2" s="0" t="s">
        <v>118</v>
      </c>
    </row>
    <row r="3" customFormat="false" ht="15.75" hidden="false" customHeight="false" outlineLevel="0" collapsed="false">
      <c r="A3" s="39" t="s">
        <v>119</v>
      </c>
      <c r="D3" s="0" t="s">
        <v>120</v>
      </c>
    </row>
    <row r="4" customFormat="false" ht="15.75" hidden="false" customHeight="false" outlineLevel="0" collapsed="false">
      <c r="A4" s="38" t="s">
        <v>121</v>
      </c>
    </row>
    <row r="5" customFormat="false" ht="15.75" hidden="false" customHeight="false" outlineLevel="0" collapsed="false">
      <c r="A5" s="39" t="s">
        <v>122</v>
      </c>
    </row>
    <row r="6" customFormat="false" ht="15.75" hidden="false" customHeight="false" outlineLevel="0" collapsed="false">
      <c r="A6" s="38" t="s">
        <v>123</v>
      </c>
    </row>
    <row r="7" customFormat="false" ht="15.75" hidden="false" customHeight="false" outlineLevel="0" collapsed="false">
      <c r="A7" s="39" t="s">
        <v>124</v>
      </c>
    </row>
    <row r="8" customFormat="false" ht="15.75" hidden="false" customHeight="false" outlineLevel="0" collapsed="false">
      <c r="A8" s="38" t="s">
        <v>125</v>
      </c>
    </row>
    <row r="9" customFormat="false" ht="15.75" hidden="false" customHeight="false" outlineLevel="0" collapsed="false">
      <c r="A9" s="39" t="s">
        <v>126</v>
      </c>
    </row>
    <row r="10" customFormat="false" ht="15.75" hidden="false" customHeight="false" outlineLevel="0" collapsed="false">
      <c r="A10" s="38" t="s">
        <v>127</v>
      </c>
    </row>
    <row r="11" customFormat="false" ht="15.75" hidden="false" customHeight="false" outlineLevel="0" collapsed="false">
      <c r="A11" s="39" t="s">
        <v>128</v>
      </c>
    </row>
    <row r="12" customFormat="false" ht="15.75" hidden="false" customHeight="false" outlineLevel="0" collapsed="false">
      <c r="A12" s="38" t="s">
        <v>129</v>
      </c>
    </row>
    <row r="13" customFormat="false" ht="15.75" hidden="false" customHeight="false" outlineLevel="0" collapsed="false">
      <c r="A13" s="39" t="s">
        <v>130</v>
      </c>
    </row>
    <row r="14" customFormat="false" ht="15.75" hidden="false" customHeight="false" outlineLevel="0" collapsed="false">
      <c r="A14" s="38" t="s">
        <v>131</v>
      </c>
    </row>
    <row r="15" customFormat="false" ht="15.75" hidden="false" customHeight="false" outlineLevel="0" collapsed="false">
      <c r="A15" s="39" t="s">
        <v>132</v>
      </c>
    </row>
    <row r="16" customFormat="false" ht="15.75" hidden="false" customHeight="false" outlineLevel="0" collapsed="false">
      <c r="A16" s="38" t="s">
        <v>133</v>
      </c>
    </row>
    <row r="17" customFormat="false" ht="15.75" hidden="false" customHeight="false" outlineLevel="0" collapsed="false">
      <c r="A17" s="39" t="s">
        <v>134</v>
      </c>
    </row>
    <row r="18" customFormat="false" ht="15.75" hidden="false" customHeight="false" outlineLevel="0" collapsed="false">
      <c r="A18" s="38" t="s">
        <v>135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Compras Publicas</cp:lastModifiedBy>
  <cp:lastPrinted>2020-10-16T00:17:08Z</cp:lastPrinted>
  <dcterms:modified xsi:type="dcterms:W3CDTF">2024-02-09T19:58:35Z</dcterms:modified>
  <cp:revision>0</cp:revision>
  <dc:subject/>
  <dc:title/>
</cp:coreProperties>
</file>