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Procesos de Compra" sheetId="2" state="visible" r:id="rId3"/>
    <sheet name="Infimas Cuantías" sheetId="3" state="visible" r:id="rId4"/>
    <sheet name="Hoja1" sheetId="4" state="visible" r:id="rId5"/>
  </sheets>
  <definedNames>
    <definedName function="false" hidden="true" localSheetId="1" name="_xlnm._FilterDatabase" vbProcedure="false">'Procesos de Compra'!$B$3:$G$31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19">
  <si>
    <t xml:space="preserve">Suma de MONTO</t>
  </si>
  <si>
    <t xml:space="preserve">ESTADO
(seleccionar)</t>
  </si>
  <si>
    <t xml:space="preserve">TIPO DE CONTRATACIÓN
(seleccionar)</t>
  </si>
  <si>
    <t xml:space="preserve">Adjudicado</t>
  </si>
  <si>
    <t xml:space="preserve">Finalizado</t>
  </si>
  <si>
    <t xml:space="preserve">Total general</t>
  </si>
  <si>
    <t xml:space="preserve">Catálogo Electrónico</t>
  </si>
  <si>
    <t xml:space="preserve">Régimen Especial</t>
  </si>
  <si>
    <t xml:space="preserve">Subasta Inversa Electrónica</t>
  </si>
  <si>
    <t xml:space="preserve">PROCESOS DE CONTRATACIÓN Y COMPRAS PÚBLICAS DE BIENES Y SERVICIOS</t>
  </si>
  <si>
    <t xml:space="preserve">PROVINCIA</t>
  </si>
  <si>
    <t xml:space="preserve">CÓDIGO DEL PROCESO SOCE</t>
  </si>
  <si>
    <t xml:space="preserve">FECHA DE PUBLICACIÓN </t>
  </si>
  <si>
    <t xml:space="preserve">MONTO</t>
  </si>
  <si>
    <t xml:space="preserve">Pichincha</t>
  </si>
  <si>
    <t xml:space="preserve">SIE-CCQAHDC-031-2023 </t>
  </si>
  <si>
    <t xml:space="preserve">SIE-CCQAHDC-032-2023 </t>
  </si>
  <si>
    <t xml:space="preserve">SIE-CCQAHDC-23-2023 </t>
  </si>
  <si>
    <t xml:space="preserve">SIE-RE-HDC-027-2023 </t>
  </si>
  <si>
    <t xml:space="preserve">SIE-RE-HDC-030-2023 </t>
  </si>
  <si>
    <t xml:space="preserve">SIE-RE-HDC-034-2023 </t>
  </si>
  <si>
    <t xml:space="preserve">SIE-RE-HDC-035-2023 </t>
  </si>
  <si>
    <t xml:space="preserve">SIE-RE-HDC-036-2023 </t>
  </si>
  <si>
    <t xml:space="preserve">SIE-RE-HDC-038-2023 </t>
  </si>
  <si>
    <t xml:space="preserve">SIE-RE-HDC-25-2023 </t>
  </si>
  <si>
    <t xml:space="preserve">SIE-CCQAHDC-014-2023 </t>
  </si>
  <si>
    <t xml:space="preserve">SIE-CCQAHDC-015-2023 </t>
  </si>
  <si>
    <t xml:space="preserve">SIE-CCQAHDC-17-2023 </t>
  </si>
  <si>
    <t xml:space="preserve">SIE-HDC-14-2023 </t>
  </si>
  <si>
    <t xml:space="preserve">SIE-RE-HDC-011-2023 </t>
  </si>
  <si>
    <t xml:space="preserve">SIE-RE-HDC-018-2023 </t>
  </si>
  <si>
    <t xml:space="preserve">SIE-RE-HDC-019-2023 </t>
  </si>
  <si>
    <t xml:space="preserve">SIE-RE-HDC-020-2023 </t>
  </si>
  <si>
    <t xml:space="preserve">SIE-RE-HDC-021-2023 </t>
  </si>
  <si>
    <t xml:space="preserve">SIE-RE-HDC-022-2023 </t>
  </si>
  <si>
    <t xml:space="preserve">SIE-RE-HDC-12-2023 </t>
  </si>
  <si>
    <t xml:space="preserve">SIE-CCQAHDC-001-2023 </t>
  </si>
  <si>
    <t xml:space="preserve">SIE-CCQAHDC-002-2023 </t>
  </si>
  <si>
    <t xml:space="preserve">SIE-CCQAHDC-003-2023 </t>
  </si>
  <si>
    <t xml:space="preserve">SIE-RE-HDC-004-2023 </t>
  </si>
  <si>
    <t xml:space="preserve">SIE-RE-HDC-005-2023 </t>
  </si>
  <si>
    <t xml:space="preserve">SIE-RE-HDC-008-2023 </t>
  </si>
  <si>
    <t xml:space="preserve">SIE-RE-HDC-010-2023 </t>
  </si>
  <si>
    <t xml:space="preserve">SIE-CCQAHDC-045-2023 </t>
  </si>
  <si>
    <t xml:space="preserve">SIE-CCQAHDC-048-2023 </t>
  </si>
  <si>
    <t xml:space="preserve">SIE-CCQAHDC-049-2023 </t>
  </si>
  <si>
    <t xml:space="preserve">SIE-CCQAHDC-050-2023 </t>
  </si>
  <si>
    <t xml:space="preserve">SIE-CCQAHDC-051-2023 </t>
  </si>
  <si>
    <t xml:space="preserve">SIE-CCQAHDC-053-2023 </t>
  </si>
  <si>
    <t xml:space="preserve">SIE-CCQAHDC-2023-054 </t>
  </si>
  <si>
    <t xml:space="preserve">SIE-CCQAHDC-2023-055 </t>
  </si>
  <si>
    <t xml:space="preserve">SIE-CCQAHDC-2023-058 </t>
  </si>
  <si>
    <t xml:space="preserve">SIE-CCQAHDC-2023-56 </t>
  </si>
  <si>
    <t xml:space="preserve">SIE-CCQAHDC-2023-59 </t>
  </si>
  <si>
    <t xml:space="preserve">SIE-RE-HDC-044-2023 </t>
  </si>
  <si>
    <t xml:space="preserve">SIE-RE-HDC-046-2023 </t>
  </si>
  <si>
    <t xml:space="preserve">SIE-RE-HDC-047-2023 </t>
  </si>
  <si>
    <t xml:space="preserve">SIE-RE-HDC-43-2023 </t>
  </si>
  <si>
    <t xml:space="preserve">SIE-CCQAHDC-041-2023 </t>
  </si>
  <si>
    <t xml:space="preserve">SIE-CCQAHDC-042-2023 </t>
  </si>
  <si>
    <t xml:space="preserve">SIE-RE-HDC-039-2023 </t>
  </si>
  <si>
    <t xml:space="preserve">SIE-RE-HDC-040-2023 </t>
  </si>
  <si>
    <t xml:space="preserve">RE-CEP-CCQAHDC-2023-01 </t>
  </si>
  <si>
    <t xml:space="preserve">CE-20230002432446</t>
  </si>
  <si>
    <t xml:space="preserve">CE-20230002329695</t>
  </si>
  <si>
    <t xml:space="preserve">CE-20230002464359</t>
  </si>
  <si>
    <t xml:space="preserve">CE-20230002432460</t>
  </si>
  <si>
    <t xml:space="preserve">CE-20230002432431</t>
  </si>
  <si>
    <t xml:space="preserve">CE-20230002329675</t>
  </si>
  <si>
    <t xml:space="preserve">CE-20230002464349</t>
  </si>
  <si>
    <t xml:space="preserve">CE-20230002333481</t>
  </si>
  <si>
    <t xml:space="preserve">CE-20230002348598</t>
  </si>
  <si>
    <t xml:space="preserve">CE-20230002348606</t>
  </si>
  <si>
    <t xml:space="preserve">CE-20230002329686</t>
  </si>
  <si>
    <t xml:space="preserve">CE-20230002329682</t>
  </si>
  <si>
    <t xml:space="preserve">CE-20230002473812</t>
  </si>
  <si>
    <t xml:space="preserve">CE-20230002464175</t>
  </si>
  <si>
    <t xml:space="preserve">CE-20230002333472</t>
  </si>
  <si>
    <t xml:space="preserve">CE-20230002384231</t>
  </si>
  <si>
    <t xml:space="preserve">CE-20230002329676</t>
  </si>
  <si>
    <t xml:space="preserve">CE-20230002348600</t>
  </si>
  <si>
    <t xml:space="preserve">CE-20230002511654</t>
  </si>
  <si>
    <t xml:space="preserve">CE-20230002356674</t>
  </si>
  <si>
    <t xml:space="preserve">CE-20230002464357</t>
  </si>
  <si>
    <t xml:space="preserve">CE-20230002329683</t>
  </si>
  <si>
    <t xml:space="preserve">CE-20230002464655</t>
  </si>
  <si>
    <t xml:space="preserve">CE-20230002395647</t>
  </si>
  <si>
    <t xml:space="preserve">CE-20230002329470</t>
  </si>
  <si>
    <t xml:space="preserve">CE-20230002348473</t>
  </si>
  <si>
    <t xml:space="preserve">CE-20230002464355</t>
  </si>
  <si>
    <t xml:space="preserve">CE-20230002408067</t>
  </si>
  <si>
    <t xml:space="preserve">CE-20230002464177</t>
  </si>
  <si>
    <t xml:space="preserve">CE-20230002329252</t>
  </si>
  <si>
    <t xml:space="preserve">CE-20230002464351</t>
  </si>
  <si>
    <t xml:space="preserve">CE-20230002329250</t>
  </si>
  <si>
    <t xml:space="preserve">CE-20230002464172</t>
  </si>
  <si>
    <t xml:space="preserve">CE-20230002348466</t>
  </si>
  <si>
    <t xml:space="preserve">CE-20230002333479</t>
  </si>
  <si>
    <t xml:space="preserve">CE-20230002348611</t>
  </si>
  <si>
    <t xml:space="preserve">CE-20230002512070</t>
  </si>
  <si>
    <t xml:space="preserve">CE-20230002329467</t>
  </si>
  <si>
    <t xml:space="preserve">CE-20230002329255</t>
  </si>
  <si>
    <t xml:space="preserve">CE-20230002512069</t>
  </si>
  <si>
    <t xml:space="preserve">CE-20230002333478</t>
  </si>
  <si>
    <t xml:space="preserve">CE-20230002329685</t>
  </si>
  <si>
    <t xml:space="preserve">CE-20230002511657</t>
  </si>
  <si>
    <t xml:space="preserve">CE-20230002348608</t>
  </si>
  <si>
    <t xml:space="preserve">CE-20230002512071</t>
  </si>
  <si>
    <t xml:space="preserve">CE-20230002348605</t>
  </si>
  <si>
    <t xml:space="preserve">CE-20230002329468</t>
  </si>
  <si>
    <t xml:space="preserve">CE-20230002333477</t>
  </si>
  <si>
    <t xml:space="preserve">CE-20230002464173</t>
  </si>
  <si>
    <t xml:space="preserve">CE-20230002329258</t>
  </si>
  <si>
    <t xml:space="preserve">CE-20230002329677</t>
  </si>
  <si>
    <t xml:space="preserve">CE-20230002464154</t>
  </si>
  <si>
    <t xml:space="preserve">CE-20230002329249</t>
  </si>
  <si>
    <t xml:space="preserve">CE-20230002512064</t>
  </si>
  <si>
    <t xml:space="preserve">CE-20230002395641</t>
  </si>
  <si>
    <t xml:space="preserve">CE-20230002348462</t>
  </si>
  <si>
    <t xml:space="preserve">CE-20230002464174</t>
  </si>
  <si>
    <t xml:space="preserve">CE-20230002329689</t>
  </si>
  <si>
    <t xml:space="preserve">CE-20230002348459</t>
  </si>
  <si>
    <t xml:space="preserve">CE-20230002348601</t>
  </si>
  <si>
    <t xml:space="preserve">CE-20230002511655</t>
  </si>
  <si>
    <t xml:space="preserve">CE-20230002464352</t>
  </si>
  <si>
    <t xml:space="preserve">CE-20230002329261</t>
  </si>
  <si>
    <t xml:space="preserve">CE-20230002512077</t>
  </si>
  <si>
    <t xml:space="preserve">CE-20230002464155</t>
  </si>
  <si>
    <t xml:space="preserve">CE-20230002511663</t>
  </si>
  <si>
    <t xml:space="preserve">CE-20230002329692</t>
  </si>
  <si>
    <t xml:space="preserve">CE-20230002464157</t>
  </si>
  <si>
    <t xml:space="preserve">CE-20230002329694</t>
  </si>
  <si>
    <t xml:space="preserve">CE-20230002431544</t>
  </si>
  <si>
    <t xml:space="preserve">CE-20230002329251</t>
  </si>
  <si>
    <t xml:space="preserve">CE-20230002348610</t>
  </si>
  <si>
    <t xml:space="preserve">CE-20230002463623</t>
  </si>
  <si>
    <t xml:space="preserve">CE-20230002408070</t>
  </si>
  <si>
    <t xml:space="preserve">CE-20230002329476</t>
  </si>
  <si>
    <t xml:space="preserve">CE-20230002512073</t>
  </si>
  <si>
    <t xml:space="preserve">CE-20230002348460</t>
  </si>
  <si>
    <t xml:space="preserve">CE-20230002348461</t>
  </si>
  <si>
    <t xml:space="preserve">CE-20230002464354</t>
  </si>
  <si>
    <t xml:space="preserve">CE-20230002348597</t>
  </si>
  <si>
    <t xml:space="preserve">CE-20230002329254</t>
  </si>
  <si>
    <t xml:space="preserve">CE-20230002512072</t>
  </si>
  <si>
    <t xml:space="preserve">CE-20230002348594</t>
  </si>
  <si>
    <t xml:space="preserve">CE-20230002464350</t>
  </si>
  <si>
    <t xml:space="preserve">CE-20230002348472</t>
  </si>
  <si>
    <t xml:space="preserve">CE-20230002395648</t>
  </si>
  <si>
    <t xml:space="preserve">CE-20230002511661</t>
  </si>
  <si>
    <t xml:space="preserve">CE-20230002329473</t>
  </si>
  <si>
    <t xml:space="preserve">CE-20230002329260</t>
  </si>
  <si>
    <t xml:space="preserve">CE-20230002512067</t>
  </si>
  <si>
    <t xml:space="preserve">CE-20230002348458</t>
  </si>
  <si>
    <t xml:space="preserve">CE-20230002329688</t>
  </si>
  <si>
    <t xml:space="preserve">CE-20230002329263</t>
  </si>
  <si>
    <t xml:space="preserve">CE-20230002464182</t>
  </si>
  <si>
    <t xml:space="preserve">CE-20230002464156</t>
  </si>
  <si>
    <t xml:space="preserve">CE-20230002329474</t>
  </si>
  <si>
    <t xml:space="preserve">CE-20230002512074</t>
  </si>
  <si>
    <t xml:space="preserve">CE-20230002348612</t>
  </si>
  <si>
    <t xml:space="preserve">CE-20230002464358</t>
  </si>
  <si>
    <t xml:space="preserve">CE-20230002348464</t>
  </si>
  <si>
    <t xml:space="preserve">CE-20230002329693</t>
  </si>
  <si>
    <t xml:space="preserve">CE-20230002431536</t>
  </si>
  <si>
    <t xml:space="preserve">CE-20230002384232</t>
  </si>
  <si>
    <t xml:space="preserve">CE-20230002348456</t>
  </si>
  <si>
    <t xml:space="preserve">CE-20230002348457</t>
  </si>
  <si>
    <t xml:space="preserve">CE-20230002464150</t>
  </si>
  <si>
    <t xml:space="preserve">CE-20230002329259</t>
  </si>
  <si>
    <t xml:space="preserve">CE-20230002464149</t>
  </si>
  <si>
    <t xml:space="preserve">CE-20230002431715</t>
  </si>
  <si>
    <t xml:space="preserve">CE-20230002519040</t>
  </si>
  <si>
    <t xml:space="preserve">CE-20230002348467</t>
  </si>
  <si>
    <t xml:space="preserve">CE-20230002464656</t>
  </si>
  <si>
    <t xml:space="preserve">CE-20230002329680</t>
  </si>
  <si>
    <t xml:space="preserve">CE-20230002464153</t>
  </si>
  <si>
    <t xml:space="preserve">CE-20230002484363</t>
  </si>
  <si>
    <t xml:space="preserve">CE-20230002369254</t>
  </si>
  <si>
    <t xml:space="preserve">CE-20230002348455</t>
  </si>
  <si>
    <t xml:space="preserve">CE-20230002431530</t>
  </si>
  <si>
    <t xml:space="preserve">CE-20230002464179</t>
  </si>
  <si>
    <t xml:space="preserve">CE-20230002408069</t>
  </si>
  <si>
    <t xml:space="preserve">CE-20230002348470</t>
  </si>
  <si>
    <t xml:space="preserve">CE-20230002348607</t>
  </si>
  <si>
    <t xml:space="preserve">CE-20230002348595</t>
  </si>
  <si>
    <t xml:space="preserve">CE-20230002464152</t>
  </si>
  <si>
    <t xml:space="preserve">CE-20230002348604</t>
  </si>
  <si>
    <t xml:space="preserve">CE-20230002348603</t>
  </si>
  <si>
    <t xml:space="preserve">CE-20230002329256</t>
  </si>
  <si>
    <t xml:space="preserve">CE-20230002512075</t>
  </si>
  <si>
    <t xml:space="preserve">CE-20230002431543</t>
  </si>
  <si>
    <t xml:space="preserve">CE-20230002348463</t>
  </si>
  <si>
    <t xml:space="preserve">CE-20230002431716</t>
  </si>
  <si>
    <t xml:space="preserve">CE-20230002348465</t>
  </si>
  <si>
    <t xml:space="preserve">CE-20230002329477</t>
  </si>
  <si>
    <t xml:space="preserve">CE-20230002329480</t>
  </si>
  <si>
    <t xml:space="preserve">CE-20230002464181</t>
  </si>
  <si>
    <t xml:space="preserve">CE-20230002333473</t>
  </si>
  <si>
    <t xml:space="preserve">CE-20230002329253</t>
  </si>
  <si>
    <t xml:space="preserve">CE-20230002512068</t>
  </si>
  <si>
    <t xml:space="preserve">CE-20230002348469</t>
  </si>
  <si>
    <t xml:space="preserve">CE-20230002512076</t>
  </si>
  <si>
    <t xml:space="preserve">CE-20230002464176</t>
  </si>
  <si>
    <t xml:space="preserve">CE-20230002369255</t>
  </si>
  <si>
    <t xml:space="preserve">CE-20230002431534</t>
  </si>
  <si>
    <t xml:space="preserve">CE-20230002398400</t>
  </si>
  <si>
    <t xml:space="preserve">CE-20230002431548</t>
  </si>
  <si>
    <t xml:space="preserve">CE-20230002329684</t>
  </si>
  <si>
    <t xml:space="preserve">CE-20230002511656</t>
  </si>
  <si>
    <t xml:space="preserve">CE-20230002408068</t>
  </si>
  <si>
    <t xml:space="preserve">CE-20230002464025</t>
  </si>
  <si>
    <t xml:space="preserve">CE-20230002395643</t>
  </si>
  <si>
    <t xml:space="preserve">CE-20230002431551</t>
  </si>
  <si>
    <t xml:space="preserve">CE-20230002492768</t>
  </si>
  <si>
    <t xml:space="preserve">CE-20230002431539</t>
  </si>
  <si>
    <t xml:space="preserve">CE-20230002431542</t>
  </si>
  <si>
    <t xml:space="preserve">CE-20230002329469</t>
  </si>
  <si>
    <t xml:space="preserve">CE-20230002511651</t>
  </si>
  <si>
    <t xml:space="preserve">CE-20230002463624</t>
  </si>
  <si>
    <t xml:space="preserve">CE-20230002484362</t>
  </si>
  <si>
    <t xml:space="preserve">CE-20230002329478</t>
  </si>
  <si>
    <t xml:space="preserve">CE-20230002329466</t>
  </si>
  <si>
    <t xml:space="preserve">CE-20230002431714</t>
  </si>
  <si>
    <t xml:space="preserve">CE-20230002329475</t>
  </si>
  <si>
    <t xml:space="preserve">CE-20230002431546</t>
  </si>
  <si>
    <t xml:space="preserve">CE-20230002348602</t>
  </si>
  <si>
    <t xml:space="preserve">CE-20230002348596</t>
  </si>
  <si>
    <t xml:space="preserve">CE-20230002333474</t>
  </si>
  <si>
    <t xml:space="preserve">CE-20230002511660</t>
  </si>
  <si>
    <t xml:space="preserve">CE-20230002464353</t>
  </si>
  <si>
    <t xml:space="preserve">CE-20230002431535</t>
  </si>
  <si>
    <t xml:space="preserve">CE-20230002329479</t>
  </si>
  <si>
    <t xml:space="preserve">CE-20230002395642</t>
  </si>
  <si>
    <t xml:space="preserve">CE-20230002329690</t>
  </si>
  <si>
    <t xml:space="preserve">CE-20230002511659</t>
  </si>
  <si>
    <t xml:space="preserve">CE-20230002333476</t>
  </si>
  <si>
    <t xml:space="preserve">CE-20230002384221</t>
  </si>
  <si>
    <t xml:space="preserve">CE-20230002329678</t>
  </si>
  <si>
    <t xml:space="preserve">CE-20230002348609</t>
  </si>
  <si>
    <t xml:space="preserve">CE-20230002398401</t>
  </si>
  <si>
    <t xml:space="preserve">CE-20230002431552</t>
  </si>
  <si>
    <t xml:space="preserve">CE-20230002484364</t>
  </si>
  <si>
    <t xml:space="preserve">CE-20230002464356</t>
  </si>
  <si>
    <t xml:space="preserve">CE-20230002329257</t>
  </si>
  <si>
    <t xml:space="preserve">CE-20230002348613</t>
  </si>
  <si>
    <t xml:space="preserve">CE-20230002511662</t>
  </si>
  <si>
    <t xml:space="preserve">CE-20230002464180</t>
  </si>
  <si>
    <t xml:space="preserve">CE-20230002431533</t>
  </si>
  <si>
    <t xml:space="preserve">CE-20230002329687</t>
  </si>
  <si>
    <t xml:space="preserve">CE-20230002511658</t>
  </si>
  <si>
    <t xml:space="preserve">CE-20230002431717</t>
  </si>
  <si>
    <t xml:space="preserve">CE-20230002329262</t>
  </si>
  <si>
    <t xml:space="preserve">CE-20230002431550</t>
  </si>
  <si>
    <t xml:space="preserve">CE-20230002329472</t>
  </si>
  <si>
    <t xml:space="preserve">CE-20230002348599</t>
  </si>
  <si>
    <t xml:space="preserve">CE-20230002464151</t>
  </si>
  <si>
    <t xml:space="preserve">CE-20230002384210</t>
  </si>
  <si>
    <t xml:space="preserve">CE-20230002431540</t>
  </si>
  <si>
    <t xml:space="preserve">CE-20230002431531</t>
  </si>
  <si>
    <t xml:space="preserve">CE-20230002431541</t>
  </si>
  <si>
    <t xml:space="preserve">CE-20230002398399</t>
  </si>
  <si>
    <t xml:space="preserve">CE-20230002398398</t>
  </si>
  <si>
    <t xml:space="preserve">CE-20230002484370</t>
  </si>
  <si>
    <t xml:space="preserve">CE-20230002395649</t>
  </si>
  <si>
    <t xml:space="preserve">CE-20230002329691</t>
  </si>
  <si>
    <t xml:space="preserve">CE-20230002398403</t>
  </si>
  <si>
    <t xml:space="preserve">CE-20230002329679</t>
  </si>
  <si>
    <t xml:space="preserve">CE-20230002511653</t>
  </si>
  <si>
    <t xml:space="preserve">CE-20230002473813</t>
  </si>
  <si>
    <t xml:space="preserve">CE-20230002431547</t>
  </si>
  <si>
    <t xml:space="preserve">CE-20230002384230</t>
  </si>
  <si>
    <t xml:space="preserve">CE-20230002431538</t>
  </si>
  <si>
    <t xml:space="preserve">CE-20230002512066</t>
  </si>
  <si>
    <t xml:space="preserve">CE-20230002404039</t>
  </si>
  <si>
    <t xml:space="preserve">CE-20230002384209</t>
  </si>
  <si>
    <t xml:space="preserve">CE-20230002395644</t>
  </si>
  <si>
    <t xml:space="preserve">CE-20230002384229</t>
  </si>
  <si>
    <t xml:space="preserve">CE-20230002333475</t>
  </si>
  <si>
    <t xml:space="preserve">CE-20230002431537</t>
  </si>
  <si>
    <t xml:space="preserve">CE-20230002384217</t>
  </si>
  <si>
    <t xml:space="preserve">CE-20230002384205</t>
  </si>
  <si>
    <t xml:space="preserve">CE-20230002512065</t>
  </si>
  <si>
    <t xml:space="preserve">CE-20230002484367</t>
  </si>
  <si>
    <t xml:space="preserve">CE-20230002384220</t>
  </si>
  <si>
    <t xml:space="preserve">CE-20230002329471</t>
  </si>
  <si>
    <t xml:space="preserve">CE-20230002398402</t>
  </si>
  <si>
    <t xml:space="preserve">CE-20230002384213</t>
  </si>
  <si>
    <t xml:space="preserve">CE-20230002384215</t>
  </si>
  <si>
    <t xml:space="preserve">CE-20230002384225</t>
  </si>
  <si>
    <t xml:space="preserve">CE-20230002384204</t>
  </si>
  <si>
    <t xml:space="preserve">CE-20230002484368</t>
  </si>
  <si>
    <t xml:space="preserve">CE-20230002384211</t>
  </si>
  <si>
    <t xml:space="preserve">CE-20230002431549</t>
  </si>
  <si>
    <t xml:space="preserve">CE-20230002384218</t>
  </si>
  <si>
    <t xml:space="preserve">CE-20230002348468</t>
  </si>
  <si>
    <t xml:space="preserve">CE-20230002501530</t>
  </si>
  <si>
    <t xml:space="preserve">CE-20230002329696</t>
  </si>
  <si>
    <t xml:space="preserve">CE-20230002329681</t>
  </si>
  <si>
    <t xml:space="preserve">CE-20230002511652</t>
  </si>
  <si>
    <t xml:space="preserve">CE-20230002501528</t>
  </si>
  <si>
    <t xml:space="preserve">CE-20230002464178</t>
  </si>
  <si>
    <t xml:space="preserve">CE-20230002384228</t>
  </si>
  <si>
    <t xml:space="preserve">CE-20230002395646</t>
  </si>
  <si>
    <t xml:space="preserve">CE-20230002384223</t>
  </si>
  <si>
    <t xml:space="preserve">CE-20230002384222</t>
  </si>
  <si>
    <t xml:space="preserve">CE-20230002501529</t>
  </si>
  <si>
    <t xml:space="preserve">CE-20230002384207</t>
  </si>
  <si>
    <t xml:space="preserve">CE-20230002384224</t>
  </si>
  <si>
    <t xml:space="preserve">CE-20230002473840</t>
  </si>
  <si>
    <t xml:space="preserve">CE-20230002431532</t>
  </si>
  <si>
    <t xml:space="preserve">CE-20230002384226</t>
  </si>
  <si>
    <t xml:space="preserve">CE-20230002384227</t>
  </si>
  <si>
    <t xml:space="preserve">CE-20230002384212</t>
  </si>
  <si>
    <t xml:space="preserve">CE-20230002384206</t>
  </si>
  <si>
    <t xml:space="preserve">CE-20230002384214</t>
  </si>
  <si>
    <t xml:space="preserve">CE-20230002484365</t>
  </si>
  <si>
    <t xml:space="preserve">CE-20230002473839</t>
  </si>
  <si>
    <t xml:space="preserve">CE-20230002384216</t>
  </si>
  <si>
    <t xml:space="preserve">CE-20230002384208</t>
  </si>
  <si>
    <t xml:space="preserve">CE-20230002484366</t>
  </si>
  <si>
    <t xml:space="preserve">CE-20230002431545</t>
  </si>
  <si>
    <t xml:space="preserve">CE-20230002384203</t>
  </si>
  <si>
    <t xml:space="preserve">CE-20230002484369</t>
  </si>
  <si>
    <t xml:space="preserve">CE-20230002384219</t>
  </si>
  <si>
    <t xml:space="preserve">CE-2023000239564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MATERIALES DE FERRETERIA PARA EL CCQA HOSPITAL DEL DIA COTOCOLLAO</t>
  </si>
  <si>
    <t xml:space="preserve">Ínfima Cuantía</t>
  </si>
  <si>
    <t xml:space="preserve">CASTELLANOS BARRERA GUSTAVO ADOLFO</t>
  </si>
  <si>
    <t xml:space="preserve">ADQUISICION DE METILPREDNISOLONA ACETATO LIQUIDO O SOLIDO PARENTERAL 40 MG/ML AMPOLLA X 1 ML PARA EL CCQAHD COTOCOLLAO</t>
  </si>
  <si>
    <t xml:space="preserve">GLOBALRENT S.A.</t>
  </si>
  <si>
    <t xml:space="preserve">ADQUISICION DE DEXAMETASONA LIQUIDO OFTALMICO 1 MG/ML FRASCO X 5 ML PARA EL CCQHAD COTOCOLLAO</t>
  </si>
  <si>
    <t xml:space="preserve">REPRESENTACIONES MOLINA HERRERA M.H. CIA. LTDA.</t>
  </si>
  <si>
    <t xml:space="preserve">ADQUISICION DE CLORHEXIDINA LIQUIDO CUTANEO JABONOSA 4% FRASCO X 1000 ML CON VALVULA DISPENSADORA DOSIFICADORA PARA EL CCQAHD COTOCOLLAO</t>
  </si>
  <si>
    <t xml:space="preserve">LABORATORIOS PRIMS LABPRIMS CIA. LTDA.</t>
  </si>
  <si>
    <t xml:space="preserve">ADQUISICIÓN DE DESINFECTANTE DE TURBINA SPRAY PARA EL C.C.Q.H.A.D COTOCOLLAO</t>
  </si>
  <si>
    <t xml:space="preserve">SANCHEZ ALVARADO DAICY EDITH</t>
  </si>
  <si>
    <t xml:space="preserve">MANTENIMIENTO CORRECTIVO CON DOTACION DE REPUESTOS PARA LA AMBULANCIA MERCEDES BENZ MODELO SPRINTER 313CDI DE PLACAS PEI1911 DEL C.C.Q.A. HOSPITAL DEL DIA COTOCOLLAO</t>
  </si>
  <si>
    <t xml:space="preserve">HERRERA BURGOS DANIEL GERARDO</t>
  </si>
  <si>
    <t xml:space="preserve">ADQUISICIÓN DE BIOMATERIALES ODONTOLÓGICOS PARA EL C.C.Q.H.A.D COTOCOLLAO</t>
  </si>
  <si>
    <t xml:space="preserve">DENTALCORP DAICY SANCHEZ S.A.S.</t>
  </si>
  <si>
    <t xml:space="preserve">SERVICIO DE ABASTECIMIENTO DE COMBUSTIBLE PARA LOS VEHÍCULOS DEL C.C.Q.A. HOSPITAL DEL DÍA COTOCOLLAO</t>
  </si>
  <si>
    <t xml:space="preserve">DISTRIFUEL CIA. LTDA.</t>
  </si>
  <si>
    <t xml:space="preserve">ADQUISICION DE DISPOSITIVOS PARA EL SERVICIO DE GINECOLOGIA DEL CCQAHD COTOCOLLAO</t>
  </si>
  <si>
    <t xml:space="preserve">LOZA MOSCOSO EDUARDO JAVIER</t>
  </si>
  <si>
    <t xml:space="preserve">ADQUISICION DE HOJAS DE BISTURI VARIAS MEDIDAS PARA EL CCQAHD COTOCOLLAO.</t>
  </si>
  <si>
    <t xml:space="preserve">CASTILLO GARCIA OTTO FELIPE</t>
  </si>
  <si>
    <t xml:space="preserve">ADQUISICION DE FERROSO SULFATO LIQUIDO ORAL GOTAS 25 MG/ML EQUIVALENTE A HIERRO ELEMENTAL FCO GOTERO X 20 ML(MIN) PARA EL CCQAHD COTOCOLLAO</t>
  </si>
  <si>
    <t xml:space="preserve">MALLA LALANGUI OSCAR MEDARDO</t>
  </si>
  <si>
    <t xml:space="preserve">ADQUISICION DE ASA DIATERMICA DEL CERVIX LEEP PARA EL SERVICIO DE GINECOLOGIA DEL CCQAHD COTOCOLLAO</t>
  </si>
  <si>
    <t xml:space="preserve">GOMEZ NARANJO JHONATHAN ALEXANDER</t>
  </si>
  <si>
    <t xml:space="preserve">ADQUISICION DE METOCLOPRAMIDA SOLIDO ORAL 10 MG PARA EL CCQAHD COTOCOLLAO</t>
  </si>
  <si>
    <t xml:space="preserve">ADQUISICIÓN DE DISPOSITIVOS MÉDICOS (NO ESTRATÉGICOS) PARA EL QUIRÓFANO DEL CCQAHD COTOCOLLAO.</t>
  </si>
  <si>
    <t xml:space="preserve">VACA TOPON SANTIAGO PATRICIO</t>
  </si>
  <si>
    <t xml:space="preserve">ADQUISICION DE COMBINACIONES (LACTATO DE RINGER) LIQUIDO PARENTERAL FUN/BOL X 1.000 ML PARA EL CCQAHD COTOCOLLAO</t>
  </si>
  <si>
    <t xml:space="preserve">FRESENIUS KABI S.A</t>
  </si>
  <si>
    <t xml:space="preserve">ADQUISICION DE METRONIDAZOL SOLIDO VAGINAL 500 MG PARA EL CCQAHD COTOCOLLAO</t>
  </si>
  <si>
    <t xml:space="preserve">ADQUISICION DE ANESTESICO LOCAL OFTALMICO LIQUIDO OFTALMICO FRASCO GOTERO X 10ML PARA EL CCQAHD COTOCOLLAO</t>
  </si>
  <si>
    <t xml:space="preserve">LETERAGO DEL ECUADOR S.A.</t>
  </si>
  <si>
    <t xml:space="preserve">ADQUISICION DE REACTIVOS PARA COAGULACIÓN PARA EL LABORATORIO CLINICO DEL CCQA HOSPITAL DEL DIA COTOCOLLAO</t>
  </si>
  <si>
    <t xml:space="preserve">BENALCAZAR NEGRETE SANDRA PATRICIA</t>
  </si>
  <si>
    <t xml:space="preserve">ADQUISICION DE METRONIDAZOL SOLIDO ORAL 500 MG PARA EL CCQAHD COTOCOLLAO</t>
  </si>
  <si>
    <t xml:space="preserve">ADQUISICIÓN DE MEDICAMENTOS DEL SISTEMA NERVIOSO PARA EL C.C.Q.A.H.D. COTOCOLLAO</t>
  </si>
  <si>
    <t xml:space="preserve">DISTRIBUIDORA DE MEDICAMENTOS DISPRESFARMA CIA. LTDA</t>
  </si>
  <si>
    <t xml:space="preserve">ADQUISICION DE DISPOSITIVOS MEDICOS PARA ADMINISTRACION DE LIQUIDOS INTRAVENOSOS PARA EL CCQAHD COTOCOLLAO</t>
  </si>
  <si>
    <t xml:space="preserve">NIPRO MEDICAL CORPORATION</t>
  </si>
  <si>
    <t xml:space="preserve">ADQUISICION DE GEL ANTISEPTICO PARA EL CCQAHD COTOCOLLAO</t>
  </si>
  <si>
    <t xml:space="preserve">BIO IN S.A SISTEMAS MEDICOS</t>
  </si>
  <si>
    <t xml:space="preserve">ADQUISICION DE WARFARINA SOLIDO ORAL 5 MG PARA EL CCQAHD COTOCOLLAO</t>
  </si>
  <si>
    <t xml:space="preserve">CORPORACION EQUINOCCIAL SEIKOEC CIA. LTDA.</t>
  </si>
  <si>
    <t xml:space="preserve">ADQUISICION DE VARIOS SUMINISTROS DE OFICINA E INFORMATICA PARA EL CCQAHD COTOCOLLAO</t>
  </si>
  <si>
    <t xml:space="preserve">FONSECA ROJAS HERNAN VINICIO</t>
  </si>
  <si>
    <t xml:space="preserve">ADQUISICION DE EQUIPOS DE INFUSION PARA BOMBA PARA EL CCQAHD COTOCOLLAO</t>
  </si>
  <si>
    <t xml:space="preserve">BBRAUN MEDICAL S.A.</t>
  </si>
  <si>
    <t xml:space="preserve">ADQUISICIÓN DE FRESAS PARA EL SERVICIO DE ODONTOLOGÍA DEL C.C.Q.H.A.D COTOCOLLAO</t>
  </si>
  <si>
    <t xml:space="preserve">DEPOSITO DENTAL ACOSTA CIA. LTDA.</t>
  </si>
  <si>
    <t xml:space="preserve">ABASTECIMIENTO DE GAS LICUADO DE PETROLEO PARA EL CCQA HOSPITAL DEL DIA COTOCOLLAO</t>
  </si>
  <si>
    <t xml:space="preserve">ANDRADE MORENO CESAR AUGUSTO</t>
  </si>
  <si>
    <t xml:space="preserve">CONTRATACION DEL SERVICIO DE MANTENIMIENTO PREVENTIVO PARA LOS EQUIPOS DE MARCA KARL STORZ Y DRAGER DEL CCQA HOSPITAL DEL DIA COTOCOLLAO</t>
  </si>
  <si>
    <t xml:space="preserve">RIERA LUNA MALDA MARIVEL</t>
  </si>
  <si>
    <t xml:space="preserve">SERVICIO DE MANTENIMIENTO PREVENTIVO DE LOS ECOGRAFOS DE MARCA SIEMENS DEL CCQA HOSPITAL DEL DIA COTOCOLLAO</t>
  </si>
  <si>
    <t xml:space="preserve">LAGLA LUGMAÑA EDDIE ALEXIS</t>
  </si>
  <si>
    <t xml:space="preserve">ADQUISICION DE ACIDO FOLICO SOLIDO ORAL 1 MG PARA EL CCQAHD COTOCOLLAO</t>
  </si>
  <si>
    <t xml:space="preserve">HOSPIMEDIKKA CIA. LTDA.</t>
  </si>
  <si>
    <t xml:space="preserve">ADQUISICIÓN DE ENOXAPARINA LIQUIDO PARENTERAL 6.000 UI (60 MG) PARA EL</t>
  </si>
  <si>
    <t xml:space="preserve">PAREDES GUTIERREZ ALEXANDRA ELIZABETH</t>
  </si>
  <si>
    <t xml:space="preserve">ADQUISICIÓN DE LACTULOSA LIQUIDO ORAL 65% CJ X FCO(S) X 100 ML(MIN) PARA EL C.C.Q.A.H.D. COTOCOLLAO</t>
  </si>
  <si>
    <t xml:space="preserve">HT-MED DISTRIBUIDORA FARMACEUTICA HT&amp;MED CIA. LTDA.</t>
  </si>
  <si>
    <t xml:space="preserve">ADQUISICIÓN DE ACIDO TRANEXAMICO LIQUIDO PARENTERAL 100 MG/ML CJ X AMP(S) X 5 MLPARA EL C.C.Q.A.H.D. COTOCOLLAO</t>
  </si>
  <si>
    <t xml:space="preserve">ADQUISICIÓN DE CLONAZEPAM SOLIDO ORAL 2 MG PARA EL C.C.Q.A.H.D. COTOCOLLAO</t>
  </si>
  <si>
    <t xml:space="preserve">MALLA LALANGUI OSCAR MEDARDO </t>
  </si>
  <si>
    <t xml:space="preserve">ADQUISICIÓN DE ROCURONIO BROMURO LIQUIDO PARENTERAL 10 MG/ML X 5 ML PARA EL C.C.Q.A.H.D. COTOCOLLAO</t>
  </si>
  <si>
    <t xml:space="preserve">MEJIA RIVERA CHRISTIAN VICENTE</t>
  </si>
  <si>
    <t xml:space="preserve">ADQUISICIÓN DE CLOTRIMAZOL SEMISOLIDO VAGINAL 1% TUBO X 40 G PARA EL C.C.Q.A.H.D. COTOCOLLAO</t>
  </si>
  <si>
    <t xml:space="preserve">REPRESENTACIONES Y COMERCIALIZADORA DEPRODUCTOS DYCOMFAR S.A.</t>
  </si>
  <si>
    <t xml:space="preserve">ADQUISICIÓN DE DICLOXACILINA SOLIDO ORAL 500 MG PARA EL C.C.Q.A.H.D. COTOCOLLAO</t>
  </si>
  <si>
    <t xml:space="preserve">CAJAS SANAMBAY DORIS MARIBEL</t>
  </si>
  <si>
    <t xml:space="preserve">ADQUISICIÓN DE NOREPINEFRINA LIQUIDO PARENTERAL 1 MG/ML CJ X AMP(S) X</t>
  </si>
  <si>
    <t xml:space="preserve">MOLINA CACHIMUEL FRANCIS LORENA</t>
  </si>
  <si>
    <t xml:space="preserve">ADQUISICIÓN DE GASES MEDICINALES PARA EL C.C.Q.A.H.D. COTOCOLLAO</t>
  </si>
  <si>
    <t xml:space="preserve">LINDE ECUADOR S.A.</t>
  </si>
  <si>
    <t xml:space="preserve">ADQUISICIÓN DE ACETILCISTEINA LIQUIDO PARA INHALACION 300 MG/3 ML ) X 3 ML PARA EL C.C.Q.A.H.D. COTOCOLLAO</t>
  </si>
  <si>
    <t xml:space="preserve">ADQUISICIÓN DE LIDOCAÍNA CON EPINEFRINA LIQUIDO PARENTERAL 2 % + 1:80000 CARTUCHO DENTAL PARA EL CQAHD COTOCOLLAO</t>
  </si>
  <si>
    <t xml:space="preserve">CORPORACIÓN EQUINOCCIAL SEIKOEC CIA. LTDA.</t>
  </si>
  <si>
    <t xml:space="preserve">ADQUISICIÓN DE DISPOSITIVOS MÉDICOS NO ESTRATÉGICOS PARA ODONTOLOGÍA DEL C.C.Q.H.A.D COTOCOLLAO</t>
  </si>
  <si>
    <t xml:space="preserve">AGUIRRE MAYORGA JEANETH </t>
  </si>
  <si>
    <t xml:space="preserve">ADQUISICION DE BATAS, GORRO, SABANA DESCARTABLE PARA EL CCQAHD COTOCOLLAO</t>
  </si>
  <si>
    <t xml:space="preserve">COMPANIA LIMITADA FAMEDIC</t>
  </si>
  <si>
    <t xml:space="preserve">ADQUISICION DE VENDAS VARIAS MEDIDAS PARA EL CCQAHD COTOCOLLAO</t>
  </si>
  <si>
    <t xml:space="preserve">ADQUISICION DE CLONAZEPAM LIQUIDO ORAL 2,5 MG/ML CJ X FCO GOTERO X 20 ML (MIN) PARA EL C.C.Q.A.H.D. COTOCOLLAO</t>
  </si>
  <si>
    <t xml:space="preserve">MEDICPRO S.A.S.</t>
  </si>
  <si>
    <t xml:space="preserve">ADQUISICION DE ALBENDAZOL LIQUIDO ORAL 20 MG/ML FRASCO X20ML PARA EL CCQAHD COTOCOLLAO</t>
  </si>
  <si>
    <t xml:space="preserve">LABORATORIOS ROCNARF S.A.</t>
  </si>
  <si>
    <t xml:space="preserve">ADQUISICIÓN CLINDAMICINA SÓLIDO VAGINAL 100 MG REPROGRAMADO PARA EL C.C.Q.A.H.D. COTOCOLLAO</t>
  </si>
  <si>
    <t xml:space="preserve">ADQUISICION DE OMEPRAZOL SOLIDO PARENTERAL 40 MG CJ X VIAL (ES) NO CATALOGADO PARA EL CCQAHD COTOCOLLAO</t>
  </si>
  <si>
    <t xml:space="preserve">MOLINEROS NARANJO MARCELO</t>
  </si>
  <si>
    <t xml:space="preserve">ADQUISICION DE ONDANSETRON LIQUIDO PARENTERAL 2 MG ML AMPOLLA X 4 ML SEGUNDO CUATRIMESTRE PARA EL CCQAHD COTOCOLLAO</t>
  </si>
  <si>
    <t xml:space="preserve">ADQUISICION DE CEFAZOLINA SOLIDO PARENTERAL 1.000 MG CJ X VIAL (ES) NO CATALOGADO PARA EL CCQAHD COTOCOLLAO</t>
  </si>
  <si>
    <t xml:space="preserve">MEDIPHARMA S.A.</t>
  </si>
  <si>
    <t xml:space="preserve">ADQUISICIÓN DE BENCILPENICILINA BENZATINICA (PENICILINA G BENZATINICA) SOLIDO PARENTERAL 2´400 000 UI CAJA X VIAL(ES) CON DISOLVENTE PARA EL C.C.Q.A.H.D. COTOCOLLAO</t>
  </si>
  <si>
    <t xml:space="preserve">DORIS MARIBEL CAJAS SANAMBAY</t>
  </si>
  <si>
    <t xml:space="preserve">ADQUISICION DE DISPOSITIVOS MEDICOS PARA CURACIONES DEL CCQAHD COTOCOLLAO</t>
  </si>
  <si>
    <t xml:space="preserve">ORTIZ VIVAR FERNANDA SOFIA</t>
  </si>
  <si>
    <t xml:space="preserve">ADQUISICIÓN DE DISPOSITIVOS MÉDICOS PARA PROCEDIMIENTOS QUIRÚRGICOS EN EL CCQAHD COTOCOLLAO</t>
  </si>
  <si>
    <t xml:space="preserve">ADQUISICIÓN DE DISPOSITIVOS MÉDICOS PARA USO EN VARIAS ÁREAS DEL C.C.Q.A.H.D COTOCOLLAO</t>
  </si>
  <si>
    <t xml:space="preserve">ADQUISICION DE TRANSDUCTOR LINEAL (REPUESTO) PARA EQUIPO ECOGRAFO DEL CCQA HOSPITAL DEL DÍA COTOCOLLAO</t>
  </si>
  <si>
    <t xml:space="preserve">GOLDHEALTH S.A.</t>
  </si>
  <si>
    <t xml:space="preserve">ADQUISICIÓN DE PAPEL TERMOSENSIBLE PARA ELECTROCARDIÓGRAFO MORTARA ELI 250 DEL CCQA HOSPITAL DEL DÍA COTOCOLLAO</t>
  </si>
  <si>
    <t xml:space="preserve">GONZALEZ DEL PEZO ANDERSON DIEGO</t>
  </si>
  <si>
    <t xml:space="preserve">ADQUISICIÓN DE PAPEL RECETA PARA EL SERVICIO DE FARMACIA DEL CCQA</t>
  </si>
  <si>
    <t xml:space="preserve">SILVA ESTRELLA PAMELA VANESA</t>
  </si>
  <si>
    <t xml:space="preserve">ADQUISICION DE APOSITOS Y GASAS CON EMULSION DE PETROLATO VARIAS MEDIDAS PARA EL SERVICIO DE CURACIONES DEL CCQAHD COTOCOLLAO</t>
  </si>
  <si>
    <t xml:space="preserve">ADQUISICION DE GEL PARA ACOPLAMIENTO ULTRASONICO DE REPROGRAMACIÓN PARA EL CCQAHD COTOCOLLAO</t>
  </si>
  <si>
    <t xml:space="preserve">DIAZ NARANJO GEOVANNA ELIZABETH</t>
  </si>
  <si>
    <t xml:space="preserve">ADQUISICION DE DISPOSITIVOS PARA EL SERVICIO DE GASTROENTEROLOGIA DEL CCQAHD COTOCOLLAO</t>
  </si>
  <si>
    <t xml:space="preserve">ENDOVIEWMED CIA. LTDA.</t>
  </si>
  <si>
    <t xml:space="preserve">EQUIPOS DE VENOCLISIS DE REPROGRAMACIÓN PARA EL CCQAHD COTOCOLLAO</t>
  </si>
  <si>
    <t xml:space="preserve">DISTRIBUIDORA DE INSUMOS Y MEDICINAS JUAN BERRONES CIA. LTDA.</t>
  </si>
  <si>
    <t xml:space="preserve">ADQUSICION DE EQUIPOS DE VENOCLISIS DE REPROGRAMACIÓN PARA EL CCQAHD COTOCOLLAO</t>
  </si>
  <si>
    <t xml:space="preserve">ADQUISICIÓN DE EQUIPOS BIOMÉTRICOS PARA EL CCQA HOSPITAL DEL DIA COTOCOLLAO</t>
  </si>
  <si>
    <t xml:space="preserve">SINDESEG CIA. LTDA.</t>
  </si>
  <si>
    <t xml:space="preserve">ADQUISICION DE MASCARILLAS CON MEDIO FILTRANTE DE REPROGRAMACIÓN PARA EL CCQAHD COTOCOLLAO</t>
  </si>
  <si>
    <t xml:space="preserve">ADQUISICIÓN DE EQUIPOS DOPPLER FETAL PARA LA ATENCIÓN EN CONSULTA EXTERNA GINECOLÓGICA DEL CCQAHD COTOCOLLAO</t>
  </si>
  <si>
    <t xml:space="preserve">ILLESCAS CORREA RITA KARINA</t>
  </si>
  <si>
    <t xml:space="preserve">MANTENIMIENTO E IMPERMEABILIZACIÓN DE CUBIERTAS DEL C.C.Q.A HOSPITAL DEL DÍA COTOCOLLAO</t>
  </si>
  <si>
    <t xml:space="preserve">PONCE VILLALBA JUAN CARLOS</t>
  </si>
  <si>
    <t xml:space="preserve">ADQUISICIÓN DE RESPUESTOS PARA COMPONENTES DE LA TORRE DE ENDOSCOPIA DEL SERVICIO DE GASTROENTEROLOGIA DEL CCQAHD COTOCOLLAO</t>
  </si>
  <si>
    <t xml:space="preserve">PERFECTECH S.A.</t>
  </si>
  <si>
    <t xml:space="preserve">ADQUISICION DE DIMENHIDRINATO SOLIDO ORAL 50 MG</t>
  </si>
  <si>
    <t xml:space="preserve">ADQUISICION DE LIDOCAINA SEMISOLIDO CUTANEO 2% CJ X TUBO X 15 G(MIN) PARA EL CCQAHD COTOCOLLAO</t>
  </si>
  <si>
    <t xml:space="preserve">ADQUISICION DE DISPOSITIVOS MEDICOS UTILIZADOS EN AREAS CLINICAS Y QUIRURGICAS DE REPROGRAMACIÓN PARA EL CCQAHD COTOCOLLAO</t>
  </si>
  <si>
    <t xml:space="preserve">ADQUISICION DE PINZA DE BIOPSIA Y CEPILLOS DE REPROGRAMACIÓN PARA EL SERVICIO DE ENDOSCOPIA DEL CCQAHD COTOCOLLAO</t>
  </si>
  <si>
    <t xml:space="preserve">ADQUISICION DE DISPOSITIVOS MEDICOS PARA TRAUMATOLOGIA PARA EL CCQAHD COTOCOLLAO</t>
  </si>
  <si>
    <t xml:space="preserve">HUERA AILLON ROMEL FERNANDO</t>
  </si>
  <si>
    <t xml:space="preserve">ADQUISICION DE PUNTAS DE SHAVER BURR DE REPROGRAMACIÓN PARA EL CCQAHD COTOCOLLAO</t>
  </si>
  <si>
    <t xml:space="preserve">BIOCELLS DISCOVERIES INTERNACIONAL S.A.</t>
  </si>
  <si>
    <t xml:space="preserve">MANTENIMIENTO CORRECTIVO CON DOTACION DE REPUESTOS PARA LOS VEHICULOS INSTITUCIONALES DEL C.C.Q.A. HOSPITAL DEL DIA COTOCOLLAO</t>
  </si>
  <si>
    <t xml:space="preserve">ADQUISICIÓN DE ACCESORIOS PARA SET DE DIAGNÓSTICO DE LOS SERVICIOS DEL CCQAHD COTOCOLLAO</t>
  </si>
  <si>
    <t xml:space="preserve">MUNDOCARE S.A.</t>
  </si>
  <si>
    <t xml:space="preserve">SERVICIO DE RECOLECCIÓN DE DESECHOS PELIGROSOS GENERADOS EN EL  CCQA HOSPITAL DEL DÍA COTOCOLLAO</t>
  </si>
  <si>
    <t xml:space="preserve">VEOLIA SERVICIOS AMBIENTALES ECUADOR "VEOLIASERVICES" S.A.</t>
  </si>
  <si>
    <t xml:space="preserve">MANTENIMIENTO PREVENTIVO Y CORRECTIVO CON LA DOTACIÓN DE  REPUESTOS DE LA CENTRAL DE OXÍGENO DEL CCQA HOSPITAL DEL DÍA COTOCOLLAO</t>
  </si>
  <si>
    <t xml:space="preserve">DAMACELA SANCHEZ SYLVIA ALEXANDRA</t>
  </si>
  <si>
    <t xml:space="preserve">ADQUISICION DE MATERIALES DE ASEO PARA EL CCQA HOSPITAL DEL DIA COTOCOLLAO NO CATALOGADOS</t>
  </si>
  <si>
    <t xml:space="preserve">MUÑOZ BERMUDEZ MYRIAN DEL ROCIO</t>
  </si>
  <si>
    <t xml:space="preserve">ADQUISICIÓN DE OXÍGENO GAS MEDICINAL GAS MEDICINAL 99.5 POR CIENTO CILINDRO DE ALUMINIO O ACERO AL CARBÓN CON VÁLVULA INTEGRADA DE M3 </t>
  </si>
  <si>
    <t xml:space="preserve">ADQUISICIÓN DE AGUJAS PARA EXTRACCIÓN DE SANGRE PARA EL LABORATORIO CLINICO DEL C.C.Q.A.HOSPITAL DEL DIA COTOCOLLAO</t>
  </si>
  <si>
    <t xml:space="preserve">DISMALAB DISTRIBUIDOR DE MATERIALES DE LABORATORIO CIA. LTDA.</t>
  </si>
  <si>
    <t xml:space="preserve">ADQUISICION DE CLINDAMICINA SOLIDO VAGINAL 100 MG PARA EL C.C.Q.A.H.D. COTOCOLLAO</t>
  </si>
  <si>
    <t xml:space="preserve">REPRESENTACIONES MOLINA HERRERA MH</t>
  </si>
  <si>
    <t xml:space="preserve">ADQUISICION DE MONONITRATO DE ISOSORBIDA SOLIDO ORAL 20 MG PARA EL C.C.Q.A.H.D. COTOCOLLAO</t>
  </si>
  <si>
    <t xml:space="preserve">ADQUISICIÓN DE MULTIVITAMINAS CON MINERALES: •TIAMINA (VITAMINA B1) •NICOTINAMIDA (VITAMINA B3) •PIRIDOXINA (VITAMINA B6) •CIANICOBALAMINA (VITAMINAB12) •ÁCIDO ASCÓRBICO (VITAMINA C) •VITAMINA A •ZINC LIQUIDO ORAL • 0.5 - 1.2 MG/5 ML • 6 - 16 MG/5 ML • 0.5 - 1 MG/5 ML • 1 - 2 MCG/5 ML • 15 - 50 MG/5 ML • 1000 - 3000 UI/5 ML • 3 - 8 MG/5 ML PARA EL C.C.Q.A.H.D. COTOCOLLAO</t>
  </si>
  <si>
    <t xml:space="preserve">MEDICHERN S.A.S.</t>
  </si>
  <si>
    <t xml:space="preserve">ADQUISICION DE ALOPURINOL SOLIDO ORAL 300 MG PARA EL C.C.Q.A.H.D. COTOCOLLAO</t>
  </si>
  <si>
    <t xml:space="preserve">VALERO ORTIZ EVELYN MISHEL</t>
  </si>
  <si>
    <t xml:space="preserve">ADQUISICIÓN DE MEDICAMENTOS GRUPO J ANTIBACTERIANOS PARA USO SISTÉMICO PARA EL C.C.Q.A.H.D. COTOCOLLAO</t>
  </si>
  <si>
    <t xml:space="preserve">REPRESENTACIONES MOLINA HERRERA M.H</t>
  </si>
  <si>
    <t xml:space="preserve">SERVICIOS DE RECOLECCIÓN, TRANSPORTE, TRATAMIENTO Y DISPOSICIÓN FINAL DE LOS DESECHOS HOSPITALARIOS DEL CENTRO CLÍNICO QUIRÚRGICO AMBULATORIO HOSPITAL DEL DÍA COTOCOLLAO</t>
  </si>
  <si>
    <t xml:space="preserve">EMGIRS-EP</t>
  </si>
  <si>
    <t xml:space="preserve">IMPRESIÓN DE SOBRES PARA EL SERVICIO DE IMAGENOLOGIA DEL CCQA HOSPITAL DEL DIA COTOCOLLAO</t>
  </si>
  <si>
    <t xml:space="preserve">WILLIAM DANILO LASTRA ZAMBRANO</t>
  </si>
  <si>
    <t xml:space="preserve">ADQUISICION DE NISTATINA LIQUIDO ORAL 100.000 UI/ML CJ FCO X 60 ML (MIN) PARA EL C.C.Q.A.H.D. COTOCOLLAO</t>
  </si>
  <si>
    <t xml:space="preserve">VALU PHARMA CIA.LTDA.</t>
  </si>
  <si>
    <t xml:space="preserve">ADQUISICION DE DISPOSITIVOS MEDICOS DE REPROGRAMACION PARA EL AREA DE ENFERMERIA DEL CCQAHD COTOCOLLAO</t>
  </si>
  <si>
    <t xml:space="preserve">CARLOS UBIDIA SERVICIOS ASOCIADOS CARUBISA S.C.C.</t>
  </si>
  <si>
    <t xml:space="preserve">ADQUISICIÓN, INSTALACIÓN, PUESTA EN FUNCIONAMIENTO Y MANTENIMIENTO DE LAS BASCULAS ELECTRONICAS PARA ENFERMERIA DEL C.C.Q.A.H.D. COTOCOLLAO</t>
  </si>
  <si>
    <t xml:space="preserve">RECOR DENTAL Y QUIMEDIC CIA. LTDA</t>
  </si>
  <si>
    <t xml:space="preserve">MANTENIMIENTO PREVENTIVO Y CORRECTIVO CON DOTACIÓN DE REPUESTOS PARA EL ASCENSOR DEL CCQA HOSPITAL DEL DÍA COTOCOLLAO</t>
  </si>
  <si>
    <t xml:space="preserve">VIZUETE QUILLUPANGUI ALEJANDRO JAVIER</t>
  </si>
  <si>
    <t xml:space="preserve">MANTENIMIENTO PREVENTIVO Y CORRECTIVO CON DOTACIÓN DE REPUESTOS PARA EL SISTEMA DE BOMBAS DE AGUA DEL C.C.Q.A. HOSPITAL DEL DÍA COTOCOLLAO</t>
  </si>
  <si>
    <t xml:space="preserve">LÓPEZ ARANDA ANDRÉS SANTIAGO</t>
  </si>
  <si>
    <t xml:space="preserve">MANTENIMIENTO CORRECTIVO CON DOTACIÓN DE REPUESTOS PARA EL SERVIDOR DE COMUNICACIONES MARCA SIEMENS MODELO HIPATH 3750 PARA EL C.C.Q.A. HOSPITAL DEL DÍA COTOCOLLAO</t>
  </si>
  <si>
    <t xml:space="preserve">ANDRADE CONSTANTE JUAN CARLOS</t>
  </si>
  <si>
    <t xml:space="preserve">ADQUISICIÓN DE MOBILIARIO PARA EL CENTRO CLINICO QUIRURGICO HOSPITAL DEL DIA COTOCOLLAO</t>
  </si>
  <si>
    <t xml:space="preserve">INDUSTRIA FERROMEDICA CIA LIMITADA</t>
  </si>
  <si>
    <t xml:space="preserve">SERVICIO DE FUMIGACIÓN Y CONTROL DE PLAGAS PARA EL CCQAHD COTOCOLLAO</t>
  </si>
  <si>
    <t xml:space="preserve">MARIA DEL ROSARIO BENITEZ JINEZ</t>
  </si>
  <si>
    <t xml:space="preserve">MANTENIMIENTO PREVENTIVO, CORRECTIVO DEL GENERADOR ELÉCTRICO, PARARRAYOS Y TABLERO DE DISTRIBUCIÓN ELÉCTRICO CON DOTACIÓN DE REPUESTOS Y LUBRICANTES DEL CCQA HOSPITAL DEL DÍA COTOCOLLAO</t>
  </si>
  <si>
    <t xml:space="preserve">COLLAGUAZO ANDRADE CESAR RAUL</t>
  </si>
  <si>
    <t xml:space="preserve">ADQUISICIÓN DE DISPOSITIVOS MÉDICOS ESTRATÉGICOS PARA EL SERVICIO DE ODONTOLOGÍA DEL C.C.Q.A.H.D, COTOCOLLAO</t>
  </si>
  <si>
    <t xml:space="preserve">AGUIRRE MAYORGA JEANETH PAULIN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B3:G315" sheet="Procesos de Compra"/>
  </cacheSource>
  <cacheFields count="6">
    <cacheField name="PROVINCIA" numFmtId="0">
      <sharedItems count="1">
        <s v="Pichincha"/>
      </sharedItems>
    </cacheField>
    <cacheField name="TIPO DE CONTRATACIÓN&#10;(seleccionar)" numFmtId="0">
      <sharedItems count="3">
        <s v="Catálogo Electrónico"/>
        <s v="Régimen Especial"/>
        <s v="Subasta Inversa Electrónica"/>
      </sharedItems>
    </cacheField>
    <cacheField name="CÓDIGO DEL PROCESO SOCE" numFmtId="0">
      <sharedItems count="311">
        <s v="CE-20230002329249"/>
        <s v="CE-20230002329250"/>
        <s v="CE-20230002329251"/>
        <s v="CE-20230002329252"/>
        <s v="CE-20230002329253"/>
        <s v="CE-20230002329254"/>
        <s v="CE-20230002329255"/>
        <s v="CE-20230002329256"/>
        <s v="CE-20230002329257"/>
        <s v="CE-20230002329258"/>
        <s v="CE-20230002329259"/>
        <s v="CE-20230002329260"/>
        <s v="CE-20230002329261"/>
        <s v="CE-20230002329262"/>
        <s v="CE-20230002329263"/>
        <s v="CE-20230002329466"/>
        <s v="CE-20230002329467"/>
        <s v="CE-20230002329468"/>
        <s v="CE-20230002329469"/>
        <s v="CE-20230002329470"/>
        <s v="CE-20230002329471"/>
        <s v="CE-20230002329472"/>
        <s v="CE-20230002329473"/>
        <s v="CE-20230002329474"/>
        <s v="CE-20230002329475"/>
        <s v="CE-20230002329476"/>
        <s v="CE-20230002329477"/>
        <s v="CE-20230002329478"/>
        <s v="CE-20230002329479"/>
        <s v="CE-20230002329480"/>
        <s v="CE-20230002329675"/>
        <s v="CE-20230002329676"/>
        <s v="CE-20230002329677"/>
        <s v="CE-20230002329678"/>
        <s v="CE-20230002329679"/>
        <s v="CE-20230002329680"/>
        <s v="CE-20230002329681"/>
        <s v="CE-20230002329682"/>
        <s v="CE-20230002329683"/>
        <s v="CE-20230002329684"/>
        <s v="CE-20230002329685"/>
        <s v="CE-20230002329686"/>
        <s v="CE-20230002329687"/>
        <s v="CE-20230002329688"/>
        <s v="CE-20230002329689"/>
        <s v="CE-20230002329690"/>
        <s v="CE-20230002329691"/>
        <s v="CE-20230002329692"/>
        <s v="CE-20230002329693"/>
        <s v="CE-20230002329694"/>
        <s v="CE-20230002329695"/>
        <s v="CE-20230002329696"/>
        <s v="CE-20230002333472"/>
        <s v="CE-20230002333473"/>
        <s v="CE-20230002333474"/>
        <s v="CE-20230002333475"/>
        <s v="CE-20230002333476"/>
        <s v="CE-20230002333477"/>
        <s v="CE-20230002333478"/>
        <s v="CE-20230002333479"/>
        <s v="CE-20230002333481"/>
        <s v="CE-20230002348455"/>
        <s v="CE-20230002348456"/>
        <s v="CE-20230002348457"/>
        <s v="CE-20230002348458"/>
        <s v="CE-20230002348459"/>
        <s v="CE-20230002348460"/>
        <s v="CE-20230002348461"/>
        <s v="CE-20230002348462"/>
        <s v="CE-20230002348463"/>
        <s v="CE-20230002348464"/>
        <s v="CE-20230002348465"/>
        <s v="CE-20230002348466"/>
        <s v="CE-20230002348467"/>
        <s v="CE-20230002348468"/>
        <s v="CE-20230002348469"/>
        <s v="CE-20230002348470"/>
        <s v="CE-20230002348472"/>
        <s v="CE-20230002348473"/>
        <s v="CE-20230002348594"/>
        <s v="CE-20230002348595"/>
        <s v="CE-20230002348596"/>
        <s v="CE-20230002348597"/>
        <s v="CE-20230002348598"/>
        <s v="CE-20230002348599"/>
        <s v="CE-20230002348600"/>
        <s v="CE-20230002348601"/>
        <s v="CE-20230002348602"/>
        <s v="CE-20230002348603"/>
        <s v="CE-20230002348604"/>
        <s v="CE-20230002348605"/>
        <s v="CE-20230002348606"/>
        <s v="CE-20230002348607"/>
        <s v="CE-20230002348608"/>
        <s v="CE-20230002348609"/>
        <s v="CE-20230002348610"/>
        <s v="CE-20230002348611"/>
        <s v="CE-20230002348612"/>
        <s v="CE-20230002348613"/>
        <s v="CE-20230002356674"/>
        <s v="CE-20230002369254"/>
        <s v="CE-20230002369255"/>
        <s v="CE-20230002384203"/>
        <s v="CE-20230002384204"/>
        <s v="CE-20230002384205"/>
        <s v="CE-20230002384206"/>
        <s v="CE-20230002384207"/>
        <s v="CE-20230002384208"/>
        <s v="CE-20230002384209"/>
        <s v="CE-20230002384210"/>
        <s v="CE-20230002384211"/>
        <s v="CE-20230002384212"/>
        <s v="CE-20230002384213"/>
        <s v="CE-20230002384214"/>
        <s v="CE-20230002384215"/>
        <s v="CE-20230002384216"/>
        <s v="CE-20230002384217"/>
        <s v="CE-20230002384218"/>
        <s v="CE-20230002384219"/>
        <s v="CE-20230002384220"/>
        <s v="CE-20230002384221"/>
        <s v="CE-20230002384222"/>
        <s v="CE-20230002384223"/>
        <s v="CE-20230002384224"/>
        <s v="CE-20230002384225"/>
        <s v="CE-20230002384226"/>
        <s v="CE-20230002384227"/>
        <s v="CE-20230002384228"/>
        <s v="CE-20230002384229"/>
        <s v="CE-20230002384230"/>
        <s v="CE-20230002384231"/>
        <s v="CE-20230002384232"/>
        <s v="CE-20230002395641"/>
        <s v="CE-20230002395642"/>
        <s v="CE-20230002395643"/>
        <s v="CE-20230002395644"/>
        <s v="CE-20230002395645"/>
        <s v="CE-20230002395646"/>
        <s v="CE-20230002395647"/>
        <s v="CE-20230002395648"/>
        <s v="CE-20230002395649"/>
        <s v="CE-20230002398398"/>
        <s v="CE-20230002398399"/>
        <s v="CE-20230002398400"/>
        <s v="CE-20230002398401"/>
        <s v="CE-20230002398402"/>
        <s v="CE-20230002398403"/>
        <s v="CE-20230002404039"/>
        <s v="CE-20230002408067"/>
        <s v="CE-20230002408068"/>
        <s v="CE-20230002408069"/>
        <s v="CE-20230002408070"/>
        <s v="CE-20230002431530"/>
        <s v="CE-20230002431531"/>
        <s v="CE-20230002431532"/>
        <s v="CE-20230002431533"/>
        <s v="CE-20230002431534"/>
        <s v="CE-20230002431535"/>
        <s v="CE-20230002431536"/>
        <s v="CE-20230002431537"/>
        <s v="CE-20230002431538"/>
        <s v="CE-20230002431539"/>
        <s v="CE-20230002431540"/>
        <s v="CE-20230002431541"/>
        <s v="CE-20230002431542"/>
        <s v="CE-20230002431543"/>
        <s v="CE-20230002431544"/>
        <s v="CE-20230002431545"/>
        <s v="CE-20230002431546"/>
        <s v="CE-20230002431547"/>
        <s v="CE-20230002431548"/>
        <s v="CE-20230002431549"/>
        <s v="CE-20230002431550"/>
        <s v="CE-20230002431551"/>
        <s v="CE-20230002431552"/>
        <s v="CE-20230002431714"/>
        <s v="CE-20230002431715"/>
        <s v="CE-20230002431716"/>
        <s v="CE-20230002431717"/>
        <s v="CE-20230002432431"/>
        <s v="CE-20230002432446"/>
        <s v="CE-20230002432460"/>
        <s v="CE-20230002463623"/>
        <s v="CE-20230002463624"/>
        <s v="CE-20230002464025"/>
        <s v="CE-20230002464149"/>
        <s v="CE-20230002464150"/>
        <s v="CE-20230002464151"/>
        <s v="CE-20230002464152"/>
        <s v="CE-20230002464153"/>
        <s v="CE-20230002464154"/>
        <s v="CE-20230002464155"/>
        <s v="CE-20230002464156"/>
        <s v="CE-20230002464157"/>
        <s v="CE-20230002464172"/>
        <s v="CE-20230002464173"/>
        <s v="CE-20230002464174"/>
        <s v="CE-20230002464175"/>
        <s v="CE-20230002464176"/>
        <s v="CE-20230002464177"/>
        <s v="CE-20230002464178"/>
        <s v="CE-20230002464179"/>
        <s v="CE-20230002464180"/>
        <s v="CE-20230002464181"/>
        <s v="CE-20230002464182"/>
        <s v="CE-20230002464349"/>
        <s v="CE-20230002464350"/>
        <s v="CE-20230002464351"/>
        <s v="CE-20230002464352"/>
        <s v="CE-20230002464353"/>
        <s v="CE-20230002464354"/>
        <s v="CE-20230002464355"/>
        <s v="CE-20230002464356"/>
        <s v="CE-20230002464357"/>
        <s v="CE-20230002464358"/>
        <s v="CE-20230002464359"/>
        <s v="CE-20230002464655"/>
        <s v="CE-20230002464656"/>
        <s v="CE-20230002473812"/>
        <s v="CE-20230002473813"/>
        <s v="CE-20230002473839"/>
        <s v="CE-20230002473840"/>
        <s v="CE-20230002484362"/>
        <s v="CE-20230002484363"/>
        <s v="CE-20230002484364"/>
        <s v="CE-20230002484365"/>
        <s v="CE-20230002484366"/>
        <s v="CE-20230002484367"/>
        <s v="CE-20230002484368"/>
        <s v="CE-20230002484369"/>
        <s v="CE-20230002484370"/>
        <s v="CE-20230002492768"/>
        <s v="CE-20230002501528"/>
        <s v="CE-20230002501529"/>
        <s v="CE-20230002501530"/>
        <s v="CE-20230002511651"/>
        <s v="CE-20230002511652"/>
        <s v="CE-20230002511653"/>
        <s v="CE-20230002511654"/>
        <s v="CE-20230002511655"/>
        <s v="CE-20230002511656"/>
        <s v="CE-20230002511657"/>
        <s v="CE-20230002511658"/>
        <s v="CE-20230002511659"/>
        <s v="CE-20230002511660"/>
        <s v="CE-20230002511661"/>
        <s v="CE-20230002511662"/>
        <s v="CE-20230002511663"/>
        <s v="CE-20230002512064"/>
        <s v="CE-20230002512065"/>
        <s v="CE-20230002512066"/>
        <s v="CE-20230002512067"/>
        <s v="CE-20230002512068"/>
        <s v="CE-20230002512069"/>
        <s v="CE-20230002512070"/>
        <s v="CE-20230002512071"/>
        <s v="CE-20230002512072"/>
        <s v="CE-20230002512073"/>
        <s v="CE-20230002512074"/>
        <s v="CE-20230002512075"/>
        <s v="CE-20230002512076"/>
        <s v="CE-20230002512077"/>
        <s v="CE-20230002519040"/>
        <s v="RE-CEP-CCQAHDC-2023-01 "/>
        <s v="SIE-CCQAHDC-001-2023 "/>
        <s v="SIE-CCQAHDC-002-2023 "/>
        <s v="SIE-CCQAHDC-003-2023 "/>
        <s v="SIE-CCQAHDC-014-2023 "/>
        <s v="SIE-CCQAHDC-015-2023 "/>
        <s v="SIE-CCQAHDC-031-2023 "/>
        <s v="SIE-CCQAHDC-032-2023 "/>
        <s v="SIE-CCQAHDC-041-2023 "/>
        <s v="SIE-CCQAHDC-042-2023 "/>
        <s v="SIE-CCQAHDC-045-2023 "/>
        <s v="SIE-CCQAHDC-048-2023 "/>
        <s v="SIE-CCQAHDC-049-2023 "/>
        <s v="SIE-CCQAHDC-050-2023 "/>
        <s v="SIE-CCQAHDC-051-2023 "/>
        <s v="SIE-CCQAHDC-053-2023 "/>
        <s v="SIE-CCQAHDC-17-2023 "/>
        <s v="SIE-CCQAHDC-2023-054 "/>
        <s v="SIE-CCQAHDC-2023-055 "/>
        <s v="SIE-CCQAHDC-2023-058 "/>
        <s v="SIE-CCQAHDC-2023-56 "/>
        <s v="SIE-CCQAHDC-2023-59 "/>
        <s v="SIE-CCQAHDC-23-2023 "/>
        <s v="SIE-HDC-14-2023 "/>
        <s v="SIE-RE-HDC-004-2023 "/>
        <s v="SIE-RE-HDC-005-2023 "/>
        <s v="SIE-RE-HDC-008-2023 "/>
        <s v="SIE-RE-HDC-010-2023 "/>
        <s v="SIE-RE-HDC-011-2023 "/>
        <s v="SIE-RE-HDC-018-2023 "/>
        <s v="SIE-RE-HDC-019-2023 "/>
        <s v="SIE-RE-HDC-020-2023 "/>
        <s v="SIE-RE-HDC-021-2023 "/>
        <s v="SIE-RE-HDC-022-2023 "/>
        <s v="SIE-RE-HDC-027-2023 "/>
        <s v="SIE-RE-HDC-030-2023 "/>
        <s v="SIE-RE-HDC-034-2023 "/>
        <s v="SIE-RE-HDC-035-2023 "/>
        <s v="SIE-RE-HDC-036-2023 "/>
        <s v="SIE-RE-HDC-038-2023 "/>
        <s v="SIE-RE-HDC-039-2023 "/>
        <s v="SIE-RE-HDC-040-2023 "/>
        <s v="SIE-RE-HDC-044-2023 "/>
        <s v="SIE-RE-HDC-046-2023 "/>
        <s v="SIE-RE-HDC-047-2023 "/>
        <s v="SIE-RE-HDC-12-2023 "/>
        <s v="SIE-RE-HDC-25-2023 "/>
        <s v="SIE-RE-HDC-43-2023 "/>
      </sharedItems>
    </cacheField>
    <cacheField name="FECHA DE PUBLICACIÓN " numFmtId="0">
      <sharedItems containsSemiMixedTypes="0" containsNonDate="0" containsDate="1" containsString="0" minDate="2023-02-02T20:00:00" maxDate="2023-11-27T17:00:00" count="68">
        <d v="2023-02-02T20:00:00"/>
        <d v="2023-02-03T00:00:00"/>
        <d v="2023-02-07T20:00:00"/>
        <d v="2023-02-10T00:00:00"/>
        <d v="2023-02-15T20:00:00"/>
        <d v="2023-02-23T20:00:00"/>
        <d v="2023-02-24T13:00:00"/>
        <d v="2023-02-28T20:00:00"/>
        <d v="2023-03-01T20:00:00"/>
        <d v="2023-03-03T00:00:00"/>
        <d v="2023-03-06T20:00:00"/>
        <d v="2023-03-08T20:00:00"/>
        <d v="2023-03-13T00:00:00"/>
        <d v="2023-03-13T20:00:00"/>
        <d v="2023-03-20T20:00:00"/>
        <d v="2023-03-22T20:00:00"/>
        <d v="2023-03-23T20:00:00"/>
        <d v="2023-03-24T00:00:00"/>
        <d v="2023-03-24T13:00:00"/>
        <d v="2023-03-28T20:00:00"/>
        <d v="2023-03-31T13:00:00"/>
        <d v="2023-04-04T20:00:00"/>
        <d v="2023-04-11T00:00:00"/>
        <d v="2023-04-12T20:00:00"/>
        <d v="2023-04-24T00:00:00"/>
        <d v="2023-04-27T00:00:00"/>
        <d v="2023-05-08T00:00:00"/>
        <d v="2023-05-09T20:00:00"/>
        <d v="2023-05-16T00:00:00"/>
        <d v="2023-05-16T20:00:00"/>
        <d v="2023-05-23T20:00:00"/>
        <d v="2023-05-31T20:00:00"/>
        <d v="2023-06-05T20:00:00"/>
        <d v="2023-06-07T20:00:00"/>
        <d v="2023-06-08T20:00:00"/>
        <d v="2023-06-22T00:00:00"/>
        <d v="2023-06-22T20:00:00"/>
        <d v="2023-06-23T00:00:00"/>
        <d v="2023-06-27T20:00:00"/>
        <d v="2023-07-06T20:00:00"/>
        <d v="2023-07-07T13:00:00"/>
        <d v="2023-07-11T20:00:00"/>
        <d v="2023-07-13T20:00:00"/>
        <d v="2023-08-01T20:00:00"/>
        <d v="2023-08-03T00:00:00"/>
        <d v="2023-08-03T18:00:00"/>
        <d v="2023-08-04T00:00:00"/>
        <d v="2023-08-07T18:00:00"/>
        <d v="2023-08-16T17:00:00"/>
        <d v="2023-08-22T00:00:00"/>
        <d v="2023-08-23T17:00:00"/>
        <d v="2023-09-08T00:00:00"/>
        <d v="2023-09-14T17:00:00"/>
        <d v="2023-09-14T18:00:00"/>
        <d v="2023-09-15T13:00:00"/>
        <d v="2023-09-18T17:00:00"/>
        <d v="2023-09-20T17:00:00"/>
        <d v="2023-09-21T00:00:00"/>
        <d v="2023-10-05T00:00:00"/>
        <d v="2023-10-06T17:00:00"/>
        <d v="2023-10-11T18:00:00"/>
        <d v="2023-10-20T00:00:00"/>
        <d v="2023-10-23T00:00:00"/>
        <d v="2023-10-26T17:00:00"/>
        <d v="2023-10-31T17:00:00"/>
        <d v="2023-11-01T00:00:00"/>
        <d v="2023-11-06T17:00:00"/>
        <d v="2023-11-27T17:00:00"/>
      </sharedItems>
    </cacheField>
    <cacheField name="MONTO" numFmtId="0">
      <sharedItems containsSemiMixedTypes="0" containsString="0" containsNumber="1" minValue="1.85000002384186" maxValue="183000" count="278">
        <n v="1.85000002384186"/>
        <n v="2.77600002288818"/>
        <n v="5.15999984741211"/>
        <n v="7.55369997024536"/>
        <n v="8.39999961853027"/>
        <n v="8.55799961090088"/>
        <n v="9.71100044250488"/>
        <n v="9.89000034332275"/>
        <n v="10"/>
        <n v="10.0299997329712"/>
        <n v="11.835000038147"/>
        <n v="12"/>
        <n v="12.6000003814697"/>
        <n v="12.6239995956421"/>
        <n v="12.8999996185303"/>
        <n v="13.75"/>
        <n v="15.2025003433228"/>
        <n v="15.2799997329712"/>
        <n v="16.3799991607666"/>
        <n v="17.3999996185303"/>
        <n v="18.0200004577637"/>
        <n v="18.5650005340576"/>
        <n v="19.5"/>
        <n v="19.6100006103516"/>
        <n v="20.7999992370605"/>
        <n v="22.7999992370605"/>
        <n v="29.25"/>
        <n v="32.4000015258789"/>
        <n v="33.5999984741211"/>
        <n v="35.4850006103516"/>
        <n v="35.6394004821777"/>
        <n v="35.6650009155273"/>
        <n v="36"/>
        <n v="36.6949996948242"/>
        <n v="37.1300010681152"/>
        <n v="38.6399993896484"/>
        <n v="43.0200004577637"/>
        <n v="45.8849983215332"/>
        <n v="49"/>
        <n v="50"/>
        <n v="53.6399993896484"/>
        <n v="58.1599998474121"/>
        <n v="59.1030006408691"/>
        <n v="59.4000015258789"/>
        <n v="60.4799995422363"/>
        <n v="63.2799987792969"/>
        <n v="65.0999984741211"/>
        <n v="67.4595031738281"/>
        <n v="80"/>
        <n v="81.6633987426758"/>
        <n v="90.9708023071289"/>
        <n v="95.4100036621094"/>
        <n v="113.48999786377"/>
        <n v="114.519996643066"/>
        <n v="130.919998168945"/>
        <n v="133"/>
        <n v="133.300003051758"/>
        <n v="144.785003662109"/>
        <n v="146.520004272461"/>
        <n v="151.199996948242"/>
        <n v="155.190002441406"/>
        <n v="159.050003051758"/>
        <n v="167.130004882813"/>
        <n v="174.5"/>
        <n v="180"/>
        <n v="185.220001220703"/>
        <n v="189.404998779297"/>
        <n v="197.453994750977"/>
        <n v="234.979995727539"/>
        <n v="237.5"/>
        <n v="243.199996948242"/>
        <n v="256"/>
        <n v="302.399993896484"/>
        <n v="304"/>
        <n v="306.899993896484"/>
        <n v="308.609985351563"/>
        <n v="310.700012207031"/>
        <n v="313.559997558594"/>
        <n v="321.839996337891"/>
        <n v="335.399993896484"/>
        <n v="337.679992675781"/>
        <n v="348"/>
        <n v="351.747009277344"/>
        <n v="359.480010986328"/>
        <n v="367.537506103516"/>
        <n v="370"/>
        <n v="374.540008544922"/>
        <n v="385.019989013672"/>
        <n v="387"/>
        <n v="388.619995117188"/>
        <n v="392"/>
        <n v="396"/>
        <n v="396.602508544922"/>
        <n v="414.586486816406"/>
        <n v="435"/>
        <n v="468"/>
        <n v="468.480010986328"/>
        <n v="476"/>
        <n v="486"/>
        <n v="489.554992675781"/>
        <n v="490.769989013672"/>
        <n v="496"/>
        <n v="561"/>
        <n v="583.200012207031"/>
        <n v="592.340026855469"/>
        <n v="605.200012207031"/>
        <n v="606.690002441406"/>
        <n v="633"/>
        <n v="649.140014648438"/>
        <n v="671.25"/>
        <n v="676.799987792969"/>
        <n v="683.25"/>
        <n v="686.400024414063"/>
        <n v="692.299987792969"/>
        <n v="728.47998046875"/>
        <n v="742.559997558594"/>
        <n v="745.200012207031"/>
        <n v="782.810974121094"/>
        <n v="799.604614257813"/>
        <n v="825"/>
        <n v="839.700012207031"/>
        <n v="859.140014648438"/>
        <n v="893.064025878906"/>
        <n v="900"/>
        <n v="932.200012207031"/>
        <n v="951"/>
        <n v="965.309997558594"/>
        <n v="971.549987792969"/>
        <n v="1006.20001220703"/>
        <n v="1013.78552246094"/>
        <n v="1020.5"/>
        <n v="1044"/>
        <n v="1068"/>
        <n v="1090.80004882813"/>
        <n v="1190"/>
        <n v="1231.39501953125"/>
        <n v="1232.05505371094"/>
        <n v="1242"/>
        <n v="1268.61999511719"/>
        <n v="1324.751953125"/>
        <n v="1344"/>
        <n v="1344.2099609375"/>
        <n v="1400.40002441406"/>
        <n v="1440"/>
        <n v="1521.15600585938"/>
        <n v="1541.94055175781"/>
        <n v="1608.19995117188"/>
        <n v="1646.09997558594"/>
        <n v="1668"/>
        <n v="1674.44995117188"/>
        <n v="1698.40002441406"/>
        <n v="1703.34997558594"/>
        <n v="1746.10998535156"/>
        <n v="1757.69995117188"/>
        <n v="1785"/>
        <n v="1827.83996582031"/>
        <n v="1878.59997558594"/>
        <n v="2044.39367675781"/>
        <n v="2057"/>
        <n v="2099.75"/>
        <n v="2161.76000976563"/>
        <n v="2212.5"/>
        <n v="2251.80004882813"/>
        <n v="2255.39990234375"/>
        <n v="2283.1201171875"/>
        <n v="2363.75"/>
        <n v="2412"/>
        <n v="2472"/>
        <n v="2500.80004882813"/>
        <n v="2549.30004882813"/>
        <n v="2625"/>
        <n v="2636.82006835938"/>
        <n v="2710.90795898438"/>
        <n v="2721.60009765625"/>
        <n v="2729.69995117188"/>
        <n v="2854.43994140625"/>
        <n v="2879.28002929688"/>
        <n v="2959.7412109375"/>
        <n v="3140.80004882813"/>
        <n v="3352.5"/>
        <n v="3390.19995117188"/>
        <n v="3604.5"/>
        <n v="3718.91528320313"/>
        <n v="3900"/>
        <n v="3920"/>
        <n v="3999"/>
        <n v="4200"/>
        <n v="4225.5"/>
        <n v="4321.50732421875"/>
        <n v="4415"/>
        <n v="4439.61181640625"/>
        <n v="4675"/>
        <n v="4900.91"/>
        <n v="4981"/>
        <n v="5028.75"/>
        <n v="5038.5"/>
        <n v="5118.12"/>
        <n v="5168.7001953125"/>
        <n v="5206.14599609375"/>
        <n v="5263.7919921875"/>
        <n v="5439.72900390625"/>
        <n v="5473.5"/>
        <n v="5475.072265625"/>
        <n v="5555.77197265625"/>
        <n v="5656.75"/>
        <n v="6038.955078125"/>
        <n v="6212.9248046875"/>
        <n v="6482.677734375"/>
        <n v="6582.91"/>
        <n v="6598.5"/>
        <n v="6683.95"/>
        <n v="6758.89990234375"/>
        <n v="6762"/>
        <n v="6817.919921875"/>
        <n v="6822.89990234375"/>
        <n v="7044.55"/>
        <n v="7304.9599609375"/>
        <n v="7353"/>
        <n v="7387.830078125"/>
        <n v="7428.57"/>
        <n v="7776"/>
        <n v="7817.59"/>
        <n v="7868"/>
        <n v="7895.04"/>
        <n v="7994.60986328125"/>
        <n v="8418"/>
        <n v="8735.400390625"/>
        <n v="8782.29"/>
        <n v="9132.43"/>
        <n v="9267.16"/>
        <n v="9322.369140625"/>
        <n v="9490.8"/>
        <n v="9600"/>
        <n v="9856.7998046875"/>
        <n v="9899.2001953125"/>
        <n v="10216.8"/>
        <n v="10240"/>
        <n v="10281.6"/>
        <n v="10478"/>
        <n v="10500"/>
        <n v="10658.7001953125"/>
        <n v="11186.39"/>
        <n v="11508"/>
        <n v="11550"/>
        <n v="11949.080078125"/>
        <n v="11991.330078125"/>
        <n v="12004"/>
        <n v="12641.18"/>
        <n v="12687.89"/>
        <n v="13829.4"/>
        <n v="15120"/>
        <n v="15758.05"/>
        <n v="15871.1396484375"/>
        <n v="16600"/>
        <n v="17656.73"/>
        <n v="18296.5"/>
        <n v="18473.85"/>
        <n v="18525.6"/>
        <n v="21417.099609375"/>
        <n v="22000"/>
        <n v="22740"/>
        <n v="23918.75"/>
        <n v="24598.35"/>
        <n v="25000.515625"/>
        <n v="25990"/>
        <n v="27850.2"/>
        <n v="28155.6"/>
        <n v="31251.1"/>
        <n v="33364.65"/>
        <n v="36184.11"/>
        <n v="43573.484375"/>
        <n v="50947.7"/>
        <n v="52989.43"/>
        <n v="68293.65"/>
        <n v="80521.43"/>
        <n v="81704.21875"/>
        <n v="85038.96875"/>
        <n v="183000"/>
      </sharedItems>
    </cacheField>
    <cacheField name="ESTADO&#10;(seleccionar)" numFmtId="0">
      <sharedItems count="2">
        <s v="Adjudicado"/>
        <s v="Finalizad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2"/>
    <x v="269"/>
    <x v="31"/>
    <x v="273"/>
    <x v="1"/>
  </r>
  <r>
    <x v="0"/>
    <x v="2"/>
    <x v="270"/>
    <x v="32"/>
    <x v="265"/>
    <x v="1"/>
  </r>
  <r>
    <x v="0"/>
    <x v="2"/>
    <x v="285"/>
    <x v="27"/>
    <x v="238"/>
    <x v="1"/>
  </r>
  <r>
    <x v="0"/>
    <x v="2"/>
    <x v="297"/>
    <x v="29"/>
    <x v="196"/>
    <x v="1"/>
  </r>
  <r>
    <x v="0"/>
    <x v="2"/>
    <x v="298"/>
    <x v="30"/>
    <x v="237"/>
    <x v="1"/>
  </r>
  <r>
    <x v="0"/>
    <x v="2"/>
    <x v="299"/>
    <x v="34"/>
    <x v="241"/>
    <x v="1"/>
  </r>
  <r>
    <x v="0"/>
    <x v="2"/>
    <x v="300"/>
    <x v="33"/>
    <x v="219"/>
    <x v="1"/>
  </r>
  <r>
    <x v="0"/>
    <x v="2"/>
    <x v="301"/>
    <x v="36"/>
    <x v="253"/>
    <x v="1"/>
  </r>
  <r>
    <x v="0"/>
    <x v="2"/>
    <x v="302"/>
    <x v="38"/>
    <x v="192"/>
    <x v="1"/>
  </r>
  <r>
    <x v="0"/>
    <x v="2"/>
    <x v="309"/>
    <x v="32"/>
    <x v="215"/>
    <x v="1"/>
  </r>
  <r>
    <x v="0"/>
    <x v="2"/>
    <x v="267"/>
    <x v="11"/>
    <x v="221"/>
    <x v="1"/>
  </r>
  <r>
    <x v="0"/>
    <x v="2"/>
    <x v="268"/>
    <x v="13"/>
    <x v="221"/>
    <x v="1"/>
  </r>
  <r>
    <x v="0"/>
    <x v="2"/>
    <x v="279"/>
    <x v="19"/>
    <x v="256"/>
    <x v="1"/>
  </r>
  <r>
    <x v="0"/>
    <x v="2"/>
    <x v="286"/>
    <x v="14"/>
    <x v="251"/>
    <x v="1"/>
  </r>
  <r>
    <x v="0"/>
    <x v="2"/>
    <x v="291"/>
    <x v="10"/>
    <x v="254"/>
    <x v="1"/>
  </r>
  <r>
    <x v="0"/>
    <x v="2"/>
    <x v="292"/>
    <x v="16"/>
    <x v="249"/>
    <x v="1"/>
  </r>
  <r>
    <x v="0"/>
    <x v="2"/>
    <x v="293"/>
    <x v="15"/>
    <x v="217"/>
    <x v="1"/>
  </r>
  <r>
    <x v="0"/>
    <x v="2"/>
    <x v="294"/>
    <x v="20"/>
    <x v="231"/>
    <x v="1"/>
  </r>
  <r>
    <x v="0"/>
    <x v="2"/>
    <x v="295"/>
    <x v="21"/>
    <x v="185"/>
    <x v="1"/>
  </r>
  <r>
    <x v="0"/>
    <x v="2"/>
    <x v="296"/>
    <x v="23"/>
    <x v="235"/>
    <x v="1"/>
  </r>
  <r>
    <x v="0"/>
    <x v="2"/>
    <x v="308"/>
    <x v="18"/>
    <x v="269"/>
    <x v="1"/>
  </r>
  <r>
    <x v="0"/>
    <x v="2"/>
    <x v="264"/>
    <x v="0"/>
    <x v="267"/>
    <x v="1"/>
  </r>
  <r>
    <x v="0"/>
    <x v="2"/>
    <x v="265"/>
    <x v="2"/>
    <x v="247"/>
    <x v="1"/>
  </r>
  <r>
    <x v="0"/>
    <x v="2"/>
    <x v="266"/>
    <x v="4"/>
    <x v="272"/>
    <x v="1"/>
  </r>
  <r>
    <x v="0"/>
    <x v="2"/>
    <x v="287"/>
    <x v="5"/>
    <x v="271"/>
    <x v="1"/>
  </r>
  <r>
    <x v="0"/>
    <x v="2"/>
    <x v="288"/>
    <x v="6"/>
    <x v="266"/>
    <x v="1"/>
  </r>
  <r>
    <x v="0"/>
    <x v="2"/>
    <x v="289"/>
    <x v="7"/>
    <x v="262"/>
    <x v="1"/>
  </r>
  <r>
    <x v="0"/>
    <x v="2"/>
    <x v="290"/>
    <x v="8"/>
    <x v="228"/>
    <x v="1"/>
  </r>
  <r>
    <x v="0"/>
    <x v="2"/>
    <x v="273"/>
    <x v="47"/>
    <x v="243"/>
    <x v="0"/>
  </r>
  <r>
    <x v="0"/>
    <x v="2"/>
    <x v="274"/>
    <x v="52"/>
    <x v="261"/>
    <x v="1"/>
  </r>
  <r>
    <x v="0"/>
    <x v="2"/>
    <x v="275"/>
    <x v="54"/>
    <x v="274"/>
    <x v="1"/>
  </r>
  <r>
    <x v="0"/>
    <x v="2"/>
    <x v="276"/>
    <x v="53"/>
    <x v="236"/>
    <x v="0"/>
  </r>
  <r>
    <x v="0"/>
    <x v="2"/>
    <x v="277"/>
    <x v="55"/>
    <x v="248"/>
    <x v="0"/>
  </r>
  <r>
    <x v="0"/>
    <x v="2"/>
    <x v="278"/>
    <x v="56"/>
    <x v="212"/>
    <x v="0"/>
  </r>
  <r>
    <x v="0"/>
    <x v="2"/>
    <x v="280"/>
    <x v="59"/>
    <x v="277"/>
    <x v="0"/>
  </r>
  <r>
    <x v="0"/>
    <x v="2"/>
    <x v="281"/>
    <x v="60"/>
    <x v="236"/>
    <x v="0"/>
  </r>
  <r>
    <x v="0"/>
    <x v="2"/>
    <x v="282"/>
    <x v="63"/>
    <x v="232"/>
    <x v="0"/>
  </r>
  <r>
    <x v="0"/>
    <x v="2"/>
    <x v="283"/>
    <x v="64"/>
    <x v="229"/>
    <x v="1"/>
  </r>
  <r>
    <x v="0"/>
    <x v="2"/>
    <x v="284"/>
    <x v="67"/>
    <x v="227"/>
    <x v="0"/>
  </r>
  <r>
    <x v="0"/>
    <x v="2"/>
    <x v="305"/>
    <x v="43"/>
    <x v="257"/>
    <x v="1"/>
  </r>
  <r>
    <x v="0"/>
    <x v="2"/>
    <x v="306"/>
    <x v="48"/>
    <x v="242"/>
    <x v="1"/>
  </r>
  <r>
    <x v="0"/>
    <x v="2"/>
    <x v="307"/>
    <x v="50"/>
    <x v="259"/>
    <x v="1"/>
  </r>
  <r>
    <x v="0"/>
    <x v="2"/>
    <x v="310"/>
    <x v="45"/>
    <x v="210"/>
    <x v="0"/>
  </r>
  <r>
    <x v="0"/>
    <x v="2"/>
    <x v="271"/>
    <x v="41"/>
    <x v="260"/>
    <x v="1"/>
  </r>
  <r>
    <x v="0"/>
    <x v="2"/>
    <x v="272"/>
    <x v="42"/>
    <x v="208"/>
    <x v="1"/>
  </r>
  <r>
    <x v="0"/>
    <x v="2"/>
    <x v="303"/>
    <x v="39"/>
    <x v="264"/>
    <x v="1"/>
  </r>
  <r>
    <x v="0"/>
    <x v="2"/>
    <x v="304"/>
    <x v="40"/>
    <x v="223"/>
    <x v="1"/>
  </r>
  <r>
    <x v="0"/>
    <x v="1"/>
    <x v="263"/>
    <x v="66"/>
    <x v="268"/>
    <x v="0"/>
  </r>
  <r>
    <x v="0"/>
    <x v="0"/>
    <x v="180"/>
    <x v="37"/>
    <x v="276"/>
    <x v="0"/>
  </r>
  <r>
    <x v="0"/>
    <x v="0"/>
    <x v="50"/>
    <x v="1"/>
    <x v="275"/>
    <x v="1"/>
  </r>
  <r>
    <x v="0"/>
    <x v="0"/>
    <x v="215"/>
    <x v="46"/>
    <x v="270"/>
    <x v="1"/>
  </r>
  <r>
    <x v="0"/>
    <x v="0"/>
    <x v="181"/>
    <x v="37"/>
    <x v="263"/>
    <x v="0"/>
  </r>
  <r>
    <x v="0"/>
    <x v="0"/>
    <x v="179"/>
    <x v="37"/>
    <x v="258"/>
    <x v="0"/>
  </r>
  <r>
    <x v="0"/>
    <x v="0"/>
    <x v="30"/>
    <x v="1"/>
    <x v="255"/>
    <x v="1"/>
  </r>
  <r>
    <x v="0"/>
    <x v="0"/>
    <x v="205"/>
    <x v="46"/>
    <x v="255"/>
    <x v="0"/>
  </r>
  <r>
    <x v="0"/>
    <x v="0"/>
    <x v="60"/>
    <x v="3"/>
    <x v="252"/>
    <x v="0"/>
  </r>
  <r>
    <x v="0"/>
    <x v="0"/>
    <x v="83"/>
    <x v="9"/>
    <x v="250"/>
    <x v="1"/>
  </r>
  <r>
    <x v="0"/>
    <x v="0"/>
    <x v="91"/>
    <x v="9"/>
    <x v="246"/>
    <x v="1"/>
  </r>
  <r>
    <x v="0"/>
    <x v="0"/>
    <x v="41"/>
    <x v="1"/>
    <x v="245"/>
    <x v="1"/>
  </r>
  <r>
    <x v="0"/>
    <x v="0"/>
    <x v="37"/>
    <x v="1"/>
    <x v="244"/>
    <x v="1"/>
  </r>
  <r>
    <x v="0"/>
    <x v="0"/>
    <x v="218"/>
    <x v="49"/>
    <x v="240"/>
    <x v="0"/>
  </r>
  <r>
    <x v="0"/>
    <x v="0"/>
    <x v="197"/>
    <x v="46"/>
    <x v="239"/>
    <x v="1"/>
  </r>
  <r>
    <x v="0"/>
    <x v="0"/>
    <x v="52"/>
    <x v="3"/>
    <x v="234"/>
    <x v="1"/>
  </r>
  <r>
    <x v="0"/>
    <x v="0"/>
    <x v="130"/>
    <x v="22"/>
    <x v="233"/>
    <x v="0"/>
  </r>
  <r>
    <x v="0"/>
    <x v="0"/>
    <x v="31"/>
    <x v="1"/>
    <x v="230"/>
    <x v="1"/>
  </r>
  <r>
    <x v="0"/>
    <x v="0"/>
    <x v="85"/>
    <x v="9"/>
    <x v="226"/>
    <x v="1"/>
  </r>
  <r>
    <x v="0"/>
    <x v="0"/>
    <x v="238"/>
    <x v="61"/>
    <x v="226"/>
    <x v="0"/>
  </r>
  <r>
    <x v="0"/>
    <x v="0"/>
    <x v="99"/>
    <x v="12"/>
    <x v="225"/>
    <x v="1"/>
  </r>
  <r>
    <x v="0"/>
    <x v="0"/>
    <x v="213"/>
    <x v="46"/>
    <x v="224"/>
    <x v="0"/>
  </r>
  <r>
    <x v="0"/>
    <x v="0"/>
    <x v="38"/>
    <x v="1"/>
    <x v="222"/>
    <x v="1"/>
  </r>
  <r>
    <x v="0"/>
    <x v="0"/>
    <x v="216"/>
    <x v="46"/>
    <x v="220"/>
    <x v="1"/>
  </r>
  <r>
    <x v="0"/>
    <x v="0"/>
    <x v="138"/>
    <x v="24"/>
    <x v="218"/>
    <x v="1"/>
  </r>
  <r>
    <x v="0"/>
    <x v="0"/>
    <x v="19"/>
    <x v="1"/>
    <x v="216"/>
    <x v="1"/>
  </r>
  <r>
    <x v="0"/>
    <x v="0"/>
    <x v="78"/>
    <x v="9"/>
    <x v="214"/>
    <x v="1"/>
  </r>
  <r>
    <x v="0"/>
    <x v="0"/>
    <x v="211"/>
    <x v="46"/>
    <x v="213"/>
    <x v="0"/>
  </r>
  <r>
    <x v="0"/>
    <x v="0"/>
    <x v="148"/>
    <x v="28"/>
    <x v="211"/>
    <x v="1"/>
  </r>
  <r>
    <x v="0"/>
    <x v="0"/>
    <x v="199"/>
    <x v="46"/>
    <x v="209"/>
    <x v="0"/>
  </r>
  <r>
    <x v="0"/>
    <x v="0"/>
    <x v="3"/>
    <x v="1"/>
    <x v="207"/>
    <x v="1"/>
  </r>
  <r>
    <x v="0"/>
    <x v="0"/>
    <x v="207"/>
    <x v="46"/>
    <x v="206"/>
    <x v="0"/>
  </r>
  <r>
    <x v="0"/>
    <x v="0"/>
    <x v="1"/>
    <x v="1"/>
    <x v="205"/>
    <x v="1"/>
  </r>
  <r>
    <x v="0"/>
    <x v="0"/>
    <x v="194"/>
    <x v="46"/>
    <x v="205"/>
    <x v="0"/>
  </r>
  <r>
    <x v="0"/>
    <x v="0"/>
    <x v="72"/>
    <x v="9"/>
    <x v="204"/>
    <x v="1"/>
  </r>
  <r>
    <x v="0"/>
    <x v="0"/>
    <x v="59"/>
    <x v="3"/>
    <x v="203"/>
    <x v="0"/>
  </r>
  <r>
    <x v="0"/>
    <x v="0"/>
    <x v="96"/>
    <x v="9"/>
    <x v="202"/>
    <x v="0"/>
  </r>
  <r>
    <x v="0"/>
    <x v="0"/>
    <x v="254"/>
    <x v="62"/>
    <x v="202"/>
    <x v="0"/>
  </r>
  <r>
    <x v="0"/>
    <x v="0"/>
    <x v="16"/>
    <x v="1"/>
    <x v="201"/>
    <x v="1"/>
  </r>
  <r>
    <x v="0"/>
    <x v="0"/>
    <x v="6"/>
    <x v="1"/>
    <x v="200"/>
    <x v="1"/>
  </r>
  <r>
    <x v="0"/>
    <x v="0"/>
    <x v="253"/>
    <x v="62"/>
    <x v="200"/>
    <x v="0"/>
  </r>
  <r>
    <x v="0"/>
    <x v="0"/>
    <x v="58"/>
    <x v="3"/>
    <x v="199"/>
    <x v="0"/>
  </r>
  <r>
    <x v="0"/>
    <x v="0"/>
    <x v="40"/>
    <x v="1"/>
    <x v="198"/>
    <x v="1"/>
  </r>
  <r>
    <x v="0"/>
    <x v="0"/>
    <x v="241"/>
    <x v="61"/>
    <x v="198"/>
    <x v="0"/>
  </r>
  <r>
    <x v="0"/>
    <x v="0"/>
    <x v="93"/>
    <x v="9"/>
    <x v="197"/>
    <x v="1"/>
  </r>
  <r>
    <x v="0"/>
    <x v="0"/>
    <x v="255"/>
    <x v="62"/>
    <x v="197"/>
    <x v="0"/>
  </r>
  <r>
    <x v="0"/>
    <x v="0"/>
    <x v="90"/>
    <x v="9"/>
    <x v="195"/>
    <x v="1"/>
  </r>
  <r>
    <x v="0"/>
    <x v="0"/>
    <x v="17"/>
    <x v="1"/>
    <x v="194"/>
    <x v="1"/>
  </r>
  <r>
    <x v="0"/>
    <x v="0"/>
    <x v="57"/>
    <x v="3"/>
    <x v="193"/>
    <x v="0"/>
  </r>
  <r>
    <x v="0"/>
    <x v="0"/>
    <x v="195"/>
    <x v="46"/>
    <x v="191"/>
    <x v="0"/>
  </r>
  <r>
    <x v="0"/>
    <x v="0"/>
    <x v="9"/>
    <x v="1"/>
    <x v="190"/>
    <x v="0"/>
  </r>
  <r>
    <x v="0"/>
    <x v="0"/>
    <x v="32"/>
    <x v="1"/>
    <x v="189"/>
    <x v="1"/>
  </r>
  <r>
    <x v="0"/>
    <x v="0"/>
    <x v="190"/>
    <x v="46"/>
    <x v="188"/>
    <x v="0"/>
  </r>
  <r>
    <x v="0"/>
    <x v="0"/>
    <x v="0"/>
    <x v="1"/>
    <x v="187"/>
    <x v="1"/>
  </r>
  <r>
    <x v="0"/>
    <x v="0"/>
    <x v="248"/>
    <x v="62"/>
    <x v="187"/>
    <x v="0"/>
  </r>
  <r>
    <x v="0"/>
    <x v="0"/>
    <x v="132"/>
    <x v="24"/>
    <x v="186"/>
    <x v="1"/>
  </r>
  <r>
    <x v="0"/>
    <x v="0"/>
    <x v="68"/>
    <x v="9"/>
    <x v="184"/>
    <x v="1"/>
  </r>
  <r>
    <x v="0"/>
    <x v="0"/>
    <x v="196"/>
    <x v="46"/>
    <x v="183"/>
    <x v="1"/>
  </r>
  <r>
    <x v="0"/>
    <x v="0"/>
    <x v="44"/>
    <x v="1"/>
    <x v="182"/>
    <x v="1"/>
  </r>
  <r>
    <x v="0"/>
    <x v="0"/>
    <x v="65"/>
    <x v="9"/>
    <x v="181"/>
    <x v="1"/>
  </r>
  <r>
    <x v="0"/>
    <x v="0"/>
    <x v="86"/>
    <x v="9"/>
    <x v="180"/>
    <x v="1"/>
  </r>
  <r>
    <x v="0"/>
    <x v="0"/>
    <x v="239"/>
    <x v="61"/>
    <x v="180"/>
    <x v="0"/>
  </r>
  <r>
    <x v="0"/>
    <x v="0"/>
    <x v="208"/>
    <x v="46"/>
    <x v="179"/>
    <x v="0"/>
  </r>
  <r>
    <x v="0"/>
    <x v="0"/>
    <x v="12"/>
    <x v="1"/>
    <x v="178"/>
    <x v="1"/>
  </r>
  <r>
    <x v="0"/>
    <x v="0"/>
    <x v="261"/>
    <x v="62"/>
    <x v="178"/>
    <x v="0"/>
  </r>
  <r>
    <x v="0"/>
    <x v="0"/>
    <x v="191"/>
    <x v="46"/>
    <x v="177"/>
    <x v="0"/>
  </r>
  <r>
    <x v="0"/>
    <x v="0"/>
    <x v="247"/>
    <x v="61"/>
    <x v="176"/>
    <x v="0"/>
  </r>
  <r>
    <x v="0"/>
    <x v="0"/>
    <x v="47"/>
    <x v="1"/>
    <x v="175"/>
    <x v="1"/>
  </r>
  <r>
    <x v="0"/>
    <x v="0"/>
    <x v="193"/>
    <x v="46"/>
    <x v="174"/>
    <x v="0"/>
  </r>
  <r>
    <x v="0"/>
    <x v="0"/>
    <x v="49"/>
    <x v="1"/>
    <x v="173"/>
    <x v="1"/>
  </r>
  <r>
    <x v="0"/>
    <x v="0"/>
    <x v="166"/>
    <x v="35"/>
    <x v="172"/>
    <x v="0"/>
  </r>
  <r>
    <x v="0"/>
    <x v="0"/>
    <x v="2"/>
    <x v="1"/>
    <x v="171"/>
    <x v="0"/>
  </r>
  <r>
    <x v="0"/>
    <x v="0"/>
    <x v="95"/>
    <x v="9"/>
    <x v="170"/>
    <x v="1"/>
  </r>
  <r>
    <x v="0"/>
    <x v="0"/>
    <x v="182"/>
    <x v="44"/>
    <x v="169"/>
    <x v="0"/>
  </r>
  <r>
    <x v="0"/>
    <x v="0"/>
    <x v="151"/>
    <x v="28"/>
    <x v="168"/>
    <x v="1"/>
  </r>
  <r>
    <x v="0"/>
    <x v="0"/>
    <x v="25"/>
    <x v="1"/>
    <x v="167"/>
    <x v="1"/>
  </r>
  <r>
    <x v="0"/>
    <x v="0"/>
    <x v="257"/>
    <x v="62"/>
    <x v="167"/>
    <x v="0"/>
  </r>
  <r>
    <x v="0"/>
    <x v="0"/>
    <x v="66"/>
    <x v="9"/>
    <x v="166"/>
    <x v="1"/>
  </r>
  <r>
    <x v="0"/>
    <x v="0"/>
    <x v="67"/>
    <x v="9"/>
    <x v="165"/>
    <x v="1"/>
  </r>
  <r>
    <x v="0"/>
    <x v="0"/>
    <x v="210"/>
    <x v="46"/>
    <x v="164"/>
    <x v="0"/>
  </r>
  <r>
    <x v="0"/>
    <x v="0"/>
    <x v="82"/>
    <x v="9"/>
    <x v="163"/>
    <x v="1"/>
  </r>
  <r>
    <x v="0"/>
    <x v="0"/>
    <x v="5"/>
    <x v="1"/>
    <x v="162"/>
    <x v="0"/>
  </r>
  <r>
    <x v="0"/>
    <x v="0"/>
    <x v="256"/>
    <x v="62"/>
    <x v="162"/>
    <x v="0"/>
  </r>
  <r>
    <x v="0"/>
    <x v="0"/>
    <x v="79"/>
    <x v="9"/>
    <x v="161"/>
    <x v="1"/>
  </r>
  <r>
    <x v="0"/>
    <x v="0"/>
    <x v="206"/>
    <x v="46"/>
    <x v="161"/>
    <x v="0"/>
  </r>
  <r>
    <x v="0"/>
    <x v="0"/>
    <x v="77"/>
    <x v="9"/>
    <x v="160"/>
    <x v="0"/>
  </r>
  <r>
    <x v="0"/>
    <x v="0"/>
    <x v="139"/>
    <x v="24"/>
    <x v="159"/>
    <x v="1"/>
  </r>
  <r>
    <x v="0"/>
    <x v="0"/>
    <x v="245"/>
    <x v="61"/>
    <x v="159"/>
    <x v="0"/>
  </r>
  <r>
    <x v="0"/>
    <x v="0"/>
    <x v="22"/>
    <x v="1"/>
    <x v="158"/>
    <x v="0"/>
  </r>
  <r>
    <x v="0"/>
    <x v="0"/>
    <x v="11"/>
    <x v="1"/>
    <x v="157"/>
    <x v="1"/>
  </r>
  <r>
    <x v="0"/>
    <x v="0"/>
    <x v="251"/>
    <x v="62"/>
    <x v="157"/>
    <x v="0"/>
  </r>
  <r>
    <x v="0"/>
    <x v="0"/>
    <x v="64"/>
    <x v="9"/>
    <x v="156"/>
    <x v="1"/>
  </r>
  <r>
    <x v="0"/>
    <x v="0"/>
    <x v="43"/>
    <x v="1"/>
    <x v="155"/>
    <x v="1"/>
  </r>
  <r>
    <x v="0"/>
    <x v="0"/>
    <x v="14"/>
    <x v="1"/>
    <x v="154"/>
    <x v="1"/>
  </r>
  <r>
    <x v="0"/>
    <x v="0"/>
    <x v="204"/>
    <x v="46"/>
    <x v="154"/>
    <x v="0"/>
  </r>
  <r>
    <x v="0"/>
    <x v="0"/>
    <x v="192"/>
    <x v="46"/>
    <x v="153"/>
    <x v="0"/>
  </r>
  <r>
    <x v="0"/>
    <x v="0"/>
    <x v="23"/>
    <x v="1"/>
    <x v="152"/>
    <x v="0"/>
  </r>
  <r>
    <x v="0"/>
    <x v="0"/>
    <x v="258"/>
    <x v="62"/>
    <x v="152"/>
    <x v="0"/>
  </r>
  <r>
    <x v="0"/>
    <x v="0"/>
    <x v="97"/>
    <x v="9"/>
    <x v="151"/>
    <x v="1"/>
  </r>
  <r>
    <x v="0"/>
    <x v="0"/>
    <x v="214"/>
    <x v="46"/>
    <x v="151"/>
    <x v="0"/>
  </r>
  <r>
    <x v="0"/>
    <x v="0"/>
    <x v="70"/>
    <x v="9"/>
    <x v="150"/>
    <x v="1"/>
  </r>
  <r>
    <x v="0"/>
    <x v="0"/>
    <x v="48"/>
    <x v="1"/>
    <x v="149"/>
    <x v="0"/>
  </r>
  <r>
    <x v="0"/>
    <x v="0"/>
    <x v="158"/>
    <x v="35"/>
    <x v="148"/>
    <x v="1"/>
  </r>
  <r>
    <x v="0"/>
    <x v="0"/>
    <x v="131"/>
    <x v="22"/>
    <x v="147"/>
    <x v="0"/>
  </r>
  <r>
    <x v="0"/>
    <x v="0"/>
    <x v="62"/>
    <x v="9"/>
    <x v="146"/>
    <x v="1"/>
  </r>
  <r>
    <x v="0"/>
    <x v="0"/>
    <x v="63"/>
    <x v="9"/>
    <x v="145"/>
    <x v="1"/>
  </r>
  <r>
    <x v="0"/>
    <x v="0"/>
    <x v="186"/>
    <x v="46"/>
    <x v="145"/>
    <x v="0"/>
  </r>
  <r>
    <x v="0"/>
    <x v="0"/>
    <x v="10"/>
    <x v="1"/>
    <x v="144"/>
    <x v="1"/>
  </r>
  <r>
    <x v="0"/>
    <x v="0"/>
    <x v="185"/>
    <x v="46"/>
    <x v="143"/>
    <x v="1"/>
  </r>
  <r>
    <x v="0"/>
    <x v="0"/>
    <x v="176"/>
    <x v="35"/>
    <x v="142"/>
    <x v="1"/>
  </r>
  <r>
    <x v="0"/>
    <x v="0"/>
    <x v="262"/>
    <x v="65"/>
    <x v="141"/>
    <x v="0"/>
  </r>
  <r>
    <x v="0"/>
    <x v="0"/>
    <x v="73"/>
    <x v="9"/>
    <x v="140"/>
    <x v="1"/>
  </r>
  <r>
    <x v="0"/>
    <x v="0"/>
    <x v="217"/>
    <x v="46"/>
    <x v="139"/>
    <x v="1"/>
  </r>
  <r>
    <x v="0"/>
    <x v="0"/>
    <x v="35"/>
    <x v="1"/>
    <x v="138"/>
    <x v="1"/>
  </r>
  <r>
    <x v="0"/>
    <x v="0"/>
    <x v="189"/>
    <x v="46"/>
    <x v="138"/>
    <x v="0"/>
  </r>
  <r>
    <x v="0"/>
    <x v="0"/>
    <x v="223"/>
    <x v="51"/>
    <x v="137"/>
    <x v="0"/>
  </r>
  <r>
    <x v="0"/>
    <x v="0"/>
    <x v="100"/>
    <x v="17"/>
    <x v="136"/>
    <x v="0"/>
  </r>
  <r>
    <x v="0"/>
    <x v="0"/>
    <x v="61"/>
    <x v="9"/>
    <x v="135"/>
    <x v="1"/>
  </r>
  <r>
    <x v="0"/>
    <x v="0"/>
    <x v="152"/>
    <x v="35"/>
    <x v="134"/>
    <x v="1"/>
  </r>
  <r>
    <x v="0"/>
    <x v="0"/>
    <x v="201"/>
    <x v="46"/>
    <x v="133"/>
    <x v="0"/>
  </r>
  <r>
    <x v="0"/>
    <x v="0"/>
    <x v="150"/>
    <x v="28"/>
    <x v="132"/>
    <x v="1"/>
  </r>
  <r>
    <x v="0"/>
    <x v="0"/>
    <x v="76"/>
    <x v="9"/>
    <x v="131"/>
    <x v="1"/>
  </r>
  <r>
    <x v="0"/>
    <x v="0"/>
    <x v="92"/>
    <x v="9"/>
    <x v="130"/>
    <x v="1"/>
  </r>
  <r>
    <x v="0"/>
    <x v="0"/>
    <x v="80"/>
    <x v="9"/>
    <x v="129"/>
    <x v="0"/>
  </r>
  <r>
    <x v="0"/>
    <x v="0"/>
    <x v="188"/>
    <x v="46"/>
    <x v="128"/>
    <x v="0"/>
  </r>
  <r>
    <x v="0"/>
    <x v="0"/>
    <x v="89"/>
    <x v="9"/>
    <x v="127"/>
    <x v="1"/>
  </r>
  <r>
    <x v="0"/>
    <x v="0"/>
    <x v="88"/>
    <x v="9"/>
    <x v="126"/>
    <x v="1"/>
  </r>
  <r>
    <x v="0"/>
    <x v="0"/>
    <x v="7"/>
    <x v="1"/>
    <x v="125"/>
    <x v="1"/>
  </r>
  <r>
    <x v="0"/>
    <x v="0"/>
    <x v="259"/>
    <x v="62"/>
    <x v="124"/>
    <x v="0"/>
  </r>
  <r>
    <x v="0"/>
    <x v="0"/>
    <x v="165"/>
    <x v="35"/>
    <x v="123"/>
    <x v="1"/>
  </r>
  <r>
    <x v="0"/>
    <x v="0"/>
    <x v="69"/>
    <x v="9"/>
    <x v="122"/>
    <x v="1"/>
  </r>
  <r>
    <x v="0"/>
    <x v="0"/>
    <x v="177"/>
    <x v="35"/>
    <x v="122"/>
    <x v="1"/>
  </r>
  <r>
    <x v="0"/>
    <x v="0"/>
    <x v="71"/>
    <x v="9"/>
    <x v="121"/>
    <x v="1"/>
  </r>
  <r>
    <x v="0"/>
    <x v="0"/>
    <x v="26"/>
    <x v="1"/>
    <x v="120"/>
    <x v="0"/>
  </r>
  <r>
    <x v="0"/>
    <x v="0"/>
    <x v="29"/>
    <x v="1"/>
    <x v="119"/>
    <x v="1"/>
  </r>
  <r>
    <x v="0"/>
    <x v="0"/>
    <x v="203"/>
    <x v="46"/>
    <x v="119"/>
    <x v="0"/>
  </r>
  <r>
    <x v="0"/>
    <x v="0"/>
    <x v="53"/>
    <x v="3"/>
    <x v="118"/>
    <x v="1"/>
  </r>
  <r>
    <x v="0"/>
    <x v="0"/>
    <x v="4"/>
    <x v="1"/>
    <x v="117"/>
    <x v="1"/>
  </r>
  <r>
    <x v="0"/>
    <x v="0"/>
    <x v="252"/>
    <x v="62"/>
    <x v="117"/>
    <x v="0"/>
  </r>
  <r>
    <x v="0"/>
    <x v="0"/>
    <x v="75"/>
    <x v="9"/>
    <x v="116"/>
    <x v="1"/>
  </r>
  <r>
    <x v="0"/>
    <x v="0"/>
    <x v="260"/>
    <x v="62"/>
    <x v="115"/>
    <x v="0"/>
  </r>
  <r>
    <x v="0"/>
    <x v="0"/>
    <x v="198"/>
    <x v="46"/>
    <x v="114"/>
    <x v="0"/>
  </r>
  <r>
    <x v="0"/>
    <x v="0"/>
    <x v="101"/>
    <x v="17"/>
    <x v="113"/>
    <x v="1"/>
  </r>
  <r>
    <x v="0"/>
    <x v="0"/>
    <x v="156"/>
    <x v="35"/>
    <x v="112"/>
    <x v="1"/>
  </r>
  <r>
    <x v="0"/>
    <x v="0"/>
    <x v="143"/>
    <x v="25"/>
    <x v="111"/>
    <x v="1"/>
  </r>
  <r>
    <x v="0"/>
    <x v="0"/>
    <x v="170"/>
    <x v="35"/>
    <x v="110"/>
    <x v="0"/>
  </r>
  <r>
    <x v="0"/>
    <x v="0"/>
    <x v="39"/>
    <x v="1"/>
    <x v="109"/>
    <x v="1"/>
  </r>
  <r>
    <x v="0"/>
    <x v="0"/>
    <x v="240"/>
    <x v="61"/>
    <x v="109"/>
    <x v="0"/>
  </r>
  <r>
    <x v="0"/>
    <x v="0"/>
    <x v="149"/>
    <x v="28"/>
    <x v="108"/>
    <x v="1"/>
  </r>
  <r>
    <x v="0"/>
    <x v="0"/>
    <x v="184"/>
    <x v="46"/>
    <x v="107"/>
    <x v="0"/>
  </r>
  <r>
    <x v="0"/>
    <x v="0"/>
    <x v="134"/>
    <x v="24"/>
    <x v="106"/>
    <x v="1"/>
  </r>
  <r>
    <x v="0"/>
    <x v="0"/>
    <x v="173"/>
    <x v="35"/>
    <x v="105"/>
    <x v="1"/>
  </r>
  <r>
    <x v="0"/>
    <x v="0"/>
    <x v="231"/>
    <x v="57"/>
    <x v="104"/>
    <x v="0"/>
  </r>
  <r>
    <x v="0"/>
    <x v="0"/>
    <x v="161"/>
    <x v="35"/>
    <x v="103"/>
    <x v="1"/>
  </r>
  <r>
    <x v="0"/>
    <x v="0"/>
    <x v="164"/>
    <x v="35"/>
    <x v="102"/>
    <x v="1"/>
  </r>
  <r>
    <x v="0"/>
    <x v="0"/>
    <x v="18"/>
    <x v="1"/>
    <x v="101"/>
    <x v="1"/>
  </r>
  <r>
    <x v="0"/>
    <x v="0"/>
    <x v="235"/>
    <x v="61"/>
    <x v="100"/>
    <x v="0"/>
  </r>
  <r>
    <x v="0"/>
    <x v="0"/>
    <x v="183"/>
    <x v="44"/>
    <x v="99"/>
    <x v="0"/>
  </r>
  <r>
    <x v="0"/>
    <x v="0"/>
    <x v="222"/>
    <x v="51"/>
    <x v="98"/>
    <x v="0"/>
  </r>
  <r>
    <x v="0"/>
    <x v="0"/>
    <x v="27"/>
    <x v="1"/>
    <x v="97"/>
    <x v="1"/>
  </r>
  <r>
    <x v="0"/>
    <x v="0"/>
    <x v="15"/>
    <x v="1"/>
    <x v="96"/>
    <x v="1"/>
  </r>
  <r>
    <x v="0"/>
    <x v="0"/>
    <x v="175"/>
    <x v="35"/>
    <x v="96"/>
    <x v="1"/>
  </r>
  <r>
    <x v="0"/>
    <x v="0"/>
    <x v="24"/>
    <x v="1"/>
    <x v="95"/>
    <x v="1"/>
  </r>
  <r>
    <x v="0"/>
    <x v="0"/>
    <x v="168"/>
    <x v="35"/>
    <x v="94"/>
    <x v="1"/>
  </r>
  <r>
    <x v="0"/>
    <x v="0"/>
    <x v="87"/>
    <x v="9"/>
    <x v="93"/>
    <x v="1"/>
  </r>
  <r>
    <x v="0"/>
    <x v="0"/>
    <x v="81"/>
    <x v="9"/>
    <x v="92"/>
    <x v="0"/>
  </r>
  <r>
    <x v="0"/>
    <x v="0"/>
    <x v="54"/>
    <x v="3"/>
    <x v="91"/>
    <x v="1"/>
  </r>
  <r>
    <x v="0"/>
    <x v="0"/>
    <x v="244"/>
    <x v="61"/>
    <x v="90"/>
    <x v="0"/>
  </r>
  <r>
    <x v="0"/>
    <x v="0"/>
    <x v="209"/>
    <x v="46"/>
    <x v="89"/>
    <x v="0"/>
  </r>
  <r>
    <x v="0"/>
    <x v="0"/>
    <x v="157"/>
    <x v="35"/>
    <x v="88"/>
    <x v="0"/>
  </r>
  <r>
    <x v="0"/>
    <x v="0"/>
    <x v="28"/>
    <x v="1"/>
    <x v="87"/>
    <x v="0"/>
  </r>
  <r>
    <x v="0"/>
    <x v="0"/>
    <x v="133"/>
    <x v="24"/>
    <x v="86"/>
    <x v="1"/>
  </r>
  <r>
    <x v="0"/>
    <x v="0"/>
    <x v="45"/>
    <x v="1"/>
    <x v="85"/>
    <x v="1"/>
  </r>
  <r>
    <x v="0"/>
    <x v="0"/>
    <x v="243"/>
    <x v="61"/>
    <x v="85"/>
    <x v="0"/>
  </r>
  <r>
    <x v="0"/>
    <x v="0"/>
    <x v="56"/>
    <x v="3"/>
    <x v="84"/>
    <x v="0"/>
  </r>
  <r>
    <x v="0"/>
    <x v="0"/>
    <x v="120"/>
    <x v="22"/>
    <x v="83"/>
    <x v="0"/>
  </r>
  <r>
    <x v="0"/>
    <x v="0"/>
    <x v="33"/>
    <x v="1"/>
    <x v="82"/>
    <x v="1"/>
  </r>
  <r>
    <x v="0"/>
    <x v="0"/>
    <x v="94"/>
    <x v="9"/>
    <x v="81"/>
    <x v="1"/>
  </r>
  <r>
    <x v="0"/>
    <x v="0"/>
    <x v="144"/>
    <x v="25"/>
    <x v="80"/>
    <x v="1"/>
  </r>
  <r>
    <x v="0"/>
    <x v="0"/>
    <x v="174"/>
    <x v="35"/>
    <x v="79"/>
    <x v="0"/>
  </r>
  <r>
    <x v="0"/>
    <x v="0"/>
    <x v="224"/>
    <x v="51"/>
    <x v="78"/>
    <x v="0"/>
  </r>
  <r>
    <x v="0"/>
    <x v="0"/>
    <x v="212"/>
    <x v="46"/>
    <x v="77"/>
    <x v="0"/>
  </r>
  <r>
    <x v="0"/>
    <x v="0"/>
    <x v="8"/>
    <x v="1"/>
    <x v="76"/>
    <x v="1"/>
  </r>
  <r>
    <x v="0"/>
    <x v="0"/>
    <x v="98"/>
    <x v="9"/>
    <x v="75"/>
    <x v="0"/>
  </r>
  <r>
    <x v="0"/>
    <x v="0"/>
    <x v="246"/>
    <x v="61"/>
    <x v="75"/>
    <x v="0"/>
  </r>
  <r>
    <x v="0"/>
    <x v="0"/>
    <x v="202"/>
    <x v="46"/>
    <x v="74"/>
    <x v="0"/>
  </r>
  <r>
    <x v="0"/>
    <x v="0"/>
    <x v="155"/>
    <x v="35"/>
    <x v="73"/>
    <x v="0"/>
  </r>
  <r>
    <x v="0"/>
    <x v="0"/>
    <x v="42"/>
    <x v="1"/>
    <x v="72"/>
    <x v="1"/>
  </r>
  <r>
    <x v="0"/>
    <x v="0"/>
    <x v="242"/>
    <x v="61"/>
    <x v="72"/>
    <x v="0"/>
  </r>
  <r>
    <x v="0"/>
    <x v="0"/>
    <x v="178"/>
    <x v="35"/>
    <x v="71"/>
    <x v="1"/>
  </r>
  <r>
    <x v="0"/>
    <x v="0"/>
    <x v="13"/>
    <x v="1"/>
    <x v="70"/>
    <x v="1"/>
  </r>
  <r>
    <x v="0"/>
    <x v="0"/>
    <x v="172"/>
    <x v="35"/>
    <x v="69"/>
    <x v="0"/>
  </r>
  <r>
    <x v="0"/>
    <x v="0"/>
    <x v="21"/>
    <x v="1"/>
    <x v="68"/>
    <x v="0"/>
  </r>
  <r>
    <x v="0"/>
    <x v="0"/>
    <x v="84"/>
    <x v="9"/>
    <x v="67"/>
    <x v="1"/>
  </r>
  <r>
    <x v="0"/>
    <x v="0"/>
    <x v="187"/>
    <x v="46"/>
    <x v="66"/>
    <x v="0"/>
  </r>
  <r>
    <x v="0"/>
    <x v="0"/>
    <x v="109"/>
    <x v="22"/>
    <x v="65"/>
    <x v="0"/>
  </r>
  <r>
    <x v="0"/>
    <x v="0"/>
    <x v="162"/>
    <x v="35"/>
    <x v="64"/>
    <x v="1"/>
  </r>
  <r>
    <x v="0"/>
    <x v="0"/>
    <x v="153"/>
    <x v="35"/>
    <x v="63"/>
    <x v="0"/>
  </r>
  <r>
    <x v="0"/>
    <x v="0"/>
    <x v="163"/>
    <x v="35"/>
    <x v="62"/>
    <x v="1"/>
  </r>
  <r>
    <x v="0"/>
    <x v="0"/>
    <x v="142"/>
    <x v="25"/>
    <x v="61"/>
    <x v="1"/>
  </r>
  <r>
    <x v="0"/>
    <x v="0"/>
    <x v="141"/>
    <x v="25"/>
    <x v="60"/>
    <x v="1"/>
  </r>
  <r>
    <x v="0"/>
    <x v="0"/>
    <x v="230"/>
    <x v="51"/>
    <x v="59"/>
    <x v="0"/>
  </r>
  <r>
    <x v="0"/>
    <x v="0"/>
    <x v="140"/>
    <x v="24"/>
    <x v="58"/>
    <x v="1"/>
  </r>
  <r>
    <x v="0"/>
    <x v="0"/>
    <x v="46"/>
    <x v="1"/>
    <x v="57"/>
    <x v="1"/>
  </r>
  <r>
    <x v="0"/>
    <x v="0"/>
    <x v="146"/>
    <x v="25"/>
    <x v="56"/>
    <x v="1"/>
  </r>
  <r>
    <x v="0"/>
    <x v="0"/>
    <x v="34"/>
    <x v="1"/>
    <x v="55"/>
    <x v="1"/>
  </r>
  <r>
    <x v="0"/>
    <x v="0"/>
    <x v="237"/>
    <x v="61"/>
    <x v="55"/>
    <x v="0"/>
  </r>
  <r>
    <x v="0"/>
    <x v="0"/>
    <x v="219"/>
    <x v="49"/>
    <x v="54"/>
    <x v="0"/>
  </r>
  <r>
    <x v="0"/>
    <x v="0"/>
    <x v="169"/>
    <x v="35"/>
    <x v="53"/>
    <x v="0"/>
  </r>
  <r>
    <x v="0"/>
    <x v="0"/>
    <x v="129"/>
    <x v="22"/>
    <x v="52"/>
    <x v="0"/>
  </r>
  <r>
    <x v="0"/>
    <x v="0"/>
    <x v="160"/>
    <x v="35"/>
    <x v="51"/>
    <x v="1"/>
  </r>
  <r>
    <x v="0"/>
    <x v="0"/>
    <x v="250"/>
    <x v="62"/>
    <x v="51"/>
    <x v="0"/>
  </r>
  <r>
    <x v="0"/>
    <x v="0"/>
    <x v="147"/>
    <x v="26"/>
    <x v="50"/>
    <x v="0"/>
  </r>
  <r>
    <x v="0"/>
    <x v="0"/>
    <x v="108"/>
    <x v="22"/>
    <x v="49"/>
    <x v="0"/>
  </r>
  <r>
    <x v="0"/>
    <x v="0"/>
    <x v="135"/>
    <x v="24"/>
    <x v="48"/>
    <x v="1"/>
  </r>
  <r>
    <x v="0"/>
    <x v="0"/>
    <x v="128"/>
    <x v="22"/>
    <x v="47"/>
    <x v="0"/>
  </r>
  <r>
    <x v="0"/>
    <x v="0"/>
    <x v="55"/>
    <x v="3"/>
    <x v="46"/>
    <x v="1"/>
  </r>
  <r>
    <x v="0"/>
    <x v="0"/>
    <x v="159"/>
    <x v="35"/>
    <x v="45"/>
    <x v="1"/>
  </r>
  <r>
    <x v="0"/>
    <x v="0"/>
    <x v="116"/>
    <x v="22"/>
    <x v="44"/>
    <x v="0"/>
  </r>
  <r>
    <x v="0"/>
    <x v="0"/>
    <x v="104"/>
    <x v="22"/>
    <x v="43"/>
    <x v="0"/>
  </r>
  <r>
    <x v="0"/>
    <x v="0"/>
    <x v="249"/>
    <x v="62"/>
    <x v="43"/>
    <x v="0"/>
  </r>
  <r>
    <x v="0"/>
    <x v="0"/>
    <x v="227"/>
    <x v="51"/>
    <x v="42"/>
    <x v="0"/>
  </r>
  <r>
    <x v="0"/>
    <x v="0"/>
    <x v="146"/>
    <x v="25"/>
    <x v="41"/>
    <x v="1"/>
  </r>
  <r>
    <x v="0"/>
    <x v="0"/>
    <x v="119"/>
    <x v="22"/>
    <x v="40"/>
    <x v="0"/>
  </r>
  <r>
    <x v="0"/>
    <x v="0"/>
    <x v="20"/>
    <x v="1"/>
    <x v="39"/>
    <x v="1"/>
  </r>
  <r>
    <x v="0"/>
    <x v="0"/>
    <x v="145"/>
    <x v="25"/>
    <x v="38"/>
    <x v="1"/>
  </r>
  <r>
    <x v="0"/>
    <x v="0"/>
    <x v="112"/>
    <x v="22"/>
    <x v="37"/>
    <x v="0"/>
  </r>
  <r>
    <x v="0"/>
    <x v="0"/>
    <x v="114"/>
    <x v="22"/>
    <x v="36"/>
    <x v="0"/>
  </r>
  <r>
    <x v="0"/>
    <x v="0"/>
    <x v="124"/>
    <x v="22"/>
    <x v="35"/>
    <x v="0"/>
  </r>
  <r>
    <x v="0"/>
    <x v="0"/>
    <x v="103"/>
    <x v="22"/>
    <x v="34"/>
    <x v="0"/>
  </r>
  <r>
    <x v="0"/>
    <x v="0"/>
    <x v="228"/>
    <x v="51"/>
    <x v="33"/>
    <x v="0"/>
  </r>
  <r>
    <x v="0"/>
    <x v="0"/>
    <x v="110"/>
    <x v="22"/>
    <x v="32"/>
    <x v="0"/>
  </r>
  <r>
    <x v="0"/>
    <x v="0"/>
    <x v="171"/>
    <x v="35"/>
    <x v="32"/>
    <x v="0"/>
  </r>
  <r>
    <x v="0"/>
    <x v="0"/>
    <x v="117"/>
    <x v="22"/>
    <x v="31"/>
    <x v="0"/>
  </r>
  <r>
    <x v="0"/>
    <x v="0"/>
    <x v="74"/>
    <x v="9"/>
    <x v="30"/>
    <x v="1"/>
  </r>
  <r>
    <x v="0"/>
    <x v="0"/>
    <x v="234"/>
    <x v="58"/>
    <x v="29"/>
    <x v="0"/>
  </r>
  <r>
    <x v="0"/>
    <x v="0"/>
    <x v="51"/>
    <x v="1"/>
    <x v="28"/>
    <x v="1"/>
  </r>
  <r>
    <x v="0"/>
    <x v="0"/>
    <x v="36"/>
    <x v="1"/>
    <x v="27"/>
    <x v="1"/>
  </r>
  <r>
    <x v="0"/>
    <x v="0"/>
    <x v="236"/>
    <x v="61"/>
    <x v="26"/>
    <x v="0"/>
  </r>
  <r>
    <x v="0"/>
    <x v="0"/>
    <x v="232"/>
    <x v="58"/>
    <x v="25"/>
    <x v="0"/>
  </r>
  <r>
    <x v="0"/>
    <x v="0"/>
    <x v="200"/>
    <x v="46"/>
    <x v="24"/>
    <x v="0"/>
  </r>
  <r>
    <x v="0"/>
    <x v="0"/>
    <x v="127"/>
    <x v="22"/>
    <x v="23"/>
    <x v="0"/>
  </r>
  <r>
    <x v="0"/>
    <x v="0"/>
    <x v="137"/>
    <x v="24"/>
    <x v="22"/>
    <x v="1"/>
  </r>
  <r>
    <x v="0"/>
    <x v="0"/>
    <x v="122"/>
    <x v="22"/>
    <x v="21"/>
    <x v="0"/>
  </r>
  <r>
    <x v="0"/>
    <x v="0"/>
    <x v="121"/>
    <x v="22"/>
    <x v="20"/>
    <x v="0"/>
  </r>
  <r>
    <x v="0"/>
    <x v="0"/>
    <x v="233"/>
    <x v="58"/>
    <x v="19"/>
    <x v="0"/>
  </r>
  <r>
    <x v="0"/>
    <x v="0"/>
    <x v="106"/>
    <x v="22"/>
    <x v="18"/>
    <x v="0"/>
  </r>
  <r>
    <x v="0"/>
    <x v="0"/>
    <x v="123"/>
    <x v="22"/>
    <x v="17"/>
    <x v="0"/>
  </r>
  <r>
    <x v="0"/>
    <x v="0"/>
    <x v="221"/>
    <x v="49"/>
    <x v="16"/>
    <x v="1"/>
  </r>
  <r>
    <x v="0"/>
    <x v="0"/>
    <x v="154"/>
    <x v="35"/>
    <x v="15"/>
    <x v="1"/>
  </r>
  <r>
    <x v="0"/>
    <x v="0"/>
    <x v="125"/>
    <x v="22"/>
    <x v="14"/>
    <x v="0"/>
  </r>
  <r>
    <x v="0"/>
    <x v="0"/>
    <x v="126"/>
    <x v="22"/>
    <x v="13"/>
    <x v="0"/>
  </r>
  <r>
    <x v="0"/>
    <x v="0"/>
    <x v="111"/>
    <x v="22"/>
    <x v="12"/>
    <x v="0"/>
  </r>
  <r>
    <x v="0"/>
    <x v="0"/>
    <x v="105"/>
    <x v="22"/>
    <x v="11"/>
    <x v="0"/>
  </r>
  <r>
    <x v="0"/>
    <x v="0"/>
    <x v="113"/>
    <x v="22"/>
    <x v="10"/>
    <x v="0"/>
  </r>
  <r>
    <x v="0"/>
    <x v="0"/>
    <x v="225"/>
    <x v="51"/>
    <x v="9"/>
    <x v="0"/>
  </r>
  <r>
    <x v="0"/>
    <x v="0"/>
    <x v="220"/>
    <x v="49"/>
    <x v="8"/>
    <x v="1"/>
  </r>
  <r>
    <x v="0"/>
    <x v="0"/>
    <x v="115"/>
    <x v="22"/>
    <x v="7"/>
    <x v="0"/>
  </r>
  <r>
    <x v="0"/>
    <x v="0"/>
    <x v="107"/>
    <x v="22"/>
    <x v="6"/>
    <x v="0"/>
  </r>
  <r>
    <x v="0"/>
    <x v="0"/>
    <x v="226"/>
    <x v="51"/>
    <x v="5"/>
    <x v="0"/>
  </r>
  <r>
    <x v="0"/>
    <x v="0"/>
    <x v="167"/>
    <x v="35"/>
    <x v="4"/>
    <x v="1"/>
  </r>
  <r>
    <x v="0"/>
    <x v="0"/>
    <x v="102"/>
    <x v="22"/>
    <x v="3"/>
    <x v="0"/>
  </r>
  <r>
    <x v="0"/>
    <x v="0"/>
    <x v="229"/>
    <x v="51"/>
    <x v="2"/>
    <x v="0"/>
  </r>
  <r>
    <x v="0"/>
    <x v="0"/>
    <x v="118"/>
    <x v="22"/>
    <x v="1"/>
    <x v="0"/>
  </r>
  <r>
    <x v="0"/>
    <x v="0"/>
    <x v="136"/>
    <x v="2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6"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5"/>
  </colFields>
  <dataFields count="1">
    <dataField name="Suma de MONTO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IPAPm9Sf-rOgsrQ_65i5yqteaAxxB7s2XZjhH-kUsSM," TargetMode="External"/><Relationship Id="rId2" Type="http://schemas.openxmlformats.org/officeDocument/2006/relationships/hyperlink" Target="https://www.compraspublicas.gob.ec/ProcesoContratacion/compras/PC/informacionProcesoContratacion2.cpe?idSoliCompra=by4Io8nAJJfAGzh6z0X40MzpcHkGBGMhfyae9rAH07w," TargetMode="External"/><Relationship Id="rId3" Type="http://schemas.openxmlformats.org/officeDocument/2006/relationships/hyperlink" Target="https://www.compraspublicas.gob.ec/ProcesoContratacion/compras/PC/informacionProcesoContratacion2.cpe?idSoliCompra=Jcf3U6YHRAsxow99AlzHwktOrdr3hexKXLxK6LQM57I," TargetMode="External"/><Relationship Id="rId4" Type="http://schemas.openxmlformats.org/officeDocument/2006/relationships/hyperlink" Target="https://www.compraspublicas.gob.ec/ProcesoContratacion/compras/PC/informacionProcesoContratacion2.cpe?idSoliCompra=dcdiN4hBBztGnuaf3Jg9JzShQwGy738b1pnoAh4b9Ek," TargetMode="External"/><Relationship Id="rId5" Type="http://schemas.openxmlformats.org/officeDocument/2006/relationships/hyperlink" Target="https://www.compraspublicas.gob.ec/ProcesoContratacion/compras/PC/informacionProcesoContratacion2.cpe?idSoliCompra=cxTS3DERg3bNqD5pjz4OQZa4dkh8KyJjD9yWqaswgWo," TargetMode="External"/><Relationship Id="rId6" Type="http://schemas.openxmlformats.org/officeDocument/2006/relationships/hyperlink" Target="https://www.compraspublicas.gob.ec/ProcesoContratacion/compras/PC/informacionProcesoContratacion2.cpe?idSoliCompra=qA_ge5vMqL6aljsjx5LjXuNiSIuvdt9WjanxuS_Mj5g," TargetMode="External"/><Relationship Id="rId7" Type="http://schemas.openxmlformats.org/officeDocument/2006/relationships/hyperlink" Target="https://www.compraspublicas.gob.ec/ProcesoContratacion/compras/PC/informacionProcesoContratacion2.cpe?idSoliCompra=brh6ELbTwPXJhgTh6hi5tlc2mG7vQKq5r6rmr6UsSrc," TargetMode="External"/><Relationship Id="rId8" Type="http://schemas.openxmlformats.org/officeDocument/2006/relationships/hyperlink" Target="https://www.compraspublicas.gob.ec/ProcesoContratacion/compras/PC/informacionProcesoContratacion2.cpe?idSoliCompra=g5vxzPLh6nZGHs2GgjdLX5AHA8IM74HWbDeWZLLn7lY," TargetMode="External"/><Relationship Id="rId9" Type="http://schemas.openxmlformats.org/officeDocument/2006/relationships/hyperlink" Target="https://www.compraspublicas.gob.ec/ProcesoContratacion/compras/PC/informacionProcesoContratacion2.cpe?idSoliCompra=ueVEDWGnGpS0OKg98YpuajFU7lRfAIqv19W3Kq2vq8g," TargetMode="External"/><Relationship Id="rId10" Type="http://schemas.openxmlformats.org/officeDocument/2006/relationships/hyperlink" Target="https://www.compraspublicas.gob.ec/ProcesoContratacion/compras/PC/informacionProcesoContratacion2.cpe?idSoliCompra=UH8E5HfMxs8EYKFMsEhV9xi_pGaySq_Hb3AmeMCYhK0," TargetMode="External"/><Relationship Id="rId11" Type="http://schemas.openxmlformats.org/officeDocument/2006/relationships/hyperlink" Target="https://www.compraspublicas.gob.ec/ProcesoContratacion/compras/PC/informacionProcesoContratacion2.cpe?idSoliCompra=zrWJac3pQ_4E4nKjgq938wQNtRTf2j8VImszrrjOmKo," TargetMode="External"/><Relationship Id="rId12" Type="http://schemas.openxmlformats.org/officeDocument/2006/relationships/hyperlink" Target="https://www.compraspublicas.gob.ec/ProcesoContratacion/compras/PC/informacionProcesoContratacion2.cpe?idSoliCompra=H_RiK4bHYKL5t3AZ2jhwlqlP7zeNnjSGGXsY-15Zpps," TargetMode="External"/><Relationship Id="rId13" Type="http://schemas.openxmlformats.org/officeDocument/2006/relationships/hyperlink" Target="https://www.compraspublicas.gob.ec/ProcesoContratacion/compras/PC/informacionProcesoContratacion2.cpe?idSoliCompra=D1v31ifW2wJF43irINWAJ6rC5B7078nRqonRWD1H6Lk," TargetMode="External"/><Relationship Id="rId14" Type="http://schemas.openxmlformats.org/officeDocument/2006/relationships/hyperlink" Target="https://www.compraspublicas.gob.ec/ProcesoContratacion/compras/PC/informacionProcesoContratacion2.cpe?idSoliCompra=Jlwj_hBJSzaWZykxM_O1gyIhYuOEB4dqJwOPlino7gk," TargetMode="External"/><Relationship Id="rId15" Type="http://schemas.openxmlformats.org/officeDocument/2006/relationships/hyperlink" Target="https://www.compraspublicas.gob.ec/ProcesoContratacion/compras/PC/informacionProcesoContratacion2.cpe?idSoliCompra=6e8xZeDVbQmtliyrUUcypJ2pL8YqYpYZNk_7s84g9QI," TargetMode="External"/><Relationship Id="rId16" Type="http://schemas.openxmlformats.org/officeDocument/2006/relationships/hyperlink" Target="https://www.compraspublicas.gob.ec/ProcesoContratacion/compras/PC/informacionProcesoContratacion2.cpe?idSoliCompra=adSmhBGu0vLdffgNOEiHK_RQMpRB0jVhsoTp4_U3RT0," TargetMode="External"/><Relationship Id="rId17" Type="http://schemas.openxmlformats.org/officeDocument/2006/relationships/hyperlink" Target="https://www.compraspublicas.gob.ec/ProcesoContratacion/compras/PC/informacionProcesoContratacion2.cpe?idSoliCompra=kMaaZZcwH1CvxzqVUvro5cGY6-P3bH7yul1WxCy9Ls4," TargetMode="External"/><Relationship Id="rId18" Type="http://schemas.openxmlformats.org/officeDocument/2006/relationships/hyperlink" Target="https://www.compraspublicas.gob.ec/ProcesoContratacion/compras/PC/informacionProcesoContratacion2.cpe?idSoliCompra=SwvjZaAPvhv8D0gJMckPI0nmspMzWqR5xjQ3W1BZTfs," TargetMode="External"/><Relationship Id="rId19" Type="http://schemas.openxmlformats.org/officeDocument/2006/relationships/hyperlink" Target="https://www.compraspublicas.gob.ec/ProcesoContratacion/compras/PC/informacionProcesoContratacion2.cpe?idSoliCompra=An3w3uspQ4WRE2ZBY54Gzd4txjZjOiUufoeZfAY35dc," TargetMode="External"/><Relationship Id="rId20" Type="http://schemas.openxmlformats.org/officeDocument/2006/relationships/hyperlink" Target="https://www.compraspublicas.gob.ec/ProcesoContratacion/compras/PC/informacionProcesoContratacion2.cpe?idSoliCompra=ybNZ-2dNFwKsCEOQCjNIAZRMl45BRxyBMDQWmk7vDSk," TargetMode="External"/><Relationship Id="rId21" Type="http://schemas.openxmlformats.org/officeDocument/2006/relationships/hyperlink" Target="https://www.compraspublicas.gob.ec/ProcesoContratacion/compras/PC/informacionProcesoContratacion2.cpe?idSoliCompra=FgkJI7mfeGs5Sw2yC9lvUV8yDc4AsdsLdKuyNSdNzpg," TargetMode="External"/><Relationship Id="rId22" Type="http://schemas.openxmlformats.org/officeDocument/2006/relationships/hyperlink" Target="https://www.compraspublicas.gob.ec/ProcesoContratacion/compras/PC/informacionProcesoContratacion2.cpe?idSoliCompra=pgPTcTrmxEopsuZwhkP4zcXgRIllRidz8sWiou5J1J8," TargetMode="External"/><Relationship Id="rId23" Type="http://schemas.openxmlformats.org/officeDocument/2006/relationships/hyperlink" Target="https://www.compraspublicas.gob.ec/ProcesoContratacion/compras/PC/informacionProcesoContratacion2.cpe?idSoliCompra=5EktFlMCTYJ6JX2r7PVBeAbejGlgnIVfPzJNkMHbXQI," TargetMode="External"/><Relationship Id="rId24" Type="http://schemas.openxmlformats.org/officeDocument/2006/relationships/hyperlink" Target="https://www.compraspublicas.gob.ec/ProcesoContratacion/compras/PC/informacionProcesoContratacion2.cpe?idSoliCompra=9Pv-fFX6qOO_wB51lmuNJhCdHo1_hnmO6zwuzjrD_cs," TargetMode="External"/><Relationship Id="rId25" Type="http://schemas.openxmlformats.org/officeDocument/2006/relationships/hyperlink" Target="https://www.compraspublicas.gob.ec/ProcesoContratacion/compras/PC/informacionProcesoContratacion2.cpe?idSoliCompra=vlKQmG1Ha1byaAhw7OLyQaSVBPSOi75YWWfADan8E60," TargetMode="External"/><Relationship Id="rId26" Type="http://schemas.openxmlformats.org/officeDocument/2006/relationships/hyperlink" Target="https://www.compraspublicas.gob.ec/ProcesoContratacion/compras/PC/informacionProcesoContratacion2.cpe?idSoliCompra=kTQUUD4XUcDAVRjclFa9H6wqUfUpd1UM2J-UzKHPtMM," TargetMode="External"/><Relationship Id="rId27" Type="http://schemas.openxmlformats.org/officeDocument/2006/relationships/hyperlink" Target="https://www.compraspublicas.gob.ec/ProcesoContratacion/compras/PC/informacionProcesoContratacion2.cpe?idSoliCompra=Ew_bHakv5GRCAK_tiEIFZ1_I8VRWY9sLWcG_mla1yU4," TargetMode="External"/><Relationship Id="rId28" Type="http://schemas.openxmlformats.org/officeDocument/2006/relationships/hyperlink" Target="https://www.compraspublicas.gob.ec/ProcesoContratacion/compras/PC/informacionProcesoContratacion2.cpe?idSoliCompra=l03Itzm42xsOrDapaTb5ey7UuwIXEyHsR6RNCR4j40M," TargetMode="External"/><Relationship Id="rId29" Type="http://schemas.openxmlformats.org/officeDocument/2006/relationships/hyperlink" Target="https://www.compraspublicas.gob.ec/ProcesoContratacion/compras/PC/informacionProcesoContratacion2.cpe?idSoliCompra=QBr3SHvw7WLphZlUxaFk_H0KJ8njs-U01rQ2pI1i45c," TargetMode="External"/><Relationship Id="rId30" Type="http://schemas.openxmlformats.org/officeDocument/2006/relationships/hyperlink" Target="https://www.compraspublicas.gob.ec/ProcesoContratacion/compras/PC/informacionProcesoContratacion2.cpe?idSoliCompra=AKD2AmcSpAqL5kttnUP5RrkfwpP6Ijqy48YVqDF_SDg," TargetMode="External"/><Relationship Id="rId31" Type="http://schemas.openxmlformats.org/officeDocument/2006/relationships/hyperlink" Target="https://www.compraspublicas.gob.ec/ProcesoContratacion/compras/PC/informacionProcesoContratacion2.cpe?idSoliCompra=ysTUhIO6jDo_m0zbscVCXFaqPs-zHFWh0hZNJoXf_OA," TargetMode="External"/><Relationship Id="rId32" Type="http://schemas.openxmlformats.org/officeDocument/2006/relationships/hyperlink" Target="https://www.compraspublicas.gob.ec/ProcesoContratacion/compras/PC/informacionProcesoContratacion2.cpe?idSoliCompra=Mvdn1PfG3PVfyVBUPWkJz3UL3neLM6hT6Dht2-Qmc0g," TargetMode="External"/><Relationship Id="rId33" Type="http://schemas.openxmlformats.org/officeDocument/2006/relationships/hyperlink" Target="https://www.compraspublicas.gob.ec/ProcesoContratacion/compras/PC/informacionProcesoContratacion2.cpe?idSoliCompra=J16QV5LKgQ1Gxn8Lh-O-qoFAg0mXYkmDk6Ytu9_3qGY," TargetMode="External"/><Relationship Id="rId34" Type="http://schemas.openxmlformats.org/officeDocument/2006/relationships/hyperlink" Target="https://www.compraspublicas.gob.ec/ProcesoContratacion/compras/PC/informacionProcesoContratacion2.cpe?idSoliCompra=KBUAfeIHFQ0PTjAZ7mXHmcOoVeDQZ2jlx3GHrBeOcUc," TargetMode="External"/><Relationship Id="rId35" Type="http://schemas.openxmlformats.org/officeDocument/2006/relationships/hyperlink" Target="https://www.compraspublicas.gob.ec/ProcesoContratacion/compras/PC/informacionProcesoContratacion2.cpe?idSoliCompra=CHh4bVEa3PiGEXd5yq_4voAMDFIsI1qPDIQT1fpQWVo," TargetMode="External"/><Relationship Id="rId36" Type="http://schemas.openxmlformats.org/officeDocument/2006/relationships/hyperlink" Target="https://www.compraspublicas.gob.ec/ProcesoContratacion/compras/PC/informacionProcesoContratacion2.cpe?idSoliCompra=MAIWcdkBcVwdaUYPWvfeQfoXiaWs_XnPKF_MR7erMOc," TargetMode="External"/><Relationship Id="rId37" Type="http://schemas.openxmlformats.org/officeDocument/2006/relationships/hyperlink" Target="https://www.compraspublicas.gob.ec/ProcesoContratacion/compras/PC/informacionProcesoContratacion2.cpe?idSoliCompra=E3ptQ5MLU-2x3MHGuLC5jUsQfNGXB9dMYFTvZKO3fKc," TargetMode="External"/><Relationship Id="rId38" Type="http://schemas.openxmlformats.org/officeDocument/2006/relationships/hyperlink" Target="https://www.compraspublicas.gob.ec/ProcesoContratacion/compras/PC/informacionProcesoContratacion2.cpe?idSoliCompra=qQ7jIGi5UFC2PxPIvK3YVkjgan2aGrSUig-co7NohTU," TargetMode="External"/><Relationship Id="rId39" Type="http://schemas.openxmlformats.org/officeDocument/2006/relationships/hyperlink" Target="https://www.compraspublicas.gob.ec/ProcesoContratacion/compras/PC/informacionProcesoContratacion2.cpe?idSoliCompra=-NHyoowMCA845v6oW_psvQCOmcjEDmtRS4i-Ud6FvHQ," TargetMode="External"/><Relationship Id="rId40" Type="http://schemas.openxmlformats.org/officeDocument/2006/relationships/hyperlink" Target="https://www.compraspublicas.gob.ec/ProcesoContratacion/compras/PC/informacionProcesoContratacion2.cpe?idSoliCompra=qRBc6mZNB0bkTPSTlbV_zGGnNsV2MR9-86b9yyygooA," TargetMode="External"/><Relationship Id="rId41" Type="http://schemas.openxmlformats.org/officeDocument/2006/relationships/hyperlink" Target="https://www.compraspublicas.gob.ec/ProcesoContratacion/compras/PC/informacionProcesoContratacion2.cpe?idSoliCompra=eZF4q5imt_UZqu0KcgYLyKCuck3NtBF5FsTh8FayIlQ," TargetMode="External"/><Relationship Id="rId42" Type="http://schemas.openxmlformats.org/officeDocument/2006/relationships/hyperlink" Target="https://www.compraspublicas.gob.ec/ProcesoContratacion/compras/PC/informacionProcesoContratacion2.cpe?idSoliCompra=5Pn6G0_pvmODcVw9jA9H96uH_ou7-Kvi6_vZLudceyQ," TargetMode="External"/><Relationship Id="rId43" Type="http://schemas.openxmlformats.org/officeDocument/2006/relationships/hyperlink" Target="https://www.compraspublicas.gob.ec/ProcesoContratacion/compras/PC/informacionProcesoContratacion2.cpe?idSoliCompra=BwP7AB4CBQKxGkJOltDwWJqL9DVmOLN_6_c87Kd44Rw," TargetMode="External"/><Relationship Id="rId44" Type="http://schemas.openxmlformats.org/officeDocument/2006/relationships/hyperlink" Target="https://www.compraspublicas.gob.ec/ProcesoContratacion/compras/PC/informacionProcesoContratacion2.cpe?idSoliCompra=jyi8rXlpOL45OgfIvEGGXQVg30LW-tlZka0qS7ZRA0U," TargetMode="External"/><Relationship Id="rId45" Type="http://schemas.openxmlformats.org/officeDocument/2006/relationships/hyperlink" Target="https://www.compraspublicas.gob.ec/ProcesoContratacion/compras/PC/informacionProcesoContratacion2.cpe?idSoliCompra=O9Wm3a8fHQJ-pOWfJQc3aqKH_6p3MnRtpIAPs3VfUIU," TargetMode="External"/><Relationship Id="rId46" Type="http://schemas.openxmlformats.org/officeDocument/2006/relationships/hyperlink" Target="https://www.compraspublicas.gob.ec/ProcesoContratacion/compras/PC/informacionProcesoContratacion2.cpe?idSoliCompra=w6qBWBpYmmzdMDQf9fgXLWUnsqAPIlcpAVlP0tim8cM," TargetMode="External"/><Relationship Id="rId47" Type="http://schemas.openxmlformats.org/officeDocument/2006/relationships/hyperlink" Target="https://www.compraspublicas.gob.ec/ProcesoContratacion/compras/PC/informacionProcesoContratacion2.cpe?idSoliCompra=zMUgn4lK96uZ142XWeixuEiGamCepkb6EwRE1FNsJwI," TargetMode="External"/><Relationship Id="rId48" Type="http://schemas.openxmlformats.org/officeDocument/2006/relationships/hyperlink" Target="https://www.compraspublicas.gob.ec/ProcesoContratacion/compras/PC/informacionProcesoContratacion2.cpe?idSoliCompra=rAq6Fg13er4wYNnGocLM9vH6JiLRRN0Ejqrp4VvN1yI,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22.99"/>
    <col collapsed="false" customWidth="true" hidden="false" outlineLevel="0" max="4" min="4" style="0" width="12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" hidden="false" customHeight="false" outlineLevel="0" collapsed="false">
      <c r="A4" s="2" t="s">
        <v>2</v>
      </c>
      <c r="B4" s="1" t="s">
        <v>3</v>
      </c>
      <c r="C4" s="5" t="s">
        <v>4</v>
      </c>
      <c r="D4" s="6" t="s">
        <v>5</v>
      </c>
    </row>
    <row r="5" customFormat="false" ht="15" hidden="false" customHeight="false" outlineLevel="0" collapsed="false">
      <c r="A5" s="1" t="s">
        <v>6</v>
      </c>
      <c r="B5" s="7" t="n">
        <v>374115.310985088</v>
      </c>
      <c r="C5" s="8" t="n">
        <v>447495.291397691</v>
      </c>
      <c r="D5" s="9" t="n">
        <v>821610.602382779</v>
      </c>
    </row>
    <row r="6" customFormat="false" ht="15" hidden="false" customHeight="false" outlineLevel="0" collapsed="false">
      <c r="A6" s="10" t="s">
        <v>7</v>
      </c>
      <c r="B6" s="11" t="n">
        <v>33364.65</v>
      </c>
      <c r="C6" s="12"/>
      <c r="D6" s="13" t="n">
        <v>33364.65</v>
      </c>
    </row>
    <row r="7" customFormat="false" ht="15" hidden="false" customHeight="false" outlineLevel="0" collapsed="false">
      <c r="A7" s="10" t="s">
        <v>8</v>
      </c>
      <c r="B7" s="11" t="n">
        <v>259546.13</v>
      </c>
      <c r="C7" s="12" t="n">
        <v>756443.59</v>
      </c>
      <c r="D7" s="13" t="n">
        <v>1015989.72</v>
      </c>
    </row>
    <row r="8" customFormat="false" ht="15" hidden="false" customHeight="false" outlineLevel="0" collapsed="false">
      <c r="A8" s="14" t="s">
        <v>5</v>
      </c>
      <c r="B8" s="15" t="n">
        <v>667026.090985088</v>
      </c>
      <c r="C8" s="16" t="n">
        <v>1203938.88139769</v>
      </c>
      <c r="D8" s="17" t="n">
        <v>1870964.97238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5"/>
  <sheetViews>
    <sheetView showFormulas="false" showGridLines="true" showRowColHeaders="true" showZeros="true" rightToLeft="false" tabSelected="true" showOutlineSymbols="true" defaultGridColor="true" view="normal" topLeftCell="B21" colorId="64" zoomScale="130" zoomScaleNormal="130" zoomScalePageLayoutView="100" workbookViewId="0">
      <selection pane="topLeft" activeCell="C30" activeCellId="0" sqref="C30"/>
    </sheetView>
  </sheetViews>
  <sheetFormatPr defaultColWidth="11.5625" defaultRowHeight="19.9" zeroHeight="false" outlineLevelRow="0" outlineLevelCol="0"/>
  <cols>
    <col collapsed="false" customWidth="false" hidden="false" outlineLevel="0" max="2" min="1" style="18" width="11.56"/>
    <col collapsed="false" customWidth="true" hidden="false" outlineLevel="0" max="3" min="3" style="18" width="21.7"/>
    <col collapsed="false" customWidth="true" hidden="false" outlineLevel="0" max="4" min="4" style="18" width="18.99"/>
    <col collapsed="false" customWidth="true" hidden="false" outlineLevel="0" max="5" min="5" style="19" width="22.85"/>
    <col collapsed="false" customWidth="false" hidden="false" outlineLevel="0" max="6" min="6" style="20" width="11.56"/>
    <col collapsed="false" customWidth="false" hidden="false" outlineLevel="0" max="257" min="7" style="18" width="11.56"/>
  </cols>
  <sheetData>
    <row r="1" customFormat="false" ht="19.9" hidden="false" customHeight="true" outlineLevel="0" collapsed="false">
      <c r="B1" s="21" t="s">
        <v>9</v>
      </c>
      <c r="C1" s="21"/>
      <c r="D1" s="21"/>
      <c r="E1" s="21"/>
      <c r="F1" s="21"/>
      <c r="G1" s="21"/>
    </row>
    <row r="2" customFormat="false" ht="19.9" hidden="false" customHeight="true" outlineLevel="0" collapsed="false">
      <c r="F2" s="18"/>
    </row>
    <row r="3" s="22" customFormat="true" ht="19.9" hidden="false" customHeight="true" outlineLevel="0" collapsed="false">
      <c r="B3" s="23" t="s">
        <v>10</v>
      </c>
      <c r="C3" s="23" t="s">
        <v>2</v>
      </c>
      <c r="D3" s="23" t="s">
        <v>11</v>
      </c>
      <c r="E3" s="24" t="s">
        <v>12</v>
      </c>
      <c r="F3" s="23" t="s">
        <v>13</v>
      </c>
      <c r="G3" s="23" t="s">
        <v>1</v>
      </c>
    </row>
    <row r="4" customFormat="false" ht="19.9" hidden="false" customHeight="true" outlineLevel="0" collapsed="false">
      <c r="B4" s="25" t="s">
        <v>14</v>
      </c>
      <c r="C4" s="25" t="s">
        <v>8</v>
      </c>
      <c r="D4" s="26" t="s">
        <v>15</v>
      </c>
      <c r="E4" s="27" t="n">
        <v>45077.8333333333</v>
      </c>
      <c r="F4" s="28" t="n">
        <v>68293.65</v>
      </c>
      <c r="G4" s="29" t="s">
        <v>4</v>
      </c>
    </row>
    <row r="5" customFormat="false" ht="19.9" hidden="false" customHeight="true" outlineLevel="0" collapsed="false">
      <c r="B5" s="25" t="s">
        <v>14</v>
      </c>
      <c r="C5" s="25" t="s">
        <v>8</v>
      </c>
      <c r="D5" s="26" t="s">
        <v>16</v>
      </c>
      <c r="E5" s="27" t="n">
        <v>45082.8333333333</v>
      </c>
      <c r="F5" s="28" t="n">
        <v>27850.2</v>
      </c>
      <c r="G5" s="29" t="s">
        <v>4</v>
      </c>
    </row>
    <row r="6" customFormat="false" ht="19.9" hidden="false" customHeight="true" outlineLevel="0" collapsed="false">
      <c r="B6" s="25" t="s">
        <v>14</v>
      </c>
      <c r="C6" s="25" t="s">
        <v>8</v>
      </c>
      <c r="D6" s="26" t="s">
        <v>17</v>
      </c>
      <c r="E6" s="27" t="n">
        <v>45055.8333333333</v>
      </c>
      <c r="F6" s="28" t="n">
        <v>10478</v>
      </c>
      <c r="G6" s="29" t="s">
        <v>4</v>
      </c>
    </row>
    <row r="7" customFormat="false" ht="19.9" hidden="false" customHeight="true" outlineLevel="0" collapsed="false">
      <c r="B7" s="25" t="s">
        <v>14</v>
      </c>
      <c r="C7" s="25" t="s">
        <v>8</v>
      </c>
      <c r="D7" s="26" t="s">
        <v>18</v>
      </c>
      <c r="E7" s="27" t="n">
        <v>45062.8333333333</v>
      </c>
      <c r="F7" s="28" t="n">
        <v>5118.12</v>
      </c>
      <c r="G7" s="29" t="s">
        <v>4</v>
      </c>
    </row>
    <row r="8" customFormat="false" ht="19.9" hidden="false" customHeight="true" outlineLevel="0" collapsed="false">
      <c r="B8" s="25" t="s">
        <v>14</v>
      </c>
      <c r="C8" s="25" t="s">
        <v>8</v>
      </c>
      <c r="D8" s="26" t="s">
        <v>19</v>
      </c>
      <c r="E8" s="27" t="n">
        <v>45069.8333333333</v>
      </c>
      <c r="F8" s="28" t="n">
        <v>10281.6</v>
      </c>
      <c r="G8" s="29" t="s">
        <v>4</v>
      </c>
    </row>
    <row r="9" customFormat="false" ht="19.9" hidden="false" customHeight="true" outlineLevel="0" collapsed="false">
      <c r="B9" s="25" t="s">
        <v>14</v>
      </c>
      <c r="C9" s="25" t="s">
        <v>8</v>
      </c>
      <c r="D9" s="26" t="s">
        <v>20</v>
      </c>
      <c r="E9" s="27" t="n">
        <v>45085.8333333333</v>
      </c>
      <c r="F9" s="28" t="n">
        <v>11186.39</v>
      </c>
      <c r="G9" s="29" t="s">
        <v>4</v>
      </c>
    </row>
    <row r="10" customFormat="false" ht="19.9" hidden="false" customHeight="true" outlineLevel="0" collapsed="false">
      <c r="B10" s="25" t="s">
        <v>14</v>
      </c>
      <c r="C10" s="25" t="s">
        <v>8</v>
      </c>
      <c r="D10" s="26" t="s">
        <v>21</v>
      </c>
      <c r="E10" s="27" t="n">
        <v>45084.8333333333</v>
      </c>
      <c r="F10" s="28" t="n">
        <v>7428.57</v>
      </c>
      <c r="G10" s="29" t="s">
        <v>4</v>
      </c>
    </row>
    <row r="11" customFormat="false" ht="19.9" hidden="false" customHeight="true" outlineLevel="0" collapsed="false">
      <c r="B11" s="25" t="s">
        <v>14</v>
      </c>
      <c r="C11" s="25" t="s">
        <v>8</v>
      </c>
      <c r="D11" s="26" t="s">
        <v>22</v>
      </c>
      <c r="E11" s="27" t="n">
        <v>45099.8333333333</v>
      </c>
      <c r="F11" s="28" t="n">
        <v>16600</v>
      </c>
      <c r="G11" s="29" t="s">
        <v>4</v>
      </c>
    </row>
    <row r="12" customFormat="false" ht="19.9" hidden="false" customHeight="true" outlineLevel="0" collapsed="false">
      <c r="B12" s="25" t="s">
        <v>14</v>
      </c>
      <c r="C12" s="25" t="s">
        <v>8</v>
      </c>
      <c r="D12" s="26" t="s">
        <v>23</v>
      </c>
      <c r="E12" s="27" t="n">
        <v>45104.8333333333</v>
      </c>
      <c r="F12" s="28" t="n">
        <v>4900.91</v>
      </c>
      <c r="G12" s="29" t="s">
        <v>4</v>
      </c>
    </row>
    <row r="13" customFormat="false" ht="19.9" hidden="false" customHeight="true" outlineLevel="0" collapsed="false">
      <c r="B13" s="25" t="s">
        <v>14</v>
      </c>
      <c r="C13" s="25" t="s">
        <v>8</v>
      </c>
      <c r="D13" s="26" t="s">
        <v>24</v>
      </c>
      <c r="E13" s="27" t="n">
        <v>45082.8333333333</v>
      </c>
      <c r="F13" s="28" t="n">
        <v>7044.55</v>
      </c>
      <c r="G13" s="29" t="s">
        <v>4</v>
      </c>
    </row>
    <row r="14" customFormat="false" ht="19.9" hidden="false" customHeight="true" outlineLevel="0" collapsed="false">
      <c r="B14" s="25" t="s">
        <v>14</v>
      </c>
      <c r="C14" s="25" t="s">
        <v>8</v>
      </c>
      <c r="D14" s="26" t="s">
        <v>25</v>
      </c>
      <c r="E14" s="27" t="n">
        <v>44993.8333333333</v>
      </c>
      <c r="F14" s="28" t="n">
        <v>7817.59</v>
      </c>
      <c r="G14" s="29" t="s">
        <v>4</v>
      </c>
    </row>
    <row r="15" customFormat="false" ht="19.9" hidden="false" customHeight="true" outlineLevel="0" collapsed="false">
      <c r="B15" s="25" t="s">
        <v>14</v>
      </c>
      <c r="C15" s="25" t="s">
        <v>8</v>
      </c>
      <c r="D15" s="26" t="s">
        <v>26</v>
      </c>
      <c r="E15" s="27" t="n">
        <v>44998.8333333333</v>
      </c>
      <c r="F15" s="28" t="n">
        <v>7817.59</v>
      </c>
      <c r="G15" s="29" t="s">
        <v>4</v>
      </c>
    </row>
    <row r="16" customFormat="false" ht="19.9" hidden="false" customHeight="true" outlineLevel="0" collapsed="false">
      <c r="B16" s="25" t="s">
        <v>14</v>
      </c>
      <c r="C16" s="25" t="s">
        <v>8</v>
      </c>
      <c r="D16" s="26" t="s">
        <v>27</v>
      </c>
      <c r="E16" s="27" t="n">
        <v>45013.8333333333</v>
      </c>
      <c r="F16" s="28" t="n">
        <v>18473.85</v>
      </c>
      <c r="G16" s="29" t="s">
        <v>4</v>
      </c>
    </row>
    <row r="17" customFormat="false" ht="19.9" hidden="false" customHeight="true" outlineLevel="0" collapsed="false">
      <c r="B17" s="25" t="s">
        <v>14</v>
      </c>
      <c r="C17" s="25" t="s">
        <v>8</v>
      </c>
      <c r="D17" s="26" t="s">
        <v>28</v>
      </c>
      <c r="E17" s="27" t="n">
        <v>45005.8333333333</v>
      </c>
      <c r="F17" s="28" t="n">
        <v>15758.05</v>
      </c>
      <c r="G17" s="29" t="s">
        <v>4</v>
      </c>
    </row>
    <row r="18" customFormat="false" ht="19.9" hidden="false" customHeight="true" outlineLevel="0" collapsed="false">
      <c r="B18" s="25" t="s">
        <v>14</v>
      </c>
      <c r="C18" s="25" t="s">
        <v>8</v>
      </c>
      <c r="D18" s="26" t="s">
        <v>29</v>
      </c>
      <c r="E18" s="27" t="n">
        <v>44991.8333333333</v>
      </c>
      <c r="F18" s="28" t="n">
        <v>17656.73</v>
      </c>
      <c r="G18" s="29" t="s">
        <v>4</v>
      </c>
    </row>
    <row r="19" customFormat="false" ht="19.9" hidden="false" customHeight="true" outlineLevel="0" collapsed="false">
      <c r="B19" s="25" t="s">
        <v>14</v>
      </c>
      <c r="C19" s="25" t="s">
        <v>8</v>
      </c>
      <c r="D19" s="26" t="s">
        <v>30</v>
      </c>
      <c r="E19" s="27" t="n">
        <v>45008.8333333333</v>
      </c>
      <c r="F19" s="28" t="n">
        <v>13829.4</v>
      </c>
      <c r="G19" s="29" t="s">
        <v>4</v>
      </c>
    </row>
    <row r="20" customFormat="false" ht="19.9" hidden="false" customHeight="true" outlineLevel="0" collapsed="false">
      <c r="B20" s="25" t="s">
        <v>14</v>
      </c>
      <c r="C20" s="25" t="s">
        <v>8</v>
      </c>
      <c r="D20" s="26" t="s">
        <v>31</v>
      </c>
      <c r="E20" s="27" t="n">
        <v>45007.8333333333</v>
      </c>
      <c r="F20" s="28" t="n">
        <v>7353</v>
      </c>
      <c r="G20" s="29" t="s">
        <v>4</v>
      </c>
    </row>
    <row r="21" customFormat="false" ht="19.9" hidden="false" customHeight="true" outlineLevel="0" collapsed="false">
      <c r="B21" s="25" t="s">
        <v>14</v>
      </c>
      <c r="C21" s="25" t="s">
        <v>8</v>
      </c>
      <c r="D21" s="26" t="s">
        <v>32</v>
      </c>
      <c r="E21" s="27" t="n">
        <v>45016.5416666667</v>
      </c>
      <c r="F21" s="28" t="n">
        <v>9490.8</v>
      </c>
      <c r="G21" s="29" t="s">
        <v>4</v>
      </c>
    </row>
    <row r="22" customFormat="false" ht="19.9" hidden="false" customHeight="true" outlineLevel="0" collapsed="false">
      <c r="B22" s="25" t="s">
        <v>14</v>
      </c>
      <c r="C22" s="25" t="s">
        <v>8</v>
      </c>
      <c r="D22" s="26" t="s">
        <v>33</v>
      </c>
      <c r="E22" s="27" t="n">
        <v>45020.8333333333</v>
      </c>
      <c r="F22" s="28" t="n">
        <v>3999</v>
      </c>
      <c r="G22" s="29" t="s">
        <v>4</v>
      </c>
    </row>
    <row r="23" customFormat="false" ht="19.9" hidden="false" customHeight="true" outlineLevel="0" collapsed="false">
      <c r="B23" s="25" t="s">
        <v>14</v>
      </c>
      <c r="C23" s="25" t="s">
        <v>8</v>
      </c>
      <c r="D23" s="26" t="s">
        <v>34</v>
      </c>
      <c r="E23" s="27" t="n">
        <v>45028.8333333333</v>
      </c>
      <c r="F23" s="28" t="n">
        <v>10216.8</v>
      </c>
      <c r="G23" s="29" t="s">
        <v>4</v>
      </c>
    </row>
    <row r="24" customFormat="false" ht="19.9" hidden="false" customHeight="true" outlineLevel="0" collapsed="false">
      <c r="B24" s="25" t="s">
        <v>14</v>
      </c>
      <c r="C24" s="25" t="s">
        <v>8</v>
      </c>
      <c r="D24" s="26" t="s">
        <v>35</v>
      </c>
      <c r="E24" s="27" t="n">
        <v>45009.5416666667</v>
      </c>
      <c r="F24" s="28" t="n">
        <v>36184.11</v>
      </c>
      <c r="G24" s="29" t="s">
        <v>4</v>
      </c>
    </row>
    <row r="25" customFormat="false" ht="19.9" hidden="false" customHeight="true" outlineLevel="0" collapsed="false">
      <c r="B25" s="25" t="s">
        <v>14</v>
      </c>
      <c r="C25" s="25" t="s">
        <v>8</v>
      </c>
      <c r="D25" s="26" t="s">
        <v>36</v>
      </c>
      <c r="E25" s="27" t="n">
        <v>44959.8333333333</v>
      </c>
      <c r="F25" s="28" t="n">
        <v>31251.1</v>
      </c>
      <c r="G25" s="29" t="s">
        <v>4</v>
      </c>
    </row>
    <row r="26" customFormat="false" ht="19.9" hidden="false" customHeight="true" outlineLevel="0" collapsed="false">
      <c r="B26" s="25" t="s">
        <v>14</v>
      </c>
      <c r="C26" s="25" t="s">
        <v>8</v>
      </c>
      <c r="D26" s="26" t="s">
        <v>37</v>
      </c>
      <c r="E26" s="27" t="n">
        <v>44964.8333333333</v>
      </c>
      <c r="F26" s="28" t="n">
        <v>12641.18</v>
      </c>
      <c r="G26" s="29" t="s">
        <v>4</v>
      </c>
    </row>
    <row r="27" customFormat="false" ht="19.9" hidden="false" customHeight="true" outlineLevel="0" collapsed="false">
      <c r="B27" s="25" t="s">
        <v>14</v>
      </c>
      <c r="C27" s="25" t="s">
        <v>8</v>
      </c>
      <c r="D27" s="26" t="s">
        <v>38</v>
      </c>
      <c r="E27" s="27" t="n">
        <v>44972.8333333333</v>
      </c>
      <c r="F27" s="28" t="n">
        <v>52989.43</v>
      </c>
      <c r="G27" s="29" t="s">
        <v>4</v>
      </c>
    </row>
    <row r="28" customFormat="false" ht="19.9" hidden="false" customHeight="true" outlineLevel="0" collapsed="false">
      <c r="B28" s="25" t="s">
        <v>14</v>
      </c>
      <c r="C28" s="25" t="s">
        <v>8</v>
      </c>
      <c r="D28" s="26" t="s">
        <v>39</v>
      </c>
      <c r="E28" s="27" t="n">
        <v>44980.8333333333</v>
      </c>
      <c r="F28" s="28" t="n">
        <v>50947.7</v>
      </c>
      <c r="G28" s="29" t="s">
        <v>4</v>
      </c>
    </row>
    <row r="29" customFormat="false" ht="19.9" hidden="false" customHeight="true" outlineLevel="0" collapsed="false">
      <c r="B29" s="25" t="s">
        <v>14</v>
      </c>
      <c r="C29" s="25" t="s">
        <v>8</v>
      </c>
      <c r="D29" s="26" t="s">
        <v>40</v>
      </c>
      <c r="E29" s="27" t="n">
        <v>44981.5416666667</v>
      </c>
      <c r="F29" s="28" t="n">
        <v>28155.6</v>
      </c>
      <c r="G29" s="29" t="s">
        <v>4</v>
      </c>
    </row>
    <row r="30" customFormat="false" ht="19.9" hidden="false" customHeight="true" outlineLevel="0" collapsed="false">
      <c r="B30" s="25" t="s">
        <v>14</v>
      </c>
      <c r="C30" s="25" t="s">
        <v>8</v>
      </c>
      <c r="D30" s="26" t="s">
        <v>41</v>
      </c>
      <c r="E30" s="27" t="n">
        <v>44985.8333333333</v>
      </c>
      <c r="F30" s="28" t="n">
        <v>24598.35</v>
      </c>
      <c r="G30" s="29" t="s">
        <v>4</v>
      </c>
    </row>
    <row r="31" customFormat="false" ht="19.9" hidden="false" customHeight="true" outlineLevel="0" collapsed="false">
      <c r="B31" s="25" t="s">
        <v>14</v>
      </c>
      <c r="C31" s="25" t="s">
        <v>8</v>
      </c>
      <c r="D31" s="26" t="s">
        <v>42</v>
      </c>
      <c r="E31" s="27" t="n">
        <v>44986.8333333333</v>
      </c>
      <c r="F31" s="28" t="n">
        <v>9132.43</v>
      </c>
      <c r="G31" s="29" t="s">
        <v>4</v>
      </c>
    </row>
    <row r="32" customFormat="false" ht="19.9" hidden="false" customHeight="true" outlineLevel="0" collapsed="false">
      <c r="B32" s="25" t="s">
        <v>14</v>
      </c>
      <c r="C32" s="25" t="s">
        <v>8</v>
      </c>
      <c r="D32" s="26" t="s">
        <v>43</v>
      </c>
      <c r="E32" s="27" t="n">
        <v>45145.75</v>
      </c>
      <c r="F32" s="28" t="n">
        <v>11550</v>
      </c>
      <c r="G32" s="29" t="s">
        <v>3</v>
      </c>
    </row>
    <row r="33" customFormat="false" ht="19.9" hidden="false" customHeight="true" outlineLevel="0" collapsed="false">
      <c r="B33" s="25" t="s">
        <v>14</v>
      </c>
      <c r="C33" s="25" t="s">
        <v>8</v>
      </c>
      <c r="D33" s="26" t="s">
        <v>44</v>
      </c>
      <c r="E33" s="27" t="n">
        <v>45183.7083333333</v>
      </c>
      <c r="F33" s="28" t="n">
        <v>23918.75</v>
      </c>
      <c r="G33" s="29" t="s">
        <v>4</v>
      </c>
    </row>
    <row r="34" customFormat="false" ht="19.9" hidden="false" customHeight="true" outlineLevel="0" collapsed="false">
      <c r="B34" s="25" t="s">
        <v>14</v>
      </c>
      <c r="C34" s="25" t="s">
        <v>8</v>
      </c>
      <c r="D34" s="26" t="s">
        <v>45</v>
      </c>
      <c r="E34" s="27" t="n">
        <v>45184.5416666667</v>
      </c>
      <c r="F34" s="28" t="n">
        <v>80521.43</v>
      </c>
      <c r="G34" s="29" t="s">
        <v>4</v>
      </c>
    </row>
    <row r="35" customFormat="false" ht="19.9" hidden="false" customHeight="true" outlineLevel="0" collapsed="false">
      <c r="B35" s="25" t="s">
        <v>14</v>
      </c>
      <c r="C35" s="25" t="s">
        <v>8</v>
      </c>
      <c r="D35" s="26" t="s">
        <v>46</v>
      </c>
      <c r="E35" s="27" t="n">
        <v>45183.75</v>
      </c>
      <c r="F35" s="28" t="n">
        <v>10240</v>
      </c>
      <c r="G35" s="29" t="s">
        <v>3</v>
      </c>
    </row>
    <row r="36" customFormat="false" ht="19.9" hidden="false" customHeight="true" outlineLevel="0" collapsed="false">
      <c r="B36" s="25" t="s">
        <v>14</v>
      </c>
      <c r="C36" s="25" t="s">
        <v>8</v>
      </c>
      <c r="D36" s="26" t="s">
        <v>47</v>
      </c>
      <c r="E36" s="27" t="n">
        <v>45187.7083333333</v>
      </c>
      <c r="F36" s="28" t="n">
        <v>12687.89</v>
      </c>
      <c r="G36" s="29" t="s">
        <v>3</v>
      </c>
    </row>
    <row r="37" customFormat="false" ht="19.9" hidden="false" customHeight="true" outlineLevel="0" collapsed="false">
      <c r="B37" s="25" t="s">
        <v>14</v>
      </c>
      <c r="C37" s="25" t="s">
        <v>8</v>
      </c>
      <c r="D37" s="26" t="s">
        <v>48</v>
      </c>
      <c r="E37" s="27" t="n">
        <v>45189.7083333333</v>
      </c>
      <c r="F37" s="28" t="n">
        <v>6762</v>
      </c>
      <c r="G37" s="29" t="s">
        <v>3</v>
      </c>
    </row>
    <row r="38" customFormat="false" ht="19.9" hidden="false" customHeight="true" outlineLevel="0" collapsed="false">
      <c r="B38" s="25" t="s">
        <v>14</v>
      </c>
      <c r="C38" s="25" t="s">
        <v>8</v>
      </c>
      <c r="D38" s="26" t="s">
        <v>49</v>
      </c>
      <c r="E38" s="27" t="n">
        <v>45205.7083333333</v>
      </c>
      <c r="F38" s="28" t="n">
        <v>183000</v>
      </c>
      <c r="G38" s="29" t="s">
        <v>3</v>
      </c>
    </row>
    <row r="39" customFormat="false" ht="19.9" hidden="false" customHeight="true" outlineLevel="0" collapsed="false">
      <c r="B39" s="25" t="s">
        <v>14</v>
      </c>
      <c r="C39" s="25" t="s">
        <v>8</v>
      </c>
      <c r="D39" s="26" t="s">
        <v>50</v>
      </c>
      <c r="E39" s="27" t="n">
        <v>45210.75</v>
      </c>
      <c r="F39" s="28" t="n">
        <v>10240</v>
      </c>
      <c r="G39" s="29" t="s">
        <v>3</v>
      </c>
    </row>
    <row r="40" customFormat="false" ht="19.9" hidden="false" customHeight="true" outlineLevel="0" collapsed="false">
      <c r="B40" s="25" t="s">
        <v>14</v>
      </c>
      <c r="C40" s="25" t="s">
        <v>8</v>
      </c>
      <c r="D40" s="26" t="s">
        <v>51</v>
      </c>
      <c r="E40" s="27" t="n">
        <v>45225.7083333333</v>
      </c>
      <c r="F40" s="28" t="n">
        <v>9600</v>
      </c>
      <c r="G40" s="29" t="s">
        <v>3</v>
      </c>
    </row>
    <row r="41" customFormat="false" ht="19.9" hidden="false" customHeight="true" outlineLevel="0" collapsed="false">
      <c r="B41" s="25" t="s">
        <v>14</v>
      </c>
      <c r="C41" s="25" t="s">
        <v>8</v>
      </c>
      <c r="D41" s="26" t="s">
        <v>52</v>
      </c>
      <c r="E41" s="27" t="n">
        <v>45230.7083333333</v>
      </c>
      <c r="F41" s="28" t="n">
        <v>9267.16</v>
      </c>
      <c r="G41" s="29" t="s">
        <v>4</v>
      </c>
    </row>
    <row r="42" customFormat="false" ht="19.9" hidden="false" customHeight="true" outlineLevel="0" collapsed="false">
      <c r="B42" s="25" t="s">
        <v>14</v>
      </c>
      <c r="C42" s="25" t="s">
        <v>8</v>
      </c>
      <c r="D42" s="26" t="s">
        <v>53</v>
      </c>
      <c r="E42" s="27" t="n">
        <v>45257.7083333333</v>
      </c>
      <c r="F42" s="28" t="n">
        <v>8782.29</v>
      </c>
      <c r="G42" s="29" t="s">
        <v>3</v>
      </c>
    </row>
    <row r="43" customFormat="false" ht="19.9" hidden="false" customHeight="true" outlineLevel="0" collapsed="false">
      <c r="B43" s="25" t="s">
        <v>14</v>
      </c>
      <c r="C43" s="25" t="s">
        <v>8</v>
      </c>
      <c r="D43" s="26" t="s">
        <v>54</v>
      </c>
      <c r="E43" s="27" t="n">
        <v>45139.8333333333</v>
      </c>
      <c r="F43" s="28" t="n">
        <v>18525.6</v>
      </c>
      <c r="G43" s="29" t="s">
        <v>4</v>
      </c>
    </row>
    <row r="44" customFormat="false" ht="19.9" hidden="false" customHeight="true" outlineLevel="0" collapsed="false">
      <c r="B44" s="25" t="s">
        <v>14</v>
      </c>
      <c r="C44" s="25" t="s">
        <v>8</v>
      </c>
      <c r="D44" s="26" t="s">
        <v>55</v>
      </c>
      <c r="E44" s="27" t="n">
        <v>45154.7083333333</v>
      </c>
      <c r="F44" s="28" t="n">
        <v>11508</v>
      </c>
      <c r="G44" s="29" t="s">
        <v>4</v>
      </c>
    </row>
    <row r="45" customFormat="false" ht="19.9" hidden="false" customHeight="true" outlineLevel="0" collapsed="false">
      <c r="B45" s="25" t="s">
        <v>14</v>
      </c>
      <c r="C45" s="25" t="s">
        <v>8</v>
      </c>
      <c r="D45" s="26" t="s">
        <v>56</v>
      </c>
      <c r="E45" s="27" t="n">
        <v>45161.7083333333</v>
      </c>
      <c r="F45" s="28" t="n">
        <v>22000</v>
      </c>
      <c r="G45" s="29" t="s">
        <v>4</v>
      </c>
    </row>
    <row r="46" customFormat="false" ht="19.9" hidden="false" customHeight="true" outlineLevel="0" collapsed="false">
      <c r="B46" s="25" t="s">
        <v>14</v>
      </c>
      <c r="C46" s="25" t="s">
        <v>8</v>
      </c>
      <c r="D46" s="26" t="s">
        <v>57</v>
      </c>
      <c r="E46" s="27" t="n">
        <v>45141.75</v>
      </c>
      <c r="F46" s="28" t="n">
        <v>6683.95</v>
      </c>
      <c r="G46" s="29" t="s">
        <v>3</v>
      </c>
    </row>
    <row r="47" customFormat="false" ht="19.9" hidden="false" customHeight="true" outlineLevel="0" collapsed="false">
      <c r="B47" s="25" t="s">
        <v>14</v>
      </c>
      <c r="C47" s="25" t="s">
        <v>8</v>
      </c>
      <c r="D47" s="26" t="s">
        <v>58</v>
      </c>
      <c r="E47" s="27" t="n">
        <v>45118.8333333333</v>
      </c>
      <c r="F47" s="28" t="n">
        <v>22740</v>
      </c>
      <c r="G47" s="29" t="s">
        <v>4</v>
      </c>
    </row>
    <row r="48" customFormat="false" ht="19.9" hidden="false" customHeight="true" outlineLevel="0" collapsed="false">
      <c r="B48" s="25" t="s">
        <v>14</v>
      </c>
      <c r="C48" s="25" t="s">
        <v>8</v>
      </c>
      <c r="D48" s="26" t="s">
        <v>59</v>
      </c>
      <c r="E48" s="27" t="n">
        <v>45120.8333333333</v>
      </c>
      <c r="F48" s="28" t="n">
        <v>6582.91</v>
      </c>
      <c r="G48" s="29" t="s">
        <v>4</v>
      </c>
    </row>
    <row r="49" customFormat="false" ht="19.9" hidden="false" customHeight="true" outlineLevel="0" collapsed="false">
      <c r="B49" s="25" t="s">
        <v>14</v>
      </c>
      <c r="C49" s="25" t="s">
        <v>8</v>
      </c>
      <c r="D49" s="26" t="s">
        <v>60</v>
      </c>
      <c r="E49" s="27" t="n">
        <v>45113.8333333333</v>
      </c>
      <c r="F49" s="28" t="n">
        <v>25990</v>
      </c>
      <c r="G49" s="29" t="s">
        <v>4</v>
      </c>
    </row>
    <row r="50" customFormat="false" ht="19.9" hidden="false" customHeight="true" outlineLevel="0" collapsed="false">
      <c r="B50" s="25" t="s">
        <v>14</v>
      </c>
      <c r="C50" s="25" t="s">
        <v>8</v>
      </c>
      <c r="D50" s="26" t="s">
        <v>61</v>
      </c>
      <c r="E50" s="27" t="n">
        <v>45114.5416666667</v>
      </c>
      <c r="F50" s="28" t="n">
        <v>7895.04</v>
      </c>
      <c r="G50" s="29" t="s">
        <v>4</v>
      </c>
    </row>
    <row r="51" customFormat="false" ht="19.9" hidden="false" customHeight="true" outlineLevel="0" collapsed="false">
      <c r="B51" s="25" t="s">
        <v>14</v>
      </c>
      <c r="C51" s="25" t="s">
        <v>7</v>
      </c>
      <c r="D51" s="26" t="s">
        <v>62</v>
      </c>
      <c r="E51" s="27" t="n">
        <v>45236.7083333333</v>
      </c>
      <c r="F51" s="28" t="n">
        <v>33364.65</v>
      </c>
      <c r="G51" s="29" t="s">
        <v>3</v>
      </c>
    </row>
    <row r="52" customFormat="false" ht="19.9" hidden="false" customHeight="true" outlineLevel="0" collapsed="false">
      <c r="B52" s="25" t="s">
        <v>14</v>
      </c>
      <c r="C52" s="25" t="s">
        <v>6</v>
      </c>
      <c r="D52" s="30" t="s">
        <v>63</v>
      </c>
      <c r="E52" s="27" t="n">
        <v>45100</v>
      </c>
      <c r="F52" s="31" t="n">
        <v>85038.96875</v>
      </c>
      <c r="G52" s="29" t="s">
        <v>3</v>
      </c>
    </row>
    <row r="53" customFormat="false" ht="19.9" hidden="false" customHeight="true" outlineLevel="0" collapsed="false">
      <c r="B53" s="25" t="s">
        <v>14</v>
      </c>
      <c r="C53" s="25" t="s">
        <v>6</v>
      </c>
      <c r="D53" s="30" t="s">
        <v>64</v>
      </c>
      <c r="E53" s="27" t="n">
        <v>44960</v>
      </c>
      <c r="F53" s="31" t="n">
        <v>81704.21875</v>
      </c>
      <c r="G53" s="29" t="s">
        <v>4</v>
      </c>
    </row>
    <row r="54" customFormat="false" ht="19.9" hidden="false" customHeight="true" outlineLevel="0" collapsed="false">
      <c r="B54" s="25" t="s">
        <v>14</v>
      </c>
      <c r="C54" s="25" t="s">
        <v>6</v>
      </c>
      <c r="D54" s="30" t="s">
        <v>65</v>
      </c>
      <c r="E54" s="27" t="n">
        <v>45142</v>
      </c>
      <c r="F54" s="31" t="n">
        <v>43573.484375</v>
      </c>
      <c r="G54" s="29" t="s">
        <v>4</v>
      </c>
    </row>
    <row r="55" customFormat="false" ht="19.9" hidden="false" customHeight="true" outlineLevel="0" collapsed="false">
      <c r="B55" s="25" t="s">
        <v>14</v>
      </c>
      <c r="C55" s="25" t="s">
        <v>6</v>
      </c>
      <c r="D55" s="30" t="s">
        <v>66</v>
      </c>
      <c r="E55" s="27" t="n">
        <v>45100</v>
      </c>
      <c r="F55" s="31" t="n">
        <v>25000.515625</v>
      </c>
      <c r="G55" s="29" t="s">
        <v>3</v>
      </c>
    </row>
    <row r="56" customFormat="false" ht="19.9" hidden="false" customHeight="true" outlineLevel="0" collapsed="false">
      <c r="B56" s="25" t="s">
        <v>14</v>
      </c>
      <c r="C56" s="25" t="s">
        <v>6</v>
      </c>
      <c r="D56" s="30" t="s">
        <v>67</v>
      </c>
      <c r="E56" s="27" t="n">
        <v>45100</v>
      </c>
      <c r="F56" s="31" t="n">
        <v>21417.099609375</v>
      </c>
      <c r="G56" s="29" t="s">
        <v>3</v>
      </c>
    </row>
    <row r="57" customFormat="false" ht="19.9" hidden="false" customHeight="true" outlineLevel="0" collapsed="false">
      <c r="B57" s="25" t="s">
        <v>14</v>
      </c>
      <c r="C57" s="25" t="s">
        <v>6</v>
      </c>
      <c r="D57" s="30" t="s">
        <v>68</v>
      </c>
      <c r="E57" s="27" t="n">
        <v>44960</v>
      </c>
      <c r="F57" s="31" t="n">
        <v>18296.5</v>
      </c>
      <c r="G57" s="29" t="s">
        <v>4</v>
      </c>
    </row>
    <row r="58" customFormat="false" ht="19.9" hidden="false" customHeight="true" outlineLevel="0" collapsed="false">
      <c r="B58" s="25" t="s">
        <v>14</v>
      </c>
      <c r="C58" s="25" t="s">
        <v>6</v>
      </c>
      <c r="D58" s="30" t="s">
        <v>69</v>
      </c>
      <c r="E58" s="27" t="n">
        <v>45142</v>
      </c>
      <c r="F58" s="31" t="n">
        <v>18296.5</v>
      </c>
      <c r="G58" s="29" t="s">
        <v>3</v>
      </c>
    </row>
    <row r="59" customFormat="false" ht="19.9" hidden="false" customHeight="true" outlineLevel="0" collapsed="false">
      <c r="B59" s="25" t="s">
        <v>14</v>
      </c>
      <c r="C59" s="25" t="s">
        <v>6</v>
      </c>
      <c r="D59" s="30" t="s">
        <v>70</v>
      </c>
      <c r="E59" s="27" t="n">
        <v>44967</v>
      </c>
      <c r="F59" s="31" t="n">
        <v>15871.1396484375</v>
      </c>
      <c r="G59" s="29" t="s">
        <v>3</v>
      </c>
    </row>
    <row r="60" customFormat="false" ht="19.9" hidden="false" customHeight="true" outlineLevel="0" collapsed="false">
      <c r="B60" s="25" t="s">
        <v>14</v>
      </c>
      <c r="C60" s="25" t="s">
        <v>6</v>
      </c>
      <c r="D60" s="30" t="s">
        <v>71</v>
      </c>
      <c r="E60" s="27" t="n">
        <v>44988</v>
      </c>
      <c r="F60" s="31" t="n">
        <v>15120</v>
      </c>
      <c r="G60" s="29" t="s">
        <v>4</v>
      </c>
    </row>
    <row r="61" customFormat="false" ht="19.9" hidden="false" customHeight="true" outlineLevel="0" collapsed="false">
      <c r="B61" s="25" t="s">
        <v>14</v>
      </c>
      <c r="C61" s="25" t="s">
        <v>6</v>
      </c>
      <c r="D61" s="30" t="s">
        <v>72</v>
      </c>
      <c r="E61" s="27" t="n">
        <v>44988</v>
      </c>
      <c r="F61" s="31" t="n">
        <v>12004</v>
      </c>
      <c r="G61" s="29" t="s">
        <v>4</v>
      </c>
    </row>
    <row r="62" customFormat="false" ht="19.9" hidden="false" customHeight="true" outlineLevel="0" collapsed="false">
      <c r="B62" s="25" t="s">
        <v>14</v>
      </c>
      <c r="C62" s="25" t="s">
        <v>6</v>
      </c>
      <c r="D62" s="30" t="s">
        <v>73</v>
      </c>
      <c r="E62" s="27" t="n">
        <v>44960</v>
      </c>
      <c r="F62" s="31" t="n">
        <v>11991.330078125</v>
      </c>
      <c r="G62" s="29" t="s">
        <v>4</v>
      </c>
    </row>
    <row r="63" customFormat="false" ht="19.9" hidden="false" customHeight="true" outlineLevel="0" collapsed="false">
      <c r="B63" s="25" t="s">
        <v>14</v>
      </c>
      <c r="C63" s="25" t="s">
        <v>6</v>
      </c>
      <c r="D63" s="30" t="s">
        <v>74</v>
      </c>
      <c r="E63" s="27" t="n">
        <v>44960</v>
      </c>
      <c r="F63" s="31" t="n">
        <v>11949.080078125</v>
      </c>
      <c r="G63" s="29" t="s">
        <v>4</v>
      </c>
    </row>
    <row r="64" customFormat="false" ht="19.9" hidden="false" customHeight="true" outlineLevel="0" collapsed="false">
      <c r="B64" s="25" t="s">
        <v>14</v>
      </c>
      <c r="C64" s="25" t="s">
        <v>6</v>
      </c>
      <c r="D64" s="30" t="s">
        <v>75</v>
      </c>
      <c r="E64" s="27" t="n">
        <v>45160</v>
      </c>
      <c r="F64" s="31" t="n">
        <v>10658.7001953125</v>
      </c>
      <c r="G64" s="29" t="s">
        <v>3</v>
      </c>
    </row>
    <row r="65" customFormat="false" ht="19.9" hidden="false" customHeight="true" outlineLevel="0" collapsed="false">
      <c r="B65" s="25" t="s">
        <v>14</v>
      </c>
      <c r="C65" s="25" t="s">
        <v>6</v>
      </c>
      <c r="D65" s="30" t="s">
        <v>76</v>
      </c>
      <c r="E65" s="27" t="n">
        <v>45142</v>
      </c>
      <c r="F65" s="31" t="n">
        <v>10500</v>
      </c>
      <c r="G65" s="29" t="s">
        <v>4</v>
      </c>
    </row>
    <row r="66" customFormat="false" ht="19.9" hidden="false" customHeight="true" outlineLevel="0" collapsed="false">
      <c r="B66" s="25" t="s">
        <v>14</v>
      </c>
      <c r="C66" s="25" t="s">
        <v>6</v>
      </c>
      <c r="D66" s="30" t="s">
        <v>77</v>
      </c>
      <c r="E66" s="27" t="n">
        <v>44967</v>
      </c>
      <c r="F66" s="31" t="n">
        <v>9899.2001953125</v>
      </c>
      <c r="G66" s="29" t="s">
        <v>4</v>
      </c>
    </row>
    <row r="67" customFormat="false" ht="19.9" hidden="false" customHeight="true" outlineLevel="0" collapsed="false">
      <c r="B67" s="25" t="s">
        <v>14</v>
      </c>
      <c r="C67" s="25" t="s">
        <v>6</v>
      </c>
      <c r="D67" s="30" t="s">
        <v>78</v>
      </c>
      <c r="E67" s="27" t="n">
        <v>45027</v>
      </c>
      <c r="F67" s="31" t="n">
        <v>9856.7998046875</v>
      </c>
      <c r="G67" s="29" t="s">
        <v>3</v>
      </c>
    </row>
    <row r="68" customFormat="false" ht="19.9" hidden="false" customHeight="true" outlineLevel="0" collapsed="false">
      <c r="B68" s="25" t="s">
        <v>14</v>
      </c>
      <c r="C68" s="25" t="s">
        <v>6</v>
      </c>
      <c r="D68" s="30" t="s">
        <v>79</v>
      </c>
      <c r="E68" s="27" t="n">
        <v>44960</v>
      </c>
      <c r="F68" s="31" t="n">
        <v>9322.369140625</v>
      </c>
      <c r="G68" s="29" t="s">
        <v>4</v>
      </c>
    </row>
    <row r="69" customFormat="false" ht="19.9" hidden="false" customHeight="true" outlineLevel="0" collapsed="false">
      <c r="B69" s="25" t="s">
        <v>14</v>
      </c>
      <c r="C69" s="25" t="s">
        <v>6</v>
      </c>
      <c r="D69" s="30" t="s">
        <v>80</v>
      </c>
      <c r="E69" s="27" t="n">
        <v>44988</v>
      </c>
      <c r="F69" s="31" t="n">
        <v>8735.400390625</v>
      </c>
      <c r="G69" s="29" t="s">
        <v>4</v>
      </c>
    </row>
    <row r="70" customFormat="false" ht="19.9" hidden="false" customHeight="true" outlineLevel="0" collapsed="false">
      <c r="B70" s="25" t="s">
        <v>14</v>
      </c>
      <c r="C70" s="25" t="s">
        <v>6</v>
      </c>
      <c r="D70" s="30" t="s">
        <v>81</v>
      </c>
      <c r="E70" s="27" t="n">
        <v>45219</v>
      </c>
      <c r="F70" s="31" t="n">
        <v>8735.400390625</v>
      </c>
      <c r="G70" s="29" t="s">
        <v>3</v>
      </c>
    </row>
    <row r="71" customFormat="false" ht="19.9" hidden="false" customHeight="true" outlineLevel="0" collapsed="false">
      <c r="B71" s="25" t="s">
        <v>14</v>
      </c>
      <c r="C71" s="25" t="s">
        <v>6</v>
      </c>
      <c r="D71" s="30" t="s">
        <v>82</v>
      </c>
      <c r="E71" s="27" t="n">
        <v>44998</v>
      </c>
      <c r="F71" s="31" t="n">
        <v>8418</v>
      </c>
      <c r="G71" s="29" t="s">
        <v>4</v>
      </c>
    </row>
    <row r="72" customFormat="false" ht="19.9" hidden="false" customHeight="true" outlineLevel="0" collapsed="false">
      <c r="B72" s="25" t="s">
        <v>14</v>
      </c>
      <c r="C72" s="25" t="s">
        <v>6</v>
      </c>
      <c r="D72" s="30" t="s">
        <v>83</v>
      </c>
      <c r="E72" s="27" t="n">
        <v>45142</v>
      </c>
      <c r="F72" s="31" t="n">
        <v>7994.60986328125</v>
      </c>
      <c r="G72" s="29" t="s">
        <v>3</v>
      </c>
    </row>
    <row r="73" customFormat="false" ht="19.9" hidden="false" customHeight="true" outlineLevel="0" collapsed="false">
      <c r="B73" s="25" t="s">
        <v>14</v>
      </c>
      <c r="C73" s="25" t="s">
        <v>6</v>
      </c>
      <c r="D73" s="30" t="s">
        <v>84</v>
      </c>
      <c r="E73" s="27" t="n">
        <v>44960</v>
      </c>
      <c r="F73" s="31" t="n">
        <v>7868</v>
      </c>
      <c r="G73" s="29" t="s">
        <v>4</v>
      </c>
    </row>
    <row r="74" customFormat="false" ht="19.9" hidden="false" customHeight="true" outlineLevel="0" collapsed="false">
      <c r="B74" s="25" t="s">
        <v>14</v>
      </c>
      <c r="C74" s="25" t="s">
        <v>6</v>
      </c>
      <c r="D74" s="30" t="s">
        <v>85</v>
      </c>
      <c r="E74" s="27" t="n">
        <v>45142</v>
      </c>
      <c r="F74" s="31" t="n">
        <v>7776</v>
      </c>
      <c r="G74" s="29" t="s">
        <v>4</v>
      </c>
    </row>
    <row r="75" customFormat="false" ht="19.9" hidden="false" customHeight="true" outlineLevel="0" collapsed="false">
      <c r="B75" s="25" t="s">
        <v>14</v>
      </c>
      <c r="C75" s="25" t="s">
        <v>6</v>
      </c>
      <c r="D75" s="30" t="s">
        <v>86</v>
      </c>
      <c r="E75" s="27" t="n">
        <v>45040</v>
      </c>
      <c r="F75" s="31" t="n">
        <v>7387.830078125</v>
      </c>
      <c r="G75" s="29" t="s">
        <v>4</v>
      </c>
    </row>
    <row r="76" customFormat="false" ht="19.9" hidden="false" customHeight="true" outlineLevel="0" collapsed="false">
      <c r="B76" s="25" t="s">
        <v>14</v>
      </c>
      <c r="C76" s="25" t="s">
        <v>6</v>
      </c>
      <c r="D76" s="30" t="s">
        <v>87</v>
      </c>
      <c r="E76" s="27" t="n">
        <v>44960</v>
      </c>
      <c r="F76" s="31" t="n">
        <v>7304.9599609375</v>
      </c>
      <c r="G76" s="29" t="s">
        <v>4</v>
      </c>
    </row>
    <row r="77" customFormat="false" ht="19.9" hidden="false" customHeight="true" outlineLevel="0" collapsed="false">
      <c r="B77" s="25" t="s">
        <v>14</v>
      </c>
      <c r="C77" s="25" t="s">
        <v>6</v>
      </c>
      <c r="D77" s="30" t="s">
        <v>88</v>
      </c>
      <c r="E77" s="27" t="n">
        <v>44988</v>
      </c>
      <c r="F77" s="31" t="n">
        <v>6822.89990234375</v>
      </c>
      <c r="G77" s="29" t="s">
        <v>4</v>
      </c>
    </row>
    <row r="78" customFormat="false" ht="19.9" hidden="false" customHeight="true" outlineLevel="0" collapsed="false">
      <c r="B78" s="25" t="s">
        <v>14</v>
      </c>
      <c r="C78" s="25" t="s">
        <v>6</v>
      </c>
      <c r="D78" s="30" t="s">
        <v>89</v>
      </c>
      <c r="E78" s="27" t="n">
        <v>45142</v>
      </c>
      <c r="F78" s="31" t="n">
        <v>6817.919921875</v>
      </c>
      <c r="G78" s="29" t="s">
        <v>3</v>
      </c>
    </row>
    <row r="79" customFormat="false" ht="19.9" hidden="false" customHeight="true" outlineLevel="0" collapsed="false">
      <c r="B79" s="25" t="s">
        <v>14</v>
      </c>
      <c r="C79" s="25" t="s">
        <v>6</v>
      </c>
      <c r="D79" s="30" t="s">
        <v>90</v>
      </c>
      <c r="E79" s="27" t="n">
        <v>45062</v>
      </c>
      <c r="F79" s="31" t="n">
        <v>6758.89990234375</v>
      </c>
      <c r="G79" s="29" t="s">
        <v>4</v>
      </c>
    </row>
    <row r="80" customFormat="false" ht="19.9" hidden="false" customHeight="true" outlineLevel="0" collapsed="false">
      <c r="B80" s="25" t="s">
        <v>14</v>
      </c>
      <c r="C80" s="25" t="s">
        <v>6</v>
      </c>
      <c r="D80" s="30" t="s">
        <v>91</v>
      </c>
      <c r="E80" s="27" t="n">
        <v>45142</v>
      </c>
      <c r="F80" s="31" t="n">
        <v>6598.5</v>
      </c>
      <c r="G80" s="29" t="s">
        <v>3</v>
      </c>
    </row>
    <row r="81" customFormat="false" ht="19.9" hidden="false" customHeight="true" outlineLevel="0" collapsed="false">
      <c r="B81" s="25" t="s">
        <v>14</v>
      </c>
      <c r="C81" s="25" t="s">
        <v>6</v>
      </c>
      <c r="D81" s="30" t="s">
        <v>92</v>
      </c>
      <c r="E81" s="27" t="n">
        <v>44960</v>
      </c>
      <c r="F81" s="31" t="n">
        <v>6482.677734375</v>
      </c>
      <c r="G81" s="29" t="s">
        <v>4</v>
      </c>
    </row>
    <row r="82" customFormat="false" ht="19.9" hidden="false" customHeight="true" outlineLevel="0" collapsed="false">
      <c r="B82" s="25" t="s">
        <v>14</v>
      </c>
      <c r="C82" s="25" t="s">
        <v>6</v>
      </c>
      <c r="D82" s="30" t="s">
        <v>93</v>
      </c>
      <c r="E82" s="27" t="n">
        <v>45142</v>
      </c>
      <c r="F82" s="31" t="n">
        <v>6212.9248046875</v>
      </c>
      <c r="G82" s="29" t="s">
        <v>3</v>
      </c>
    </row>
    <row r="83" customFormat="false" ht="19.9" hidden="false" customHeight="true" outlineLevel="0" collapsed="false">
      <c r="B83" s="25" t="s">
        <v>14</v>
      </c>
      <c r="C83" s="25" t="s">
        <v>6</v>
      </c>
      <c r="D83" s="30" t="s">
        <v>94</v>
      </c>
      <c r="E83" s="27" t="n">
        <v>44960</v>
      </c>
      <c r="F83" s="31" t="n">
        <v>6038.955078125</v>
      </c>
      <c r="G83" s="29" t="s">
        <v>4</v>
      </c>
    </row>
    <row r="84" customFormat="false" ht="19.9" hidden="false" customHeight="true" outlineLevel="0" collapsed="false">
      <c r="B84" s="25" t="s">
        <v>14</v>
      </c>
      <c r="C84" s="25" t="s">
        <v>6</v>
      </c>
      <c r="D84" s="30" t="s">
        <v>95</v>
      </c>
      <c r="E84" s="27" t="n">
        <v>45142</v>
      </c>
      <c r="F84" s="31" t="n">
        <v>6038.955078125</v>
      </c>
      <c r="G84" s="29" t="s">
        <v>3</v>
      </c>
    </row>
    <row r="85" customFormat="false" ht="19.9" hidden="false" customHeight="true" outlineLevel="0" collapsed="false">
      <c r="B85" s="25" t="s">
        <v>14</v>
      </c>
      <c r="C85" s="25" t="s">
        <v>6</v>
      </c>
      <c r="D85" s="30" t="s">
        <v>96</v>
      </c>
      <c r="E85" s="27" t="n">
        <v>44988</v>
      </c>
      <c r="F85" s="31" t="n">
        <v>5656.75</v>
      </c>
      <c r="G85" s="29" t="s">
        <v>4</v>
      </c>
    </row>
    <row r="86" customFormat="false" ht="19.9" hidden="false" customHeight="true" outlineLevel="0" collapsed="false">
      <c r="B86" s="25" t="s">
        <v>14</v>
      </c>
      <c r="C86" s="25" t="s">
        <v>6</v>
      </c>
      <c r="D86" s="30" t="s">
        <v>97</v>
      </c>
      <c r="E86" s="27" t="n">
        <v>44967</v>
      </c>
      <c r="F86" s="31" t="n">
        <v>5555.77197265625</v>
      </c>
      <c r="G86" s="29" t="s">
        <v>3</v>
      </c>
    </row>
    <row r="87" customFormat="false" ht="19.9" hidden="false" customHeight="true" outlineLevel="0" collapsed="false">
      <c r="B87" s="25" t="s">
        <v>14</v>
      </c>
      <c r="C87" s="25" t="s">
        <v>6</v>
      </c>
      <c r="D87" s="30" t="s">
        <v>98</v>
      </c>
      <c r="E87" s="27" t="n">
        <v>44988</v>
      </c>
      <c r="F87" s="31" t="n">
        <v>5475.072265625</v>
      </c>
      <c r="G87" s="29" t="s">
        <v>3</v>
      </c>
    </row>
    <row r="88" customFormat="false" ht="19.9" hidden="false" customHeight="true" outlineLevel="0" collapsed="false">
      <c r="B88" s="25" t="s">
        <v>14</v>
      </c>
      <c r="C88" s="25" t="s">
        <v>6</v>
      </c>
      <c r="D88" s="30" t="s">
        <v>99</v>
      </c>
      <c r="E88" s="27" t="n">
        <v>45222</v>
      </c>
      <c r="F88" s="31" t="n">
        <v>5475.072265625</v>
      </c>
      <c r="G88" s="29" t="s">
        <v>3</v>
      </c>
    </row>
    <row r="89" customFormat="false" ht="19.9" hidden="false" customHeight="true" outlineLevel="0" collapsed="false">
      <c r="B89" s="25" t="s">
        <v>14</v>
      </c>
      <c r="C89" s="25" t="s">
        <v>6</v>
      </c>
      <c r="D89" s="30" t="s">
        <v>100</v>
      </c>
      <c r="E89" s="27" t="n">
        <v>44960</v>
      </c>
      <c r="F89" s="31" t="n">
        <v>5473.5</v>
      </c>
      <c r="G89" s="29" t="s">
        <v>4</v>
      </c>
    </row>
    <row r="90" customFormat="false" ht="19.9" hidden="false" customHeight="true" outlineLevel="0" collapsed="false">
      <c r="B90" s="25" t="s">
        <v>14</v>
      </c>
      <c r="C90" s="25" t="s">
        <v>6</v>
      </c>
      <c r="D90" s="30" t="s">
        <v>101</v>
      </c>
      <c r="E90" s="27" t="n">
        <v>44960</v>
      </c>
      <c r="F90" s="31" t="n">
        <v>5439.72900390625</v>
      </c>
      <c r="G90" s="29" t="s">
        <v>4</v>
      </c>
    </row>
    <row r="91" customFormat="false" ht="19.9" hidden="false" customHeight="true" outlineLevel="0" collapsed="false">
      <c r="B91" s="25" t="s">
        <v>14</v>
      </c>
      <c r="C91" s="25" t="s">
        <v>6</v>
      </c>
      <c r="D91" s="30" t="s">
        <v>102</v>
      </c>
      <c r="E91" s="27" t="n">
        <v>45222</v>
      </c>
      <c r="F91" s="31" t="n">
        <v>5439.72900390625</v>
      </c>
      <c r="G91" s="29" t="s">
        <v>3</v>
      </c>
    </row>
    <row r="92" customFormat="false" ht="19.9" hidden="false" customHeight="true" outlineLevel="0" collapsed="false">
      <c r="B92" s="25" t="s">
        <v>14</v>
      </c>
      <c r="C92" s="25" t="s">
        <v>6</v>
      </c>
      <c r="D92" s="30" t="s">
        <v>103</v>
      </c>
      <c r="E92" s="27" t="n">
        <v>44967</v>
      </c>
      <c r="F92" s="31" t="n">
        <v>5263.7919921875</v>
      </c>
      <c r="G92" s="29" t="s">
        <v>3</v>
      </c>
    </row>
    <row r="93" customFormat="false" ht="19.9" hidden="false" customHeight="true" outlineLevel="0" collapsed="false">
      <c r="B93" s="25" t="s">
        <v>14</v>
      </c>
      <c r="C93" s="25" t="s">
        <v>6</v>
      </c>
      <c r="D93" s="30" t="s">
        <v>104</v>
      </c>
      <c r="E93" s="27" t="n">
        <v>44960</v>
      </c>
      <c r="F93" s="31" t="n">
        <v>5206.14599609375</v>
      </c>
      <c r="G93" s="29" t="s">
        <v>4</v>
      </c>
    </row>
    <row r="94" customFormat="false" ht="19.9" hidden="false" customHeight="true" outlineLevel="0" collapsed="false">
      <c r="B94" s="25" t="s">
        <v>14</v>
      </c>
      <c r="C94" s="25" t="s">
        <v>6</v>
      </c>
      <c r="D94" s="30" t="s">
        <v>105</v>
      </c>
      <c r="E94" s="27" t="n">
        <v>45219</v>
      </c>
      <c r="F94" s="31" t="n">
        <v>5206.14599609375</v>
      </c>
      <c r="G94" s="29" t="s">
        <v>3</v>
      </c>
    </row>
    <row r="95" customFormat="false" ht="19.9" hidden="false" customHeight="true" outlineLevel="0" collapsed="false">
      <c r="B95" s="25" t="s">
        <v>14</v>
      </c>
      <c r="C95" s="25" t="s">
        <v>6</v>
      </c>
      <c r="D95" s="30" t="s">
        <v>106</v>
      </c>
      <c r="E95" s="27" t="n">
        <v>44988</v>
      </c>
      <c r="F95" s="31" t="n">
        <v>5168.7001953125</v>
      </c>
      <c r="G95" s="29" t="s">
        <v>4</v>
      </c>
    </row>
    <row r="96" customFormat="false" ht="19.9" hidden="false" customHeight="true" outlineLevel="0" collapsed="false">
      <c r="B96" s="25" t="s">
        <v>14</v>
      </c>
      <c r="C96" s="25" t="s">
        <v>6</v>
      </c>
      <c r="D96" s="30" t="s">
        <v>107</v>
      </c>
      <c r="E96" s="27" t="n">
        <v>45222</v>
      </c>
      <c r="F96" s="31" t="n">
        <v>5168.7001953125</v>
      </c>
      <c r="G96" s="29" t="s">
        <v>3</v>
      </c>
    </row>
    <row r="97" customFormat="false" ht="19.9" hidden="false" customHeight="true" outlineLevel="0" collapsed="false">
      <c r="B97" s="25" t="s">
        <v>14</v>
      </c>
      <c r="C97" s="25" t="s">
        <v>6</v>
      </c>
      <c r="D97" s="30" t="s">
        <v>108</v>
      </c>
      <c r="E97" s="27" t="n">
        <v>44988</v>
      </c>
      <c r="F97" s="31" t="n">
        <v>5038.5</v>
      </c>
      <c r="G97" s="29" t="s">
        <v>4</v>
      </c>
    </row>
    <row r="98" customFormat="false" ht="19.9" hidden="false" customHeight="true" outlineLevel="0" collapsed="false">
      <c r="B98" s="25" t="s">
        <v>14</v>
      </c>
      <c r="C98" s="25" t="s">
        <v>6</v>
      </c>
      <c r="D98" s="30" t="s">
        <v>109</v>
      </c>
      <c r="E98" s="27" t="n">
        <v>44960</v>
      </c>
      <c r="F98" s="31" t="n">
        <v>5028.75</v>
      </c>
      <c r="G98" s="29" t="s">
        <v>4</v>
      </c>
    </row>
    <row r="99" customFormat="false" ht="19.9" hidden="false" customHeight="true" outlineLevel="0" collapsed="false">
      <c r="B99" s="25" t="s">
        <v>14</v>
      </c>
      <c r="C99" s="25" t="s">
        <v>6</v>
      </c>
      <c r="D99" s="30" t="s">
        <v>110</v>
      </c>
      <c r="E99" s="27" t="n">
        <v>44967</v>
      </c>
      <c r="F99" s="31" t="n">
        <v>4981</v>
      </c>
      <c r="G99" s="29" t="s">
        <v>3</v>
      </c>
    </row>
    <row r="100" customFormat="false" ht="19.9" hidden="false" customHeight="true" outlineLevel="0" collapsed="false">
      <c r="B100" s="25" t="s">
        <v>14</v>
      </c>
      <c r="C100" s="25" t="s">
        <v>6</v>
      </c>
      <c r="D100" s="30" t="s">
        <v>111</v>
      </c>
      <c r="E100" s="27" t="n">
        <v>45142</v>
      </c>
      <c r="F100" s="31" t="n">
        <v>4675</v>
      </c>
      <c r="G100" s="29" t="s">
        <v>3</v>
      </c>
    </row>
    <row r="101" customFormat="false" ht="19.9" hidden="false" customHeight="true" outlineLevel="0" collapsed="false">
      <c r="B101" s="25" t="s">
        <v>14</v>
      </c>
      <c r="C101" s="25" t="s">
        <v>6</v>
      </c>
      <c r="D101" s="30" t="s">
        <v>112</v>
      </c>
      <c r="E101" s="27" t="n">
        <v>44960</v>
      </c>
      <c r="F101" s="31" t="n">
        <v>4439.61181640625</v>
      </c>
      <c r="G101" s="29" t="s">
        <v>3</v>
      </c>
    </row>
    <row r="102" customFormat="false" ht="19.9" hidden="false" customHeight="true" outlineLevel="0" collapsed="false">
      <c r="B102" s="25" t="s">
        <v>14</v>
      </c>
      <c r="C102" s="25" t="s">
        <v>6</v>
      </c>
      <c r="D102" s="30" t="s">
        <v>113</v>
      </c>
      <c r="E102" s="27" t="n">
        <v>44960</v>
      </c>
      <c r="F102" s="31" t="n">
        <v>4415</v>
      </c>
      <c r="G102" s="29" t="s">
        <v>4</v>
      </c>
    </row>
    <row r="103" customFormat="false" ht="19.9" hidden="false" customHeight="true" outlineLevel="0" collapsed="false">
      <c r="B103" s="25" t="s">
        <v>14</v>
      </c>
      <c r="C103" s="25" t="s">
        <v>6</v>
      </c>
      <c r="D103" s="30" t="s">
        <v>114</v>
      </c>
      <c r="E103" s="27" t="n">
        <v>45142</v>
      </c>
      <c r="F103" s="31" t="n">
        <v>4321.50732421875</v>
      </c>
      <c r="G103" s="29" t="s">
        <v>3</v>
      </c>
    </row>
    <row r="104" customFormat="false" ht="19.9" hidden="false" customHeight="true" outlineLevel="0" collapsed="false">
      <c r="B104" s="25" t="s">
        <v>14</v>
      </c>
      <c r="C104" s="25" t="s">
        <v>6</v>
      </c>
      <c r="D104" s="30" t="s">
        <v>115</v>
      </c>
      <c r="E104" s="27" t="n">
        <v>44960</v>
      </c>
      <c r="F104" s="31" t="n">
        <v>4225.5</v>
      </c>
      <c r="G104" s="29" t="s">
        <v>4</v>
      </c>
    </row>
    <row r="105" customFormat="false" ht="19.9" hidden="false" customHeight="true" outlineLevel="0" collapsed="false">
      <c r="B105" s="25" t="s">
        <v>14</v>
      </c>
      <c r="C105" s="25" t="s">
        <v>6</v>
      </c>
      <c r="D105" s="30" t="s">
        <v>116</v>
      </c>
      <c r="E105" s="27" t="n">
        <v>45222</v>
      </c>
      <c r="F105" s="31" t="n">
        <v>4225.5</v>
      </c>
      <c r="G105" s="29" t="s">
        <v>3</v>
      </c>
    </row>
    <row r="106" customFormat="false" ht="19.9" hidden="false" customHeight="true" outlineLevel="0" collapsed="false">
      <c r="B106" s="25" t="s">
        <v>14</v>
      </c>
      <c r="C106" s="25" t="s">
        <v>6</v>
      </c>
      <c r="D106" s="30" t="s">
        <v>117</v>
      </c>
      <c r="E106" s="27" t="n">
        <v>45040</v>
      </c>
      <c r="F106" s="31" t="n">
        <v>4200</v>
      </c>
      <c r="G106" s="29" t="s">
        <v>4</v>
      </c>
    </row>
    <row r="107" customFormat="false" ht="19.9" hidden="false" customHeight="true" outlineLevel="0" collapsed="false">
      <c r="B107" s="25" t="s">
        <v>14</v>
      </c>
      <c r="C107" s="25" t="s">
        <v>6</v>
      </c>
      <c r="D107" s="30" t="s">
        <v>118</v>
      </c>
      <c r="E107" s="27" t="n">
        <v>44988</v>
      </c>
      <c r="F107" s="31" t="n">
        <v>3920</v>
      </c>
      <c r="G107" s="29" t="s">
        <v>4</v>
      </c>
    </row>
    <row r="108" customFormat="false" ht="19.9" hidden="false" customHeight="true" outlineLevel="0" collapsed="false">
      <c r="B108" s="25" t="s">
        <v>14</v>
      </c>
      <c r="C108" s="25" t="s">
        <v>6</v>
      </c>
      <c r="D108" s="30" t="s">
        <v>119</v>
      </c>
      <c r="E108" s="27" t="n">
        <v>45142</v>
      </c>
      <c r="F108" s="31" t="n">
        <v>3900</v>
      </c>
      <c r="G108" s="29" t="s">
        <v>4</v>
      </c>
    </row>
    <row r="109" customFormat="false" ht="19.9" hidden="false" customHeight="true" outlineLevel="0" collapsed="false">
      <c r="B109" s="25" t="s">
        <v>14</v>
      </c>
      <c r="C109" s="25" t="s">
        <v>6</v>
      </c>
      <c r="D109" s="30" t="s">
        <v>120</v>
      </c>
      <c r="E109" s="27" t="n">
        <v>44960</v>
      </c>
      <c r="F109" s="31" t="n">
        <v>3718.91528320313</v>
      </c>
      <c r="G109" s="29" t="s">
        <v>4</v>
      </c>
    </row>
    <row r="110" customFormat="false" ht="19.9" hidden="false" customHeight="true" outlineLevel="0" collapsed="false">
      <c r="B110" s="25" t="s">
        <v>14</v>
      </c>
      <c r="C110" s="25" t="s">
        <v>6</v>
      </c>
      <c r="D110" s="30" t="s">
        <v>121</v>
      </c>
      <c r="E110" s="27" t="n">
        <v>44988</v>
      </c>
      <c r="F110" s="31" t="n">
        <v>3604.5</v>
      </c>
      <c r="G110" s="29" t="s">
        <v>4</v>
      </c>
    </row>
    <row r="111" customFormat="false" ht="19.9" hidden="false" customHeight="true" outlineLevel="0" collapsed="false">
      <c r="B111" s="25" t="s">
        <v>14</v>
      </c>
      <c r="C111" s="25" t="s">
        <v>6</v>
      </c>
      <c r="D111" s="30" t="s">
        <v>122</v>
      </c>
      <c r="E111" s="27" t="n">
        <v>44988</v>
      </c>
      <c r="F111" s="31" t="n">
        <v>3390.19995117188</v>
      </c>
      <c r="G111" s="29" t="s">
        <v>4</v>
      </c>
    </row>
    <row r="112" customFormat="false" ht="19.9" hidden="false" customHeight="true" outlineLevel="0" collapsed="false">
      <c r="B112" s="25" t="s">
        <v>14</v>
      </c>
      <c r="C112" s="25" t="s">
        <v>6</v>
      </c>
      <c r="D112" s="30" t="s">
        <v>123</v>
      </c>
      <c r="E112" s="27" t="n">
        <v>45219</v>
      </c>
      <c r="F112" s="31" t="n">
        <v>3390.19995117188</v>
      </c>
      <c r="G112" s="29" t="s">
        <v>3</v>
      </c>
    </row>
    <row r="113" customFormat="false" ht="19.9" hidden="false" customHeight="true" outlineLevel="0" collapsed="false">
      <c r="B113" s="25" t="s">
        <v>14</v>
      </c>
      <c r="C113" s="25" t="s">
        <v>6</v>
      </c>
      <c r="D113" s="30" t="s">
        <v>124</v>
      </c>
      <c r="E113" s="27" t="n">
        <v>45142</v>
      </c>
      <c r="F113" s="31" t="n">
        <v>3352.5</v>
      </c>
      <c r="G113" s="29" t="s">
        <v>3</v>
      </c>
    </row>
    <row r="114" customFormat="false" ht="19.9" hidden="false" customHeight="true" outlineLevel="0" collapsed="false">
      <c r="B114" s="25" t="s">
        <v>14</v>
      </c>
      <c r="C114" s="25" t="s">
        <v>6</v>
      </c>
      <c r="D114" s="30" t="s">
        <v>125</v>
      </c>
      <c r="E114" s="27" t="n">
        <v>44960</v>
      </c>
      <c r="F114" s="31" t="n">
        <v>3140.80004882813</v>
      </c>
      <c r="G114" s="29" t="s">
        <v>4</v>
      </c>
    </row>
    <row r="115" customFormat="false" ht="19.9" hidden="false" customHeight="true" outlineLevel="0" collapsed="false">
      <c r="B115" s="25" t="s">
        <v>14</v>
      </c>
      <c r="C115" s="25" t="s">
        <v>6</v>
      </c>
      <c r="D115" s="30" t="s">
        <v>126</v>
      </c>
      <c r="E115" s="27" t="n">
        <v>45222</v>
      </c>
      <c r="F115" s="31" t="n">
        <v>3140.80004882813</v>
      </c>
      <c r="G115" s="29" t="s">
        <v>3</v>
      </c>
    </row>
    <row r="116" customFormat="false" ht="19.9" hidden="false" customHeight="true" outlineLevel="0" collapsed="false">
      <c r="B116" s="25" t="s">
        <v>14</v>
      </c>
      <c r="C116" s="25" t="s">
        <v>6</v>
      </c>
      <c r="D116" s="30" t="s">
        <v>127</v>
      </c>
      <c r="E116" s="27" t="n">
        <v>45142</v>
      </c>
      <c r="F116" s="31" t="n">
        <v>2959.7412109375</v>
      </c>
      <c r="G116" s="29" t="s">
        <v>3</v>
      </c>
    </row>
    <row r="117" customFormat="false" ht="19.9" hidden="false" customHeight="true" outlineLevel="0" collapsed="false">
      <c r="B117" s="25" t="s">
        <v>14</v>
      </c>
      <c r="C117" s="25" t="s">
        <v>6</v>
      </c>
      <c r="D117" s="30" t="s">
        <v>128</v>
      </c>
      <c r="E117" s="27" t="n">
        <v>45219</v>
      </c>
      <c r="F117" s="31" t="n">
        <v>2879.28002929688</v>
      </c>
      <c r="G117" s="29" t="s">
        <v>3</v>
      </c>
    </row>
    <row r="118" customFormat="false" ht="19.9" hidden="false" customHeight="true" outlineLevel="0" collapsed="false">
      <c r="B118" s="25" t="s">
        <v>14</v>
      </c>
      <c r="C118" s="25" t="s">
        <v>6</v>
      </c>
      <c r="D118" s="30" t="s">
        <v>129</v>
      </c>
      <c r="E118" s="27" t="n">
        <v>44960</v>
      </c>
      <c r="F118" s="31" t="n">
        <v>2854.43994140625</v>
      </c>
      <c r="G118" s="29" t="s">
        <v>4</v>
      </c>
    </row>
    <row r="119" customFormat="false" ht="19.9" hidden="false" customHeight="true" outlineLevel="0" collapsed="false">
      <c r="B119" s="25" t="s">
        <v>14</v>
      </c>
      <c r="C119" s="25" t="s">
        <v>6</v>
      </c>
      <c r="D119" s="30" t="s">
        <v>130</v>
      </c>
      <c r="E119" s="27" t="n">
        <v>45142</v>
      </c>
      <c r="F119" s="31" t="n">
        <v>2729.69995117188</v>
      </c>
      <c r="G119" s="29" t="s">
        <v>3</v>
      </c>
    </row>
    <row r="120" customFormat="false" ht="19.9" hidden="false" customHeight="true" outlineLevel="0" collapsed="false">
      <c r="B120" s="25" t="s">
        <v>14</v>
      </c>
      <c r="C120" s="25" t="s">
        <v>6</v>
      </c>
      <c r="D120" s="30" t="s">
        <v>131</v>
      </c>
      <c r="E120" s="27" t="n">
        <v>44960</v>
      </c>
      <c r="F120" s="31" t="n">
        <v>2721.60009765625</v>
      </c>
      <c r="G120" s="29" t="s">
        <v>4</v>
      </c>
    </row>
    <row r="121" customFormat="false" ht="19.9" hidden="false" customHeight="true" outlineLevel="0" collapsed="false">
      <c r="B121" s="25" t="s">
        <v>14</v>
      </c>
      <c r="C121" s="25" t="s">
        <v>6</v>
      </c>
      <c r="D121" s="30" t="s">
        <v>132</v>
      </c>
      <c r="E121" s="27" t="n">
        <v>45099</v>
      </c>
      <c r="F121" s="31" t="n">
        <v>2710.90795898438</v>
      </c>
      <c r="G121" s="29" t="s">
        <v>3</v>
      </c>
    </row>
    <row r="122" customFormat="false" ht="19.9" hidden="false" customHeight="true" outlineLevel="0" collapsed="false">
      <c r="B122" s="25" t="s">
        <v>14</v>
      </c>
      <c r="C122" s="25" t="s">
        <v>6</v>
      </c>
      <c r="D122" s="30" t="s">
        <v>133</v>
      </c>
      <c r="E122" s="27" t="n">
        <v>44960</v>
      </c>
      <c r="F122" s="31" t="n">
        <v>2636.82006835938</v>
      </c>
      <c r="G122" s="29" t="s">
        <v>3</v>
      </c>
    </row>
    <row r="123" customFormat="false" ht="19.9" hidden="false" customHeight="true" outlineLevel="0" collapsed="false">
      <c r="B123" s="25" t="s">
        <v>14</v>
      </c>
      <c r="C123" s="25" t="s">
        <v>6</v>
      </c>
      <c r="D123" s="30" t="s">
        <v>134</v>
      </c>
      <c r="E123" s="27" t="n">
        <v>44988</v>
      </c>
      <c r="F123" s="31" t="n">
        <v>2625</v>
      </c>
      <c r="G123" s="29" t="s">
        <v>4</v>
      </c>
    </row>
    <row r="124" customFormat="false" ht="19.9" hidden="false" customHeight="true" outlineLevel="0" collapsed="false">
      <c r="B124" s="25" t="s">
        <v>14</v>
      </c>
      <c r="C124" s="25" t="s">
        <v>6</v>
      </c>
      <c r="D124" s="30" t="s">
        <v>135</v>
      </c>
      <c r="E124" s="27" t="n">
        <v>45141</v>
      </c>
      <c r="F124" s="31" t="n">
        <v>2549.30004882813</v>
      </c>
      <c r="G124" s="29" t="s">
        <v>3</v>
      </c>
    </row>
    <row r="125" customFormat="false" ht="19.9" hidden="false" customHeight="true" outlineLevel="0" collapsed="false">
      <c r="B125" s="25" t="s">
        <v>14</v>
      </c>
      <c r="C125" s="25" t="s">
        <v>6</v>
      </c>
      <c r="D125" s="30" t="s">
        <v>136</v>
      </c>
      <c r="E125" s="27" t="n">
        <v>45062</v>
      </c>
      <c r="F125" s="31" t="n">
        <v>2500.80004882813</v>
      </c>
      <c r="G125" s="29" t="s">
        <v>4</v>
      </c>
    </row>
    <row r="126" customFormat="false" ht="19.9" hidden="false" customHeight="true" outlineLevel="0" collapsed="false">
      <c r="B126" s="25" t="s">
        <v>14</v>
      </c>
      <c r="C126" s="25" t="s">
        <v>6</v>
      </c>
      <c r="D126" s="30" t="s">
        <v>137</v>
      </c>
      <c r="E126" s="27" t="n">
        <v>44960</v>
      </c>
      <c r="F126" s="31" t="n">
        <v>2472</v>
      </c>
      <c r="G126" s="29" t="s">
        <v>4</v>
      </c>
    </row>
    <row r="127" customFormat="false" ht="19.9" hidden="false" customHeight="true" outlineLevel="0" collapsed="false">
      <c r="B127" s="25" t="s">
        <v>14</v>
      </c>
      <c r="C127" s="25" t="s">
        <v>6</v>
      </c>
      <c r="D127" s="30" t="s">
        <v>138</v>
      </c>
      <c r="E127" s="27" t="n">
        <v>45222</v>
      </c>
      <c r="F127" s="31" t="n">
        <v>2472</v>
      </c>
      <c r="G127" s="29" t="s">
        <v>3</v>
      </c>
    </row>
    <row r="128" customFormat="false" ht="19.9" hidden="false" customHeight="true" outlineLevel="0" collapsed="false">
      <c r="B128" s="25" t="s">
        <v>14</v>
      </c>
      <c r="C128" s="25" t="s">
        <v>6</v>
      </c>
      <c r="D128" s="30" t="s">
        <v>139</v>
      </c>
      <c r="E128" s="27" t="n">
        <v>44988</v>
      </c>
      <c r="F128" s="31" t="n">
        <v>2412</v>
      </c>
      <c r="G128" s="29" t="s">
        <v>4</v>
      </c>
    </row>
    <row r="129" customFormat="false" ht="19.9" hidden="false" customHeight="true" outlineLevel="0" collapsed="false">
      <c r="B129" s="25" t="s">
        <v>14</v>
      </c>
      <c r="C129" s="25" t="s">
        <v>6</v>
      </c>
      <c r="D129" s="30" t="s">
        <v>140</v>
      </c>
      <c r="E129" s="27" t="n">
        <v>44988</v>
      </c>
      <c r="F129" s="31" t="n">
        <v>2363.75</v>
      </c>
      <c r="G129" s="29" t="s">
        <v>4</v>
      </c>
    </row>
    <row r="130" customFormat="false" ht="19.9" hidden="false" customHeight="true" outlineLevel="0" collapsed="false">
      <c r="B130" s="25" t="s">
        <v>14</v>
      </c>
      <c r="C130" s="25" t="s">
        <v>6</v>
      </c>
      <c r="D130" s="30" t="s">
        <v>141</v>
      </c>
      <c r="E130" s="27" t="n">
        <v>45142</v>
      </c>
      <c r="F130" s="31" t="n">
        <v>2283.1201171875</v>
      </c>
      <c r="G130" s="29" t="s">
        <v>3</v>
      </c>
    </row>
    <row r="131" customFormat="false" ht="19.9" hidden="false" customHeight="true" outlineLevel="0" collapsed="false">
      <c r="B131" s="25" t="s">
        <v>14</v>
      </c>
      <c r="C131" s="25" t="s">
        <v>6</v>
      </c>
      <c r="D131" s="30" t="s">
        <v>142</v>
      </c>
      <c r="E131" s="27" t="n">
        <v>44988</v>
      </c>
      <c r="F131" s="31" t="n">
        <v>2255.39990234375</v>
      </c>
      <c r="G131" s="29" t="s">
        <v>4</v>
      </c>
    </row>
    <row r="132" customFormat="false" ht="19.9" hidden="false" customHeight="true" outlineLevel="0" collapsed="false">
      <c r="B132" s="25" t="s">
        <v>14</v>
      </c>
      <c r="C132" s="25" t="s">
        <v>6</v>
      </c>
      <c r="D132" s="30" t="s">
        <v>143</v>
      </c>
      <c r="E132" s="27" t="n">
        <v>44960</v>
      </c>
      <c r="F132" s="31" t="n">
        <v>2251.80004882813</v>
      </c>
      <c r="G132" s="29" t="s">
        <v>3</v>
      </c>
    </row>
    <row r="133" customFormat="false" ht="19.9" hidden="false" customHeight="true" outlineLevel="0" collapsed="false">
      <c r="B133" s="25" t="s">
        <v>14</v>
      </c>
      <c r="C133" s="25" t="s">
        <v>6</v>
      </c>
      <c r="D133" s="30" t="s">
        <v>144</v>
      </c>
      <c r="E133" s="27" t="n">
        <v>45222</v>
      </c>
      <c r="F133" s="31" t="n">
        <v>2251.80004882813</v>
      </c>
      <c r="G133" s="29" t="s">
        <v>3</v>
      </c>
    </row>
    <row r="134" customFormat="false" ht="19.9" hidden="false" customHeight="true" outlineLevel="0" collapsed="false">
      <c r="B134" s="25" t="s">
        <v>14</v>
      </c>
      <c r="C134" s="25" t="s">
        <v>6</v>
      </c>
      <c r="D134" s="30" t="s">
        <v>145</v>
      </c>
      <c r="E134" s="27" t="n">
        <v>44988</v>
      </c>
      <c r="F134" s="31" t="n">
        <v>2212.5</v>
      </c>
      <c r="G134" s="29" t="s">
        <v>4</v>
      </c>
    </row>
    <row r="135" customFormat="false" ht="19.9" hidden="false" customHeight="true" outlineLevel="0" collapsed="false">
      <c r="B135" s="25" t="s">
        <v>14</v>
      </c>
      <c r="C135" s="25" t="s">
        <v>6</v>
      </c>
      <c r="D135" s="30" t="s">
        <v>146</v>
      </c>
      <c r="E135" s="27" t="n">
        <v>45142</v>
      </c>
      <c r="F135" s="31" t="n">
        <v>2212.5</v>
      </c>
      <c r="G135" s="29" t="s">
        <v>3</v>
      </c>
    </row>
    <row r="136" customFormat="false" ht="19.9" hidden="false" customHeight="true" outlineLevel="0" collapsed="false">
      <c r="B136" s="25" t="s">
        <v>14</v>
      </c>
      <c r="C136" s="25" t="s">
        <v>6</v>
      </c>
      <c r="D136" s="30" t="s">
        <v>147</v>
      </c>
      <c r="E136" s="27" t="n">
        <v>44988</v>
      </c>
      <c r="F136" s="31" t="n">
        <v>2161.76000976563</v>
      </c>
      <c r="G136" s="29" t="s">
        <v>3</v>
      </c>
    </row>
    <row r="137" customFormat="false" ht="19.9" hidden="false" customHeight="true" outlineLevel="0" collapsed="false">
      <c r="B137" s="25" t="s">
        <v>14</v>
      </c>
      <c r="C137" s="25" t="s">
        <v>6</v>
      </c>
      <c r="D137" s="30" t="s">
        <v>148</v>
      </c>
      <c r="E137" s="27" t="n">
        <v>45040</v>
      </c>
      <c r="F137" s="31" t="n">
        <v>2099.75</v>
      </c>
      <c r="G137" s="29" t="s">
        <v>4</v>
      </c>
    </row>
    <row r="138" customFormat="false" ht="19.9" hidden="false" customHeight="true" outlineLevel="0" collapsed="false">
      <c r="B138" s="25" t="s">
        <v>14</v>
      </c>
      <c r="C138" s="25" t="s">
        <v>6</v>
      </c>
      <c r="D138" s="30" t="s">
        <v>149</v>
      </c>
      <c r="E138" s="27" t="n">
        <v>45219</v>
      </c>
      <c r="F138" s="31" t="n">
        <v>2099.75</v>
      </c>
      <c r="G138" s="29" t="s">
        <v>3</v>
      </c>
    </row>
    <row r="139" customFormat="false" ht="19.9" hidden="false" customHeight="true" outlineLevel="0" collapsed="false">
      <c r="B139" s="25" t="s">
        <v>14</v>
      </c>
      <c r="C139" s="25" t="s">
        <v>6</v>
      </c>
      <c r="D139" s="30" t="s">
        <v>150</v>
      </c>
      <c r="E139" s="27" t="n">
        <v>44960</v>
      </c>
      <c r="F139" s="31" t="n">
        <v>2057</v>
      </c>
      <c r="G139" s="29" t="s">
        <v>3</v>
      </c>
    </row>
    <row r="140" customFormat="false" ht="19.9" hidden="false" customHeight="true" outlineLevel="0" collapsed="false">
      <c r="B140" s="25" t="s">
        <v>14</v>
      </c>
      <c r="C140" s="25" t="s">
        <v>6</v>
      </c>
      <c r="D140" s="30" t="s">
        <v>151</v>
      </c>
      <c r="E140" s="27" t="n">
        <v>44960</v>
      </c>
      <c r="F140" s="31" t="n">
        <v>2044.39367675781</v>
      </c>
      <c r="G140" s="29" t="s">
        <v>4</v>
      </c>
    </row>
    <row r="141" customFormat="false" ht="19.9" hidden="false" customHeight="true" outlineLevel="0" collapsed="false">
      <c r="B141" s="25" t="s">
        <v>14</v>
      </c>
      <c r="C141" s="25" t="s">
        <v>6</v>
      </c>
      <c r="D141" s="30" t="s">
        <v>152</v>
      </c>
      <c r="E141" s="27" t="n">
        <v>45222</v>
      </c>
      <c r="F141" s="31" t="n">
        <v>2044.39367675781</v>
      </c>
      <c r="G141" s="29" t="s">
        <v>3</v>
      </c>
    </row>
    <row r="142" customFormat="false" ht="19.9" hidden="false" customHeight="true" outlineLevel="0" collapsed="false">
      <c r="B142" s="25" t="s">
        <v>14</v>
      </c>
      <c r="C142" s="25" t="s">
        <v>6</v>
      </c>
      <c r="D142" s="30" t="s">
        <v>153</v>
      </c>
      <c r="E142" s="27" t="n">
        <v>44988</v>
      </c>
      <c r="F142" s="31" t="n">
        <v>1878.59997558594</v>
      </c>
      <c r="G142" s="29" t="s">
        <v>4</v>
      </c>
    </row>
    <row r="143" customFormat="false" ht="19.9" hidden="false" customHeight="true" outlineLevel="0" collapsed="false">
      <c r="B143" s="25" t="s">
        <v>14</v>
      </c>
      <c r="C143" s="25" t="s">
        <v>6</v>
      </c>
      <c r="D143" s="30" t="s">
        <v>154</v>
      </c>
      <c r="E143" s="27" t="n">
        <v>44960</v>
      </c>
      <c r="F143" s="31" t="n">
        <v>1827.83996582031</v>
      </c>
      <c r="G143" s="29" t="s">
        <v>4</v>
      </c>
    </row>
    <row r="144" customFormat="false" ht="19.9" hidden="false" customHeight="true" outlineLevel="0" collapsed="false">
      <c r="B144" s="25" t="s">
        <v>14</v>
      </c>
      <c r="C144" s="25" t="s">
        <v>6</v>
      </c>
      <c r="D144" s="30" t="s">
        <v>155</v>
      </c>
      <c r="E144" s="27" t="n">
        <v>44960</v>
      </c>
      <c r="F144" s="31" t="n">
        <v>1785</v>
      </c>
      <c r="G144" s="29" t="s">
        <v>4</v>
      </c>
    </row>
    <row r="145" customFormat="false" ht="19.9" hidden="false" customHeight="true" outlineLevel="0" collapsed="false">
      <c r="B145" s="25" t="s">
        <v>14</v>
      </c>
      <c r="C145" s="25" t="s">
        <v>6</v>
      </c>
      <c r="D145" s="30" t="s">
        <v>156</v>
      </c>
      <c r="E145" s="27" t="n">
        <v>45142</v>
      </c>
      <c r="F145" s="31" t="n">
        <v>1785</v>
      </c>
      <c r="G145" s="29" t="s">
        <v>3</v>
      </c>
    </row>
    <row r="146" customFormat="false" ht="19.9" hidden="false" customHeight="true" outlineLevel="0" collapsed="false">
      <c r="B146" s="25" t="s">
        <v>14</v>
      </c>
      <c r="C146" s="25" t="s">
        <v>6</v>
      </c>
      <c r="D146" s="30" t="s">
        <v>157</v>
      </c>
      <c r="E146" s="27" t="n">
        <v>45142</v>
      </c>
      <c r="F146" s="31" t="n">
        <v>1757.69995117188</v>
      </c>
      <c r="G146" s="29" t="s">
        <v>3</v>
      </c>
    </row>
    <row r="147" customFormat="false" ht="19.9" hidden="false" customHeight="true" outlineLevel="0" collapsed="false">
      <c r="B147" s="25" t="s">
        <v>14</v>
      </c>
      <c r="C147" s="25" t="s">
        <v>6</v>
      </c>
      <c r="D147" s="30" t="s">
        <v>158</v>
      </c>
      <c r="E147" s="27" t="n">
        <v>44960</v>
      </c>
      <c r="F147" s="31" t="n">
        <v>1746.10998535156</v>
      </c>
      <c r="G147" s="29" t="s">
        <v>3</v>
      </c>
    </row>
    <row r="148" customFormat="false" ht="19.9" hidden="false" customHeight="true" outlineLevel="0" collapsed="false">
      <c r="B148" s="25" t="s">
        <v>14</v>
      </c>
      <c r="C148" s="25" t="s">
        <v>6</v>
      </c>
      <c r="D148" s="30" t="s">
        <v>159</v>
      </c>
      <c r="E148" s="27" t="n">
        <v>45222</v>
      </c>
      <c r="F148" s="31" t="n">
        <v>1746.10998535156</v>
      </c>
      <c r="G148" s="29" t="s">
        <v>3</v>
      </c>
    </row>
    <row r="149" customFormat="false" ht="19.9" hidden="false" customHeight="true" outlineLevel="0" collapsed="false">
      <c r="B149" s="25" t="s">
        <v>14</v>
      </c>
      <c r="C149" s="25" t="s">
        <v>6</v>
      </c>
      <c r="D149" s="30" t="s">
        <v>160</v>
      </c>
      <c r="E149" s="27" t="n">
        <v>44988</v>
      </c>
      <c r="F149" s="31" t="n">
        <v>1703.34997558594</v>
      </c>
      <c r="G149" s="29" t="s">
        <v>4</v>
      </c>
    </row>
    <row r="150" customFormat="false" ht="19.9" hidden="false" customHeight="true" outlineLevel="0" collapsed="false">
      <c r="B150" s="25" t="s">
        <v>14</v>
      </c>
      <c r="C150" s="25" t="s">
        <v>6</v>
      </c>
      <c r="D150" s="30" t="s">
        <v>161</v>
      </c>
      <c r="E150" s="27" t="n">
        <v>45142</v>
      </c>
      <c r="F150" s="31" t="n">
        <v>1703.34997558594</v>
      </c>
      <c r="G150" s="29" t="s">
        <v>3</v>
      </c>
    </row>
    <row r="151" customFormat="false" ht="19.9" hidden="false" customHeight="true" outlineLevel="0" collapsed="false">
      <c r="B151" s="25" t="s">
        <v>14</v>
      </c>
      <c r="C151" s="25" t="s">
        <v>6</v>
      </c>
      <c r="D151" s="30" t="s">
        <v>162</v>
      </c>
      <c r="E151" s="27" t="n">
        <v>44988</v>
      </c>
      <c r="F151" s="31" t="n">
        <v>1698.40002441406</v>
      </c>
      <c r="G151" s="29" t="s">
        <v>4</v>
      </c>
    </row>
    <row r="152" customFormat="false" ht="19.9" hidden="false" customHeight="true" outlineLevel="0" collapsed="false">
      <c r="B152" s="25" t="s">
        <v>14</v>
      </c>
      <c r="C152" s="25" t="s">
        <v>6</v>
      </c>
      <c r="D152" s="30" t="s">
        <v>163</v>
      </c>
      <c r="E152" s="27" t="n">
        <v>44960</v>
      </c>
      <c r="F152" s="31" t="n">
        <v>1674.44995117188</v>
      </c>
      <c r="G152" s="29" t="s">
        <v>3</v>
      </c>
    </row>
    <row r="153" customFormat="false" ht="19.9" hidden="false" customHeight="true" outlineLevel="0" collapsed="false">
      <c r="B153" s="25" t="s">
        <v>14</v>
      </c>
      <c r="C153" s="25" t="s">
        <v>6</v>
      </c>
      <c r="D153" s="30" t="s">
        <v>164</v>
      </c>
      <c r="E153" s="27" t="n">
        <v>45099</v>
      </c>
      <c r="F153" s="31" t="n">
        <v>1668</v>
      </c>
      <c r="G153" s="29" t="s">
        <v>4</v>
      </c>
    </row>
    <row r="154" customFormat="false" ht="19.9" hidden="false" customHeight="true" outlineLevel="0" collapsed="false">
      <c r="B154" s="25" t="s">
        <v>14</v>
      </c>
      <c r="C154" s="25" t="s">
        <v>6</v>
      </c>
      <c r="D154" s="30" t="s">
        <v>165</v>
      </c>
      <c r="E154" s="27" t="n">
        <v>45027</v>
      </c>
      <c r="F154" s="31" t="n">
        <v>1646.09997558594</v>
      </c>
      <c r="G154" s="29" t="s">
        <v>3</v>
      </c>
    </row>
    <row r="155" customFormat="false" ht="19.9" hidden="false" customHeight="true" outlineLevel="0" collapsed="false">
      <c r="B155" s="25" t="s">
        <v>14</v>
      </c>
      <c r="C155" s="25" t="s">
        <v>6</v>
      </c>
      <c r="D155" s="30" t="s">
        <v>166</v>
      </c>
      <c r="E155" s="27" t="n">
        <v>44988</v>
      </c>
      <c r="F155" s="31" t="n">
        <v>1608.19995117188</v>
      </c>
      <c r="G155" s="29" t="s">
        <v>4</v>
      </c>
    </row>
    <row r="156" customFormat="false" ht="19.9" hidden="false" customHeight="true" outlineLevel="0" collapsed="false">
      <c r="B156" s="25" t="s">
        <v>14</v>
      </c>
      <c r="C156" s="25" t="s">
        <v>6</v>
      </c>
      <c r="D156" s="30" t="s">
        <v>167</v>
      </c>
      <c r="E156" s="27" t="n">
        <v>44988</v>
      </c>
      <c r="F156" s="31" t="n">
        <v>1541.94055175781</v>
      </c>
      <c r="G156" s="29" t="s">
        <v>4</v>
      </c>
    </row>
    <row r="157" customFormat="false" ht="19.9" hidden="false" customHeight="true" outlineLevel="0" collapsed="false">
      <c r="B157" s="25" t="s">
        <v>14</v>
      </c>
      <c r="C157" s="25" t="s">
        <v>6</v>
      </c>
      <c r="D157" s="30" t="s">
        <v>168</v>
      </c>
      <c r="E157" s="27" t="n">
        <v>45142</v>
      </c>
      <c r="F157" s="31" t="n">
        <v>1541.94055175781</v>
      </c>
      <c r="G157" s="29" t="s">
        <v>3</v>
      </c>
    </row>
    <row r="158" customFormat="false" ht="19.9" hidden="false" customHeight="true" outlineLevel="0" collapsed="false">
      <c r="B158" s="25" t="s">
        <v>14</v>
      </c>
      <c r="C158" s="25" t="s">
        <v>6</v>
      </c>
      <c r="D158" s="30" t="s">
        <v>169</v>
      </c>
      <c r="E158" s="27" t="n">
        <v>44960</v>
      </c>
      <c r="F158" s="31" t="n">
        <v>1521.15600585938</v>
      </c>
      <c r="G158" s="29" t="s">
        <v>4</v>
      </c>
    </row>
    <row r="159" customFormat="false" ht="19.9" hidden="false" customHeight="true" outlineLevel="0" collapsed="false">
      <c r="B159" s="25" t="s">
        <v>14</v>
      </c>
      <c r="C159" s="25" t="s">
        <v>6</v>
      </c>
      <c r="D159" s="30" t="s">
        <v>170</v>
      </c>
      <c r="E159" s="27" t="n">
        <v>45142</v>
      </c>
      <c r="F159" s="31" t="n">
        <v>1440</v>
      </c>
      <c r="G159" s="29" t="s">
        <v>4</v>
      </c>
    </row>
    <row r="160" customFormat="false" ht="19.9" hidden="false" customHeight="true" outlineLevel="0" collapsed="false">
      <c r="B160" s="25" t="s">
        <v>14</v>
      </c>
      <c r="C160" s="25" t="s">
        <v>6</v>
      </c>
      <c r="D160" s="30" t="s">
        <v>171</v>
      </c>
      <c r="E160" s="27" t="n">
        <v>45099</v>
      </c>
      <c r="F160" s="31" t="n">
        <v>1400.40002441406</v>
      </c>
      <c r="G160" s="29" t="s">
        <v>4</v>
      </c>
    </row>
    <row r="161" customFormat="false" ht="19.9" hidden="false" customHeight="true" outlineLevel="0" collapsed="false">
      <c r="B161" s="25" t="s">
        <v>14</v>
      </c>
      <c r="C161" s="25" t="s">
        <v>6</v>
      </c>
      <c r="D161" s="30" t="s">
        <v>172</v>
      </c>
      <c r="E161" s="27" t="n">
        <v>45231</v>
      </c>
      <c r="F161" s="31" t="n">
        <v>1344.2099609375</v>
      </c>
      <c r="G161" s="29" t="s">
        <v>3</v>
      </c>
    </row>
    <row r="162" customFormat="false" ht="19.9" hidden="false" customHeight="true" outlineLevel="0" collapsed="false">
      <c r="B162" s="25" t="s">
        <v>14</v>
      </c>
      <c r="C162" s="25" t="s">
        <v>6</v>
      </c>
      <c r="D162" s="30" t="s">
        <v>173</v>
      </c>
      <c r="E162" s="27" t="n">
        <v>44988</v>
      </c>
      <c r="F162" s="31" t="n">
        <v>1344</v>
      </c>
      <c r="G162" s="29" t="s">
        <v>4</v>
      </c>
    </row>
    <row r="163" customFormat="false" ht="19.9" hidden="false" customHeight="true" outlineLevel="0" collapsed="false">
      <c r="B163" s="25" t="s">
        <v>14</v>
      </c>
      <c r="C163" s="25" t="s">
        <v>6</v>
      </c>
      <c r="D163" s="30" t="s">
        <v>174</v>
      </c>
      <c r="E163" s="27" t="n">
        <v>45142</v>
      </c>
      <c r="F163" s="31" t="n">
        <v>1324.751953125</v>
      </c>
      <c r="G163" s="29" t="s">
        <v>4</v>
      </c>
    </row>
    <row r="164" customFormat="false" ht="19.9" hidden="false" customHeight="true" outlineLevel="0" collapsed="false">
      <c r="B164" s="25" t="s">
        <v>14</v>
      </c>
      <c r="C164" s="25" t="s">
        <v>6</v>
      </c>
      <c r="D164" s="30" t="s">
        <v>175</v>
      </c>
      <c r="E164" s="27" t="n">
        <v>44960</v>
      </c>
      <c r="F164" s="31" t="n">
        <v>1268.61999511719</v>
      </c>
      <c r="G164" s="29" t="s">
        <v>4</v>
      </c>
    </row>
    <row r="165" customFormat="false" ht="19.9" hidden="false" customHeight="true" outlineLevel="0" collapsed="false">
      <c r="B165" s="25" t="s">
        <v>14</v>
      </c>
      <c r="C165" s="25" t="s">
        <v>6</v>
      </c>
      <c r="D165" s="30" t="s">
        <v>176</v>
      </c>
      <c r="E165" s="27" t="n">
        <v>45142</v>
      </c>
      <c r="F165" s="31" t="n">
        <v>1268.61999511719</v>
      </c>
      <c r="G165" s="29" t="s">
        <v>3</v>
      </c>
    </row>
    <row r="166" customFormat="false" ht="19.9" hidden="false" customHeight="true" outlineLevel="0" collapsed="false">
      <c r="B166" s="25" t="s">
        <v>14</v>
      </c>
      <c r="C166" s="25" t="s">
        <v>6</v>
      </c>
      <c r="D166" s="30" t="s">
        <v>177</v>
      </c>
      <c r="E166" s="27" t="n">
        <v>45177</v>
      </c>
      <c r="F166" s="31" t="n">
        <v>1242</v>
      </c>
      <c r="G166" s="29" t="s">
        <v>3</v>
      </c>
    </row>
    <row r="167" customFormat="false" ht="19.9" hidden="false" customHeight="true" outlineLevel="0" collapsed="false">
      <c r="B167" s="25" t="s">
        <v>14</v>
      </c>
      <c r="C167" s="25" t="s">
        <v>6</v>
      </c>
      <c r="D167" s="30" t="s">
        <v>178</v>
      </c>
      <c r="E167" s="27" t="n">
        <v>45009</v>
      </c>
      <c r="F167" s="31" t="n">
        <v>1232.05505371094</v>
      </c>
      <c r="G167" s="29" t="s">
        <v>3</v>
      </c>
    </row>
    <row r="168" customFormat="false" ht="19.9" hidden="false" customHeight="true" outlineLevel="0" collapsed="false">
      <c r="B168" s="25" t="s">
        <v>14</v>
      </c>
      <c r="C168" s="25" t="s">
        <v>6</v>
      </c>
      <c r="D168" s="30" t="s">
        <v>179</v>
      </c>
      <c r="E168" s="27" t="n">
        <v>44988</v>
      </c>
      <c r="F168" s="31" t="n">
        <v>1231.39501953125</v>
      </c>
      <c r="G168" s="29" t="s">
        <v>4</v>
      </c>
    </row>
    <row r="169" customFormat="false" ht="19.9" hidden="false" customHeight="true" outlineLevel="0" collapsed="false">
      <c r="B169" s="25" t="s">
        <v>14</v>
      </c>
      <c r="C169" s="25" t="s">
        <v>6</v>
      </c>
      <c r="D169" s="30" t="s">
        <v>180</v>
      </c>
      <c r="E169" s="27" t="n">
        <v>45099</v>
      </c>
      <c r="F169" s="31" t="n">
        <v>1190</v>
      </c>
      <c r="G169" s="29" t="s">
        <v>4</v>
      </c>
    </row>
    <row r="170" customFormat="false" ht="19.9" hidden="false" customHeight="true" outlineLevel="0" collapsed="false">
      <c r="B170" s="25" t="s">
        <v>14</v>
      </c>
      <c r="C170" s="25" t="s">
        <v>6</v>
      </c>
      <c r="D170" s="30" t="s">
        <v>181</v>
      </c>
      <c r="E170" s="27" t="n">
        <v>45142</v>
      </c>
      <c r="F170" s="31" t="n">
        <v>1090.80004882813</v>
      </c>
      <c r="G170" s="29" t="s">
        <v>3</v>
      </c>
    </row>
    <row r="171" customFormat="false" ht="19.9" hidden="false" customHeight="true" outlineLevel="0" collapsed="false">
      <c r="B171" s="25" t="s">
        <v>14</v>
      </c>
      <c r="C171" s="25" t="s">
        <v>6</v>
      </c>
      <c r="D171" s="30" t="s">
        <v>182</v>
      </c>
      <c r="E171" s="27" t="n">
        <v>45062</v>
      </c>
      <c r="F171" s="31" t="n">
        <v>1068</v>
      </c>
      <c r="G171" s="29" t="s">
        <v>4</v>
      </c>
    </row>
    <row r="172" customFormat="false" ht="19.9" hidden="false" customHeight="true" outlineLevel="0" collapsed="false">
      <c r="B172" s="25" t="s">
        <v>14</v>
      </c>
      <c r="C172" s="25" t="s">
        <v>6</v>
      </c>
      <c r="D172" s="30" t="s">
        <v>183</v>
      </c>
      <c r="E172" s="27" t="n">
        <v>44988</v>
      </c>
      <c r="F172" s="31" t="n">
        <v>1044</v>
      </c>
      <c r="G172" s="29" t="s">
        <v>4</v>
      </c>
    </row>
    <row r="173" customFormat="false" ht="19.9" hidden="false" customHeight="true" outlineLevel="0" collapsed="false">
      <c r="B173" s="25" t="s">
        <v>14</v>
      </c>
      <c r="C173" s="25" t="s">
        <v>6</v>
      </c>
      <c r="D173" s="30" t="s">
        <v>184</v>
      </c>
      <c r="E173" s="27" t="n">
        <v>44988</v>
      </c>
      <c r="F173" s="31" t="n">
        <v>1020.5</v>
      </c>
      <c r="G173" s="29" t="s">
        <v>4</v>
      </c>
    </row>
    <row r="174" customFormat="false" ht="19.9" hidden="false" customHeight="true" outlineLevel="0" collapsed="false">
      <c r="B174" s="25" t="s">
        <v>14</v>
      </c>
      <c r="C174" s="25" t="s">
        <v>6</v>
      </c>
      <c r="D174" s="30" t="s">
        <v>185</v>
      </c>
      <c r="E174" s="27" t="n">
        <v>44988</v>
      </c>
      <c r="F174" s="31" t="n">
        <v>1013.78552246094</v>
      </c>
      <c r="G174" s="29" t="s">
        <v>3</v>
      </c>
    </row>
    <row r="175" customFormat="false" ht="19.9" hidden="false" customHeight="true" outlineLevel="0" collapsed="false">
      <c r="B175" s="25" t="s">
        <v>14</v>
      </c>
      <c r="C175" s="25" t="s">
        <v>6</v>
      </c>
      <c r="D175" s="30" t="s">
        <v>186</v>
      </c>
      <c r="E175" s="27" t="n">
        <v>45142</v>
      </c>
      <c r="F175" s="31" t="n">
        <v>1006.20001220703</v>
      </c>
      <c r="G175" s="29" t="s">
        <v>3</v>
      </c>
    </row>
    <row r="176" customFormat="false" ht="19.9" hidden="false" customHeight="true" outlineLevel="0" collapsed="false">
      <c r="B176" s="25" t="s">
        <v>14</v>
      </c>
      <c r="C176" s="25" t="s">
        <v>6</v>
      </c>
      <c r="D176" s="30" t="s">
        <v>187</v>
      </c>
      <c r="E176" s="27" t="n">
        <v>44988</v>
      </c>
      <c r="F176" s="31" t="n">
        <v>971.549987792969</v>
      </c>
      <c r="G176" s="29" t="s">
        <v>4</v>
      </c>
    </row>
    <row r="177" customFormat="false" ht="19.9" hidden="false" customHeight="true" outlineLevel="0" collapsed="false">
      <c r="B177" s="25" t="s">
        <v>14</v>
      </c>
      <c r="C177" s="25" t="s">
        <v>6</v>
      </c>
      <c r="D177" s="30" t="s">
        <v>188</v>
      </c>
      <c r="E177" s="27" t="n">
        <v>44988</v>
      </c>
      <c r="F177" s="31" t="n">
        <v>965.309997558594</v>
      </c>
      <c r="G177" s="29" t="s">
        <v>4</v>
      </c>
    </row>
    <row r="178" customFormat="false" ht="19.9" hidden="false" customHeight="true" outlineLevel="0" collapsed="false">
      <c r="B178" s="25" t="s">
        <v>14</v>
      </c>
      <c r="C178" s="25" t="s">
        <v>6</v>
      </c>
      <c r="D178" s="30" t="s">
        <v>189</v>
      </c>
      <c r="E178" s="27" t="n">
        <v>44960</v>
      </c>
      <c r="F178" s="31" t="n">
        <v>951</v>
      </c>
      <c r="G178" s="29" t="s">
        <v>4</v>
      </c>
    </row>
    <row r="179" customFormat="false" ht="19.9" hidden="false" customHeight="true" outlineLevel="0" collapsed="false">
      <c r="B179" s="25" t="s">
        <v>14</v>
      </c>
      <c r="C179" s="25" t="s">
        <v>6</v>
      </c>
      <c r="D179" s="30" t="s">
        <v>190</v>
      </c>
      <c r="E179" s="27" t="n">
        <v>45222</v>
      </c>
      <c r="F179" s="31" t="n">
        <v>932.200012207031</v>
      </c>
      <c r="G179" s="29" t="s">
        <v>3</v>
      </c>
    </row>
    <row r="180" customFormat="false" ht="19.9" hidden="false" customHeight="true" outlineLevel="0" collapsed="false">
      <c r="B180" s="25" t="s">
        <v>14</v>
      </c>
      <c r="C180" s="25" t="s">
        <v>6</v>
      </c>
      <c r="D180" s="30" t="s">
        <v>191</v>
      </c>
      <c r="E180" s="27" t="n">
        <v>45099</v>
      </c>
      <c r="F180" s="31" t="n">
        <v>900</v>
      </c>
      <c r="G180" s="29" t="s">
        <v>4</v>
      </c>
    </row>
    <row r="181" customFormat="false" ht="19.9" hidden="false" customHeight="true" outlineLevel="0" collapsed="false">
      <c r="B181" s="25" t="s">
        <v>14</v>
      </c>
      <c r="C181" s="25" t="s">
        <v>6</v>
      </c>
      <c r="D181" s="30" t="s">
        <v>192</v>
      </c>
      <c r="E181" s="27" t="n">
        <v>44988</v>
      </c>
      <c r="F181" s="31" t="n">
        <v>893.064025878906</v>
      </c>
      <c r="G181" s="29" t="s">
        <v>4</v>
      </c>
    </row>
    <row r="182" customFormat="false" ht="19.9" hidden="false" customHeight="true" outlineLevel="0" collapsed="false">
      <c r="B182" s="25" t="s">
        <v>14</v>
      </c>
      <c r="C182" s="25" t="s">
        <v>6</v>
      </c>
      <c r="D182" s="30" t="s">
        <v>193</v>
      </c>
      <c r="E182" s="27" t="n">
        <v>45099</v>
      </c>
      <c r="F182" s="31" t="n">
        <v>893.064025878906</v>
      </c>
      <c r="G182" s="29" t="s">
        <v>4</v>
      </c>
    </row>
    <row r="183" customFormat="false" ht="19.9" hidden="false" customHeight="true" outlineLevel="0" collapsed="false">
      <c r="B183" s="25" t="s">
        <v>14</v>
      </c>
      <c r="C183" s="25" t="s">
        <v>6</v>
      </c>
      <c r="D183" s="30" t="s">
        <v>194</v>
      </c>
      <c r="E183" s="27" t="n">
        <v>44988</v>
      </c>
      <c r="F183" s="31" t="n">
        <v>859.140014648438</v>
      </c>
      <c r="G183" s="29" t="s">
        <v>4</v>
      </c>
    </row>
    <row r="184" customFormat="false" ht="19.9" hidden="false" customHeight="true" outlineLevel="0" collapsed="false">
      <c r="B184" s="25" t="s">
        <v>14</v>
      </c>
      <c r="C184" s="25" t="s">
        <v>6</v>
      </c>
      <c r="D184" s="30" t="s">
        <v>195</v>
      </c>
      <c r="E184" s="27" t="n">
        <v>44960</v>
      </c>
      <c r="F184" s="31" t="n">
        <v>839.700012207031</v>
      </c>
      <c r="G184" s="29" t="s">
        <v>3</v>
      </c>
    </row>
    <row r="185" customFormat="false" ht="19.9" hidden="false" customHeight="true" outlineLevel="0" collapsed="false">
      <c r="B185" s="25" t="s">
        <v>14</v>
      </c>
      <c r="C185" s="25" t="s">
        <v>6</v>
      </c>
      <c r="D185" s="30" t="s">
        <v>196</v>
      </c>
      <c r="E185" s="27" t="n">
        <v>44960</v>
      </c>
      <c r="F185" s="31" t="n">
        <v>825</v>
      </c>
      <c r="G185" s="29" t="s">
        <v>4</v>
      </c>
    </row>
    <row r="186" customFormat="false" ht="19.9" hidden="false" customHeight="true" outlineLevel="0" collapsed="false">
      <c r="B186" s="25" t="s">
        <v>14</v>
      </c>
      <c r="C186" s="25" t="s">
        <v>6</v>
      </c>
      <c r="D186" s="30" t="s">
        <v>197</v>
      </c>
      <c r="E186" s="27" t="n">
        <v>45142</v>
      </c>
      <c r="F186" s="31" t="n">
        <v>825</v>
      </c>
      <c r="G186" s="29" t="s">
        <v>3</v>
      </c>
    </row>
    <row r="187" customFormat="false" ht="19.9" hidden="false" customHeight="true" outlineLevel="0" collapsed="false">
      <c r="B187" s="25" t="s">
        <v>14</v>
      </c>
      <c r="C187" s="25" t="s">
        <v>6</v>
      </c>
      <c r="D187" s="30" t="s">
        <v>198</v>
      </c>
      <c r="E187" s="27" t="n">
        <v>44967</v>
      </c>
      <c r="F187" s="31" t="n">
        <v>799.604614257813</v>
      </c>
      <c r="G187" s="29" t="s">
        <v>4</v>
      </c>
    </row>
    <row r="188" customFormat="false" ht="19.9" hidden="false" customHeight="true" outlineLevel="0" collapsed="false">
      <c r="B188" s="25" t="s">
        <v>14</v>
      </c>
      <c r="C188" s="25" t="s">
        <v>6</v>
      </c>
      <c r="D188" s="30" t="s">
        <v>199</v>
      </c>
      <c r="E188" s="27" t="n">
        <v>44960</v>
      </c>
      <c r="F188" s="31" t="n">
        <v>782.810974121094</v>
      </c>
      <c r="G188" s="29" t="s">
        <v>4</v>
      </c>
    </row>
    <row r="189" customFormat="false" ht="19.9" hidden="false" customHeight="true" outlineLevel="0" collapsed="false">
      <c r="B189" s="25" t="s">
        <v>14</v>
      </c>
      <c r="C189" s="25" t="s">
        <v>6</v>
      </c>
      <c r="D189" s="30" t="s">
        <v>200</v>
      </c>
      <c r="E189" s="27" t="n">
        <v>45222</v>
      </c>
      <c r="F189" s="31" t="n">
        <v>782.810974121094</v>
      </c>
      <c r="G189" s="29" t="s">
        <v>3</v>
      </c>
    </row>
    <row r="190" customFormat="false" ht="19.9" hidden="false" customHeight="true" outlineLevel="0" collapsed="false">
      <c r="B190" s="25" t="s">
        <v>14</v>
      </c>
      <c r="C190" s="25" t="s">
        <v>6</v>
      </c>
      <c r="D190" s="30" t="s">
        <v>201</v>
      </c>
      <c r="E190" s="27" t="n">
        <v>44988</v>
      </c>
      <c r="F190" s="31" t="n">
        <v>745.200012207031</v>
      </c>
      <c r="G190" s="29" t="s">
        <v>4</v>
      </c>
    </row>
    <row r="191" customFormat="false" ht="19.9" hidden="false" customHeight="true" outlineLevel="0" collapsed="false">
      <c r="B191" s="25" t="s">
        <v>14</v>
      </c>
      <c r="C191" s="25" t="s">
        <v>6</v>
      </c>
      <c r="D191" s="30" t="s">
        <v>202</v>
      </c>
      <c r="E191" s="27" t="n">
        <v>45222</v>
      </c>
      <c r="F191" s="31" t="n">
        <v>742.559997558594</v>
      </c>
      <c r="G191" s="29" t="s">
        <v>3</v>
      </c>
    </row>
    <row r="192" customFormat="false" ht="19.9" hidden="false" customHeight="true" outlineLevel="0" collapsed="false">
      <c r="B192" s="25" t="s">
        <v>14</v>
      </c>
      <c r="C192" s="25" t="s">
        <v>6</v>
      </c>
      <c r="D192" s="30" t="s">
        <v>203</v>
      </c>
      <c r="E192" s="27" t="n">
        <v>45142</v>
      </c>
      <c r="F192" s="31" t="n">
        <v>728.47998046875</v>
      </c>
      <c r="G192" s="29" t="s">
        <v>3</v>
      </c>
    </row>
    <row r="193" customFormat="false" ht="19.9" hidden="false" customHeight="true" outlineLevel="0" collapsed="false">
      <c r="B193" s="25" t="s">
        <v>14</v>
      </c>
      <c r="C193" s="25" t="s">
        <v>6</v>
      </c>
      <c r="D193" s="30" t="s">
        <v>204</v>
      </c>
      <c r="E193" s="27" t="n">
        <v>45009</v>
      </c>
      <c r="F193" s="31" t="n">
        <v>692.299987792969</v>
      </c>
      <c r="G193" s="29" t="s">
        <v>4</v>
      </c>
    </row>
    <row r="194" customFormat="false" ht="19.9" hidden="false" customHeight="true" outlineLevel="0" collapsed="false">
      <c r="B194" s="25" t="s">
        <v>14</v>
      </c>
      <c r="C194" s="25" t="s">
        <v>6</v>
      </c>
      <c r="D194" s="30" t="s">
        <v>205</v>
      </c>
      <c r="E194" s="27" t="n">
        <v>45099</v>
      </c>
      <c r="F194" s="31" t="n">
        <v>686.400024414063</v>
      </c>
      <c r="G194" s="29" t="s">
        <v>4</v>
      </c>
    </row>
    <row r="195" customFormat="false" ht="19.9" hidden="false" customHeight="true" outlineLevel="0" collapsed="false">
      <c r="B195" s="25" t="s">
        <v>14</v>
      </c>
      <c r="C195" s="25" t="s">
        <v>6</v>
      </c>
      <c r="D195" s="30" t="s">
        <v>206</v>
      </c>
      <c r="E195" s="27" t="n">
        <v>45043</v>
      </c>
      <c r="F195" s="31" t="n">
        <v>683.25</v>
      </c>
      <c r="G195" s="29" t="s">
        <v>4</v>
      </c>
    </row>
    <row r="196" customFormat="false" ht="19.9" hidden="false" customHeight="true" outlineLevel="0" collapsed="false">
      <c r="B196" s="25" t="s">
        <v>14</v>
      </c>
      <c r="C196" s="25" t="s">
        <v>6</v>
      </c>
      <c r="D196" s="30" t="s">
        <v>207</v>
      </c>
      <c r="E196" s="27" t="n">
        <v>45099</v>
      </c>
      <c r="F196" s="31" t="n">
        <v>676.799987792969</v>
      </c>
      <c r="G196" s="29" t="s">
        <v>3</v>
      </c>
    </row>
    <row r="197" customFormat="false" ht="19.9" hidden="false" customHeight="true" outlineLevel="0" collapsed="false">
      <c r="B197" s="25" t="s">
        <v>14</v>
      </c>
      <c r="C197" s="25" t="s">
        <v>6</v>
      </c>
      <c r="D197" s="30" t="s">
        <v>208</v>
      </c>
      <c r="E197" s="27" t="n">
        <v>44960</v>
      </c>
      <c r="F197" s="31" t="n">
        <v>671.25</v>
      </c>
      <c r="G197" s="29" t="s">
        <v>4</v>
      </c>
    </row>
    <row r="198" customFormat="false" ht="19.9" hidden="false" customHeight="true" outlineLevel="0" collapsed="false">
      <c r="B198" s="25" t="s">
        <v>14</v>
      </c>
      <c r="C198" s="25" t="s">
        <v>6</v>
      </c>
      <c r="D198" s="30" t="s">
        <v>209</v>
      </c>
      <c r="E198" s="27" t="n">
        <v>45219</v>
      </c>
      <c r="F198" s="31" t="n">
        <v>671.25</v>
      </c>
      <c r="G198" s="29" t="s">
        <v>3</v>
      </c>
    </row>
    <row r="199" customFormat="false" ht="19.9" hidden="false" customHeight="true" outlineLevel="0" collapsed="false">
      <c r="B199" s="25" t="s">
        <v>14</v>
      </c>
      <c r="C199" s="25" t="s">
        <v>6</v>
      </c>
      <c r="D199" s="30" t="s">
        <v>210</v>
      </c>
      <c r="E199" s="27" t="n">
        <v>45062</v>
      </c>
      <c r="F199" s="31" t="n">
        <v>649.140014648438</v>
      </c>
      <c r="G199" s="29" t="s">
        <v>4</v>
      </c>
    </row>
    <row r="200" customFormat="false" ht="19.9" hidden="false" customHeight="true" outlineLevel="0" collapsed="false">
      <c r="B200" s="25" t="s">
        <v>14</v>
      </c>
      <c r="C200" s="25" t="s">
        <v>6</v>
      </c>
      <c r="D200" s="30" t="s">
        <v>211</v>
      </c>
      <c r="E200" s="27" t="n">
        <v>45142</v>
      </c>
      <c r="F200" s="31" t="n">
        <v>633</v>
      </c>
      <c r="G200" s="29" t="s">
        <v>3</v>
      </c>
    </row>
    <row r="201" customFormat="false" ht="19.9" hidden="false" customHeight="true" outlineLevel="0" collapsed="false">
      <c r="B201" s="25" t="s">
        <v>14</v>
      </c>
      <c r="C201" s="25" t="s">
        <v>6</v>
      </c>
      <c r="D201" s="30" t="s">
        <v>212</v>
      </c>
      <c r="E201" s="27" t="n">
        <v>45040</v>
      </c>
      <c r="F201" s="31" t="n">
        <v>606.690002441406</v>
      </c>
      <c r="G201" s="29" t="s">
        <v>4</v>
      </c>
    </row>
    <row r="202" customFormat="false" ht="19.9" hidden="false" customHeight="true" outlineLevel="0" collapsed="false">
      <c r="B202" s="25" t="s">
        <v>14</v>
      </c>
      <c r="C202" s="25" t="s">
        <v>6</v>
      </c>
      <c r="D202" s="30" t="s">
        <v>213</v>
      </c>
      <c r="E202" s="27" t="n">
        <v>45099</v>
      </c>
      <c r="F202" s="31" t="n">
        <v>605.200012207031</v>
      </c>
      <c r="G202" s="29" t="s">
        <v>4</v>
      </c>
    </row>
    <row r="203" customFormat="false" ht="19.9" hidden="false" customHeight="true" outlineLevel="0" collapsed="false">
      <c r="B203" s="25" t="s">
        <v>14</v>
      </c>
      <c r="C203" s="25" t="s">
        <v>6</v>
      </c>
      <c r="D203" s="30" t="s">
        <v>214</v>
      </c>
      <c r="E203" s="27" t="n">
        <v>45190</v>
      </c>
      <c r="F203" s="31" t="n">
        <v>592.340026855469</v>
      </c>
      <c r="G203" s="29" t="s">
        <v>3</v>
      </c>
    </row>
    <row r="204" customFormat="false" ht="19.9" hidden="false" customHeight="true" outlineLevel="0" collapsed="false">
      <c r="B204" s="25" t="s">
        <v>14</v>
      </c>
      <c r="C204" s="25" t="s">
        <v>6</v>
      </c>
      <c r="D204" s="30" t="s">
        <v>215</v>
      </c>
      <c r="E204" s="27" t="n">
        <v>45099</v>
      </c>
      <c r="F204" s="31" t="n">
        <v>583.200012207031</v>
      </c>
      <c r="G204" s="29" t="s">
        <v>4</v>
      </c>
    </row>
    <row r="205" customFormat="false" ht="19.9" hidden="false" customHeight="true" outlineLevel="0" collapsed="false">
      <c r="B205" s="25" t="s">
        <v>14</v>
      </c>
      <c r="C205" s="25" t="s">
        <v>6</v>
      </c>
      <c r="D205" s="30" t="s">
        <v>216</v>
      </c>
      <c r="E205" s="27" t="n">
        <v>45099</v>
      </c>
      <c r="F205" s="31" t="n">
        <v>561</v>
      </c>
      <c r="G205" s="29" t="s">
        <v>4</v>
      </c>
    </row>
    <row r="206" customFormat="false" ht="19.9" hidden="false" customHeight="true" outlineLevel="0" collapsed="false">
      <c r="B206" s="25" t="s">
        <v>14</v>
      </c>
      <c r="C206" s="25" t="s">
        <v>6</v>
      </c>
      <c r="D206" s="30" t="s">
        <v>217</v>
      </c>
      <c r="E206" s="27" t="n">
        <v>44960</v>
      </c>
      <c r="F206" s="31" t="n">
        <v>496</v>
      </c>
      <c r="G206" s="29" t="s">
        <v>4</v>
      </c>
    </row>
    <row r="207" customFormat="false" ht="19.9" hidden="false" customHeight="true" outlineLevel="0" collapsed="false">
      <c r="B207" s="25" t="s">
        <v>14</v>
      </c>
      <c r="C207" s="25" t="s">
        <v>6</v>
      </c>
      <c r="D207" s="30" t="s">
        <v>218</v>
      </c>
      <c r="E207" s="27" t="n">
        <v>45219</v>
      </c>
      <c r="F207" s="31" t="n">
        <v>490.769989013672</v>
      </c>
      <c r="G207" s="29" t="s">
        <v>3</v>
      </c>
    </row>
    <row r="208" customFormat="false" ht="19.9" hidden="false" customHeight="true" outlineLevel="0" collapsed="false">
      <c r="B208" s="25" t="s">
        <v>14</v>
      </c>
      <c r="C208" s="25" t="s">
        <v>6</v>
      </c>
      <c r="D208" s="30" t="s">
        <v>219</v>
      </c>
      <c r="E208" s="27" t="n">
        <v>45141</v>
      </c>
      <c r="F208" s="31" t="n">
        <v>489.554992675781</v>
      </c>
      <c r="G208" s="29" t="s">
        <v>3</v>
      </c>
    </row>
    <row r="209" customFormat="false" ht="19.9" hidden="false" customHeight="true" outlineLevel="0" collapsed="false">
      <c r="B209" s="25" t="s">
        <v>14</v>
      </c>
      <c r="C209" s="25" t="s">
        <v>6</v>
      </c>
      <c r="D209" s="30" t="s">
        <v>220</v>
      </c>
      <c r="E209" s="27" t="n">
        <v>45177</v>
      </c>
      <c r="F209" s="31" t="n">
        <v>486</v>
      </c>
      <c r="G209" s="29" t="s">
        <v>3</v>
      </c>
    </row>
    <row r="210" customFormat="false" ht="19.9" hidden="false" customHeight="true" outlineLevel="0" collapsed="false">
      <c r="B210" s="25" t="s">
        <v>14</v>
      </c>
      <c r="C210" s="25" t="s">
        <v>6</v>
      </c>
      <c r="D210" s="30" t="s">
        <v>221</v>
      </c>
      <c r="E210" s="27" t="n">
        <v>44960</v>
      </c>
      <c r="F210" s="31" t="n">
        <v>476</v>
      </c>
      <c r="G210" s="29" t="s">
        <v>4</v>
      </c>
    </row>
    <row r="211" customFormat="false" ht="19.9" hidden="false" customHeight="true" outlineLevel="0" collapsed="false">
      <c r="B211" s="25" t="s">
        <v>14</v>
      </c>
      <c r="C211" s="25" t="s">
        <v>6</v>
      </c>
      <c r="D211" s="30" t="s">
        <v>222</v>
      </c>
      <c r="E211" s="27" t="n">
        <v>44960</v>
      </c>
      <c r="F211" s="31" t="n">
        <v>468.480010986328</v>
      </c>
      <c r="G211" s="29" t="s">
        <v>4</v>
      </c>
    </row>
    <row r="212" customFormat="false" ht="19.9" hidden="false" customHeight="true" outlineLevel="0" collapsed="false">
      <c r="B212" s="25" t="s">
        <v>14</v>
      </c>
      <c r="C212" s="25" t="s">
        <v>6</v>
      </c>
      <c r="D212" s="30" t="s">
        <v>223</v>
      </c>
      <c r="E212" s="27" t="n">
        <v>45099</v>
      </c>
      <c r="F212" s="31" t="n">
        <v>468.480010986328</v>
      </c>
      <c r="G212" s="29" t="s">
        <v>4</v>
      </c>
    </row>
    <row r="213" customFormat="false" ht="19.9" hidden="false" customHeight="true" outlineLevel="0" collapsed="false">
      <c r="B213" s="25" t="s">
        <v>14</v>
      </c>
      <c r="C213" s="25" t="s">
        <v>6</v>
      </c>
      <c r="D213" s="30" t="s">
        <v>224</v>
      </c>
      <c r="E213" s="27" t="n">
        <v>44960</v>
      </c>
      <c r="F213" s="31" t="n">
        <v>468</v>
      </c>
      <c r="G213" s="29" t="s">
        <v>4</v>
      </c>
    </row>
    <row r="214" customFormat="false" ht="19.9" hidden="false" customHeight="true" outlineLevel="0" collapsed="false">
      <c r="B214" s="25" t="s">
        <v>14</v>
      </c>
      <c r="C214" s="25" t="s">
        <v>6</v>
      </c>
      <c r="D214" s="30" t="s">
        <v>225</v>
      </c>
      <c r="E214" s="27" t="n">
        <v>45099</v>
      </c>
      <c r="F214" s="31" t="n">
        <v>435</v>
      </c>
      <c r="G214" s="29" t="s">
        <v>4</v>
      </c>
    </row>
    <row r="215" customFormat="false" ht="19.9" hidden="false" customHeight="true" outlineLevel="0" collapsed="false">
      <c r="B215" s="25" t="s">
        <v>14</v>
      </c>
      <c r="C215" s="25" t="s">
        <v>6</v>
      </c>
      <c r="D215" s="30" t="s">
        <v>226</v>
      </c>
      <c r="E215" s="27" t="n">
        <v>44988</v>
      </c>
      <c r="F215" s="31" t="n">
        <v>414.586486816406</v>
      </c>
      <c r="G215" s="29" t="s">
        <v>4</v>
      </c>
    </row>
    <row r="216" customFormat="false" ht="19.9" hidden="false" customHeight="true" outlineLevel="0" collapsed="false">
      <c r="B216" s="25" t="s">
        <v>14</v>
      </c>
      <c r="C216" s="25" t="s">
        <v>6</v>
      </c>
      <c r="D216" s="30" t="s">
        <v>227</v>
      </c>
      <c r="E216" s="27" t="n">
        <v>44988</v>
      </c>
      <c r="F216" s="31" t="n">
        <v>396.602508544922</v>
      </c>
      <c r="G216" s="29" t="s">
        <v>3</v>
      </c>
    </row>
    <row r="217" customFormat="false" ht="19.9" hidden="false" customHeight="true" outlineLevel="0" collapsed="false">
      <c r="B217" s="25" t="s">
        <v>14</v>
      </c>
      <c r="C217" s="25" t="s">
        <v>6</v>
      </c>
      <c r="D217" s="30" t="s">
        <v>228</v>
      </c>
      <c r="E217" s="27" t="n">
        <v>44967</v>
      </c>
      <c r="F217" s="31" t="n">
        <v>396</v>
      </c>
      <c r="G217" s="29" t="s">
        <v>4</v>
      </c>
    </row>
    <row r="218" customFormat="false" ht="19.9" hidden="false" customHeight="true" outlineLevel="0" collapsed="false">
      <c r="B218" s="25" t="s">
        <v>14</v>
      </c>
      <c r="C218" s="25" t="s">
        <v>6</v>
      </c>
      <c r="D218" s="30" t="s">
        <v>229</v>
      </c>
      <c r="E218" s="27" t="n">
        <v>45219</v>
      </c>
      <c r="F218" s="31" t="n">
        <v>392</v>
      </c>
      <c r="G218" s="29" t="s">
        <v>3</v>
      </c>
    </row>
    <row r="219" customFormat="false" ht="19.9" hidden="false" customHeight="true" outlineLevel="0" collapsed="false">
      <c r="B219" s="25" t="s">
        <v>14</v>
      </c>
      <c r="C219" s="25" t="s">
        <v>6</v>
      </c>
      <c r="D219" s="30" t="s">
        <v>230</v>
      </c>
      <c r="E219" s="27" t="n">
        <v>45142</v>
      </c>
      <c r="F219" s="31" t="n">
        <v>388.619995117188</v>
      </c>
      <c r="G219" s="29" t="s">
        <v>3</v>
      </c>
    </row>
    <row r="220" customFormat="false" ht="19.9" hidden="false" customHeight="true" outlineLevel="0" collapsed="false">
      <c r="B220" s="25" t="s">
        <v>14</v>
      </c>
      <c r="C220" s="25" t="s">
        <v>6</v>
      </c>
      <c r="D220" s="30" t="s">
        <v>231</v>
      </c>
      <c r="E220" s="27" t="n">
        <v>45099</v>
      </c>
      <c r="F220" s="31" t="n">
        <v>387</v>
      </c>
      <c r="G220" s="29" t="s">
        <v>3</v>
      </c>
    </row>
    <row r="221" customFormat="false" ht="19.9" hidden="false" customHeight="true" outlineLevel="0" collapsed="false">
      <c r="B221" s="25" t="s">
        <v>14</v>
      </c>
      <c r="C221" s="25" t="s">
        <v>6</v>
      </c>
      <c r="D221" s="30" t="s">
        <v>232</v>
      </c>
      <c r="E221" s="27" t="n">
        <v>44960</v>
      </c>
      <c r="F221" s="31" t="n">
        <v>385.019989013672</v>
      </c>
      <c r="G221" s="29" t="s">
        <v>3</v>
      </c>
    </row>
    <row r="222" customFormat="false" ht="19.9" hidden="false" customHeight="true" outlineLevel="0" collapsed="false">
      <c r="B222" s="25" t="s">
        <v>14</v>
      </c>
      <c r="C222" s="25" t="s">
        <v>6</v>
      </c>
      <c r="D222" s="30" t="s">
        <v>233</v>
      </c>
      <c r="E222" s="27" t="n">
        <v>45040</v>
      </c>
      <c r="F222" s="31" t="n">
        <v>374.540008544922</v>
      </c>
      <c r="G222" s="29" t="s">
        <v>4</v>
      </c>
    </row>
    <row r="223" customFormat="false" ht="19.9" hidden="false" customHeight="true" outlineLevel="0" collapsed="false">
      <c r="B223" s="25" t="s">
        <v>14</v>
      </c>
      <c r="C223" s="25" t="s">
        <v>6</v>
      </c>
      <c r="D223" s="30" t="s">
        <v>234</v>
      </c>
      <c r="E223" s="27" t="n">
        <v>44960</v>
      </c>
      <c r="F223" s="31" t="n">
        <v>370</v>
      </c>
      <c r="G223" s="29" t="s">
        <v>4</v>
      </c>
    </row>
    <row r="224" customFormat="false" ht="19.9" hidden="false" customHeight="true" outlineLevel="0" collapsed="false">
      <c r="B224" s="25" t="s">
        <v>14</v>
      </c>
      <c r="C224" s="25" t="s">
        <v>6</v>
      </c>
      <c r="D224" s="30" t="s">
        <v>235</v>
      </c>
      <c r="E224" s="27" t="n">
        <v>45219</v>
      </c>
      <c r="F224" s="31" t="n">
        <v>370</v>
      </c>
      <c r="G224" s="29" t="s">
        <v>3</v>
      </c>
    </row>
    <row r="225" customFormat="false" ht="19.9" hidden="false" customHeight="true" outlineLevel="0" collapsed="false">
      <c r="B225" s="25" t="s">
        <v>14</v>
      </c>
      <c r="C225" s="25" t="s">
        <v>6</v>
      </c>
      <c r="D225" s="30" t="s">
        <v>236</v>
      </c>
      <c r="E225" s="27" t="n">
        <v>44967</v>
      </c>
      <c r="F225" s="31" t="n">
        <v>367.537506103516</v>
      </c>
      <c r="G225" s="29" t="s">
        <v>3</v>
      </c>
    </row>
    <row r="226" customFormat="false" ht="19.9" hidden="false" customHeight="true" outlineLevel="0" collapsed="false">
      <c r="B226" s="25" t="s">
        <v>14</v>
      </c>
      <c r="C226" s="25" t="s">
        <v>6</v>
      </c>
      <c r="D226" s="30" t="s">
        <v>237</v>
      </c>
      <c r="E226" s="27" t="n">
        <v>45027</v>
      </c>
      <c r="F226" s="31" t="n">
        <v>359.480010986328</v>
      </c>
      <c r="G226" s="29" t="s">
        <v>3</v>
      </c>
    </row>
    <row r="227" customFormat="false" ht="19.9" hidden="false" customHeight="true" outlineLevel="0" collapsed="false">
      <c r="B227" s="25" t="s">
        <v>14</v>
      </c>
      <c r="C227" s="25" t="s">
        <v>6</v>
      </c>
      <c r="D227" s="30" t="s">
        <v>238</v>
      </c>
      <c r="E227" s="27" t="n">
        <v>44960</v>
      </c>
      <c r="F227" s="31" t="n">
        <v>351.747009277344</v>
      </c>
      <c r="G227" s="29" t="s">
        <v>4</v>
      </c>
    </row>
    <row r="228" customFormat="false" ht="19.9" hidden="false" customHeight="true" outlineLevel="0" collapsed="false">
      <c r="B228" s="25" t="s">
        <v>14</v>
      </c>
      <c r="C228" s="25" t="s">
        <v>6</v>
      </c>
      <c r="D228" s="30" t="s">
        <v>239</v>
      </c>
      <c r="E228" s="27" t="n">
        <v>44988</v>
      </c>
      <c r="F228" s="31" t="n">
        <v>348</v>
      </c>
      <c r="G228" s="29" t="s">
        <v>4</v>
      </c>
    </row>
    <row r="229" customFormat="false" ht="19.9" hidden="false" customHeight="true" outlineLevel="0" collapsed="false">
      <c r="B229" s="25" t="s">
        <v>14</v>
      </c>
      <c r="C229" s="25" t="s">
        <v>6</v>
      </c>
      <c r="D229" s="30" t="s">
        <v>240</v>
      </c>
      <c r="E229" s="27" t="n">
        <v>45043</v>
      </c>
      <c r="F229" s="31" t="n">
        <v>337.679992675781</v>
      </c>
      <c r="G229" s="29" t="s">
        <v>4</v>
      </c>
    </row>
    <row r="230" customFormat="false" ht="19.9" hidden="false" customHeight="true" outlineLevel="0" collapsed="false">
      <c r="B230" s="25" t="s">
        <v>14</v>
      </c>
      <c r="C230" s="25" t="s">
        <v>6</v>
      </c>
      <c r="D230" s="30" t="s">
        <v>241</v>
      </c>
      <c r="E230" s="27" t="n">
        <v>45099</v>
      </c>
      <c r="F230" s="31" t="n">
        <v>335.399993896484</v>
      </c>
      <c r="G230" s="29" t="s">
        <v>3</v>
      </c>
    </row>
    <row r="231" customFormat="false" ht="19.9" hidden="false" customHeight="true" outlineLevel="0" collapsed="false">
      <c r="B231" s="25" t="s">
        <v>14</v>
      </c>
      <c r="C231" s="25" t="s">
        <v>6</v>
      </c>
      <c r="D231" s="30" t="s">
        <v>242</v>
      </c>
      <c r="E231" s="27" t="n">
        <v>45177</v>
      </c>
      <c r="F231" s="31" t="n">
        <v>321.839996337891</v>
      </c>
      <c r="G231" s="29" t="s">
        <v>3</v>
      </c>
    </row>
    <row r="232" customFormat="false" ht="19.9" hidden="false" customHeight="true" outlineLevel="0" collapsed="false">
      <c r="B232" s="25" t="s">
        <v>14</v>
      </c>
      <c r="C232" s="25" t="s">
        <v>6</v>
      </c>
      <c r="D232" s="30" t="s">
        <v>243</v>
      </c>
      <c r="E232" s="27" t="n">
        <v>45142</v>
      </c>
      <c r="F232" s="31" t="n">
        <v>313.559997558594</v>
      </c>
      <c r="G232" s="29" t="s">
        <v>3</v>
      </c>
    </row>
    <row r="233" customFormat="false" ht="19.9" hidden="false" customHeight="true" outlineLevel="0" collapsed="false">
      <c r="B233" s="25" t="s">
        <v>14</v>
      </c>
      <c r="C233" s="25" t="s">
        <v>6</v>
      </c>
      <c r="D233" s="30" t="s">
        <v>244</v>
      </c>
      <c r="E233" s="27" t="n">
        <v>44960</v>
      </c>
      <c r="F233" s="31" t="n">
        <v>310.700012207031</v>
      </c>
      <c r="G233" s="29" t="s">
        <v>4</v>
      </c>
    </row>
    <row r="234" customFormat="false" ht="19.9" hidden="false" customHeight="true" outlineLevel="0" collapsed="false">
      <c r="B234" s="25" t="s">
        <v>14</v>
      </c>
      <c r="C234" s="25" t="s">
        <v>6</v>
      </c>
      <c r="D234" s="30" t="s">
        <v>245</v>
      </c>
      <c r="E234" s="27" t="n">
        <v>44988</v>
      </c>
      <c r="F234" s="31" t="n">
        <v>308.609985351563</v>
      </c>
      <c r="G234" s="29" t="s">
        <v>3</v>
      </c>
    </row>
    <row r="235" customFormat="false" ht="19.9" hidden="false" customHeight="true" outlineLevel="0" collapsed="false">
      <c r="B235" s="25" t="s">
        <v>14</v>
      </c>
      <c r="C235" s="25" t="s">
        <v>6</v>
      </c>
      <c r="D235" s="30" t="s">
        <v>246</v>
      </c>
      <c r="E235" s="27" t="n">
        <v>45219</v>
      </c>
      <c r="F235" s="31" t="n">
        <v>308.609985351563</v>
      </c>
      <c r="G235" s="29" t="s">
        <v>3</v>
      </c>
    </row>
    <row r="236" customFormat="false" ht="19.9" hidden="false" customHeight="true" outlineLevel="0" collapsed="false">
      <c r="B236" s="25" t="s">
        <v>14</v>
      </c>
      <c r="C236" s="25" t="s">
        <v>6</v>
      </c>
      <c r="D236" s="30" t="s">
        <v>247</v>
      </c>
      <c r="E236" s="27" t="n">
        <v>45142</v>
      </c>
      <c r="F236" s="31" t="n">
        <v>306.899993896484</v>
      </c>
      <c r="G236" s="29" t="s">
        <v>3</v>
      </c>
    </row>
    <row r="237" customFormat="false" ht="19.9" hidden="false" customHeight="true" outlineLevel="0" collapsed="false">
      <c r="B237" s="25" t="s">
        <v>14</v>
      </c>
      <c r="C237" s="25" t="s">
        <v>6</v>
      </c>
      <c r="D237" s="30" t="s">
        <v>248</v>
      </c>
      <c r="E237" s="27" t="n">
        <v>45099</v>
      </c>
      <c r="F237" s="31" t="n">
        <v>304</v>
      </c>
      <c r="G237" s="29" t="s">
        <v>3</v>
      </c>
    </row>
    <row r="238" customFormat="false" ht="19.9" hidden="false" customHeight="true" outlineLevel="0" collapsed="false">
      <c r="B238" s="25" t="s">
        <v>14</v>
      </c>
      <c r="C238" s="25" t="s">
        <v>6</v>
      </c>
      <c r="D238" s="30" t="s">
        <v>249</v>
      </c>
      <c r="E238" s="27" t="n">
        <v>44960</v>
      </c>
      <c r="F238" s="31" t="n">
        <v>302.399993896484</v>
      </c>
      <c r="G238" s="29" t="s">
        <v>4</v>
      </c>
    </row>
    <row r="239" customFormat="false" ht="19.9" hidden="false" customHeight="true" outlineLevel="0" collapsed="false">
      <c r="B239" s="25" t="s">
        <v>14</v>
      </c>
      <c r="C239" s="25" t="s">
        <v>6</v>
      </c>
      <c r="D239" s="30" t="s">
        <v>250</v>
      </c>
      <c r="E239" s="27" t="n">
        <v>45219</v>
      </c>
      <c r="F239" s="31" t="n">
        <v>302.399993896484</v>
      </c>
      <c r="G239" s="29" t="s">
        <v>3</v>
      </c>
    </row>
    <row r="240" customFormat="false" ht="19.9" hidden="false" customHeight="true" outlineLevel="0" collapsed="false">
      <c r="B240" s="25" t="s">
        <v>14</v>
      </c>
      <c r="C240" s="25" t="s">
        <v>6</v>
      </c>
      <c r="D240" s="30" t="s">
        <v>251</v>
      </c>
      <c r="E240" s="27" t="n">
        <v>45099</v>
      </c>
      <c r="F240" s="31" t="n">
        <v>256</v>
      </c>
      <c r="G240" s="29" t="s">
        <v>4</v>
      </c>
    </row>
    <row r="241" customFormat="false" ht="19.9" hidden="false" customHeight="true" outlineLevel="0" collapsed="false">
      <c r="B241" s="25" t="s">
        <v>14</v>
      </c>
      <c r="C241" s="25" t="s">
        <v>6</v>
      </c>
      <c r="D241" s="30" t="s">
        <v>252</v>
      </c>
      <c r="E241" s="27" t="n">
        <v>44960</v>
      </c>
      <c r="F241" s="31" t="n">
        <v>243.199996948242</v>
      </c>
      <c r="G241" s="29" t="s">
        <v>4</v>
      </c>
    </row>
    <row r="242" customFormat="false" ht="19.9" hidden="false" customHeight="true" outlineLevel="0" collapsed="false">
      <c r="B242" s="25" t="s">
        <v>14</v>
      </c>
      <c r="C242" s="25" t="s">
        <v>6</v>
      </c>
      <c r="D242" s="30" t="s">
        <v>253</v>
      </c>
      <c r="E242" s="27" t="n">
        <v>45099</v>
      </c>
      <c r="F242" s="31" t="n">
        <v>237.5</v>
      </c>
      <c r="G242" s="29" t="s">
        <v>3</v>
      </c>
    </row>
    <row r="243" customFormat="false" ht="19.9" hidden="false" customHeight="true" outlineLevel="0" collapsed="false">
      <c r="B243" s="25" t="s">
        <v>14</v>
      </c>
      <c r="C243" s="25" t="s">
        <v>6</v>
      </c>
      <c r="D243" s="30" t="s">
        <v>254</v>
      </c>
      <c r="E243" s="27" t="n">
        <v>44960</v>
      </c>
      <c r="F243" s="31" t="n">
        <v>234.979995727539</v>
      </c>
      <c r="G243" s="29" t="s">
        <v>3</v>
      </c>
    </row>
    <row r="244" customFormat="false" ht="19.9" hidden="false" customHeight="true" outlineLevel="0" collapsed="false">
      <c r="B244" s="25" t="s">
        <v>14</v>
      </c>
      <c r="C244" s="25" t="s">
        <v>6</v>
      </c>
      <c r="D244" s="30" t="s">
        <v>255</v>
      </c>
      <c r="E244" s="27" t="n">
        <v>44988</v>
      </c>
      <c r="F244" s="31" t="n">
        <v>197.453994750977</v>
      </c>
      <c r="G244" s="29" t="s">
        <v>4</v>
      </c>
    </row>
    <row r="245" customFormat="false" ht="19.9" hidden="false" customHeight="true" outlineLevel="0" collapsed="false">
      <c r="B245" s="25" t="s">
        <v>14</v>
      </c>
      <c r="C245" s="25" t="s">
        <v>6</v>
      </c>
      <c r="D245" s="30" t="s">
        <v>256</v>
      </c>
      <c r="E245" s="27" t="n">
        <v>45142</v>
      </c>
      <c r="F245" s="31" t="n">
        <v>189.404998779297</v>
      </c>
      <c r="G245" s="29" t="s">
        <v>3</v>
      </c>
    </row>
    <row r="246" customFormat="false" ht="19.9" hidden="false" customHeight="true" outlineLevel="0" collapsed="false">
      <c r="B246" s="25" t="s">
        <v>14</v>
      </c>
      <c r="C246" s="25" t="s">
        <v>6</v>
      </c>
      <c r="D246" s="30" t="s">
        <v>257</v>
      </c>
      <c r="E246" s="27" t="n">
        <v>45027</v>
      </c>
      <c r="F246" s="31" t="n">
        <v>185.220001220703</v>
      </c>
      <c r="G246" s="29" t="s">
        <v>3</v>
      </c>
    </row>
    <row r="247" customFormat="false" ht="19.9" hidden="false" customHeight="true" outlineLevel="0" collapsed="false">
      <c r="B247" s="25" t="s">
        <v>14</v>
      </c>
      <c r="C247" s="25" t="s">
        <v>6</v>
      </c>
      <c r="D247" s="30" t="s">
        <v>258</v>
      </c>
      <c r="E247" s="27" t="n">
        <v>45099</v>
      </c>
      <c r="F247" s="31" t="n">
        <v>180</v>
      </c>
      <c r="G247" s="29" t="s">
        <v>4</v>
      </c>
    </row>
    <row r="248" customFormat="false" ht="19.9" hidden="false" customHeight="true" outlineLevel="0" collapsed="false">
      <c r="B248" s="25" t="s">
        <v>14</v>
      </c>
      <c r="C248" s="25" t="s">
        <v>6</v>
      </c>
      <c r="D248" s="30" t="s">
        <v>259</v>
      </c>
      <c r="E248" s="27" t="n">
        <v>45099</v>
      </c>
      <c r="F248" s="31" t="n">
        <v>174.5</v>
      </c>
      <c r="G248" s="29" t="s">
        <v>3</v>
      </c>
    </row>
    <row r="249" customFormat="false" ht="19.9" hidden="false" customHeight="true" outlineLevel="0" collapsed="false">
      <c r="B249" s="25" t="s">
        <v>14</v>
      </c>
      <c r="C249" s="25" t="s">
        <v>6</v>
      </c>
      <c r="D249" s="30" t="s">
        <v>260</v>
      </c>
      <c r="E249" s="27" t="n">
        <v>45099</v>
      </c>
      <c r="F249" s="31" t="n">
        <v>167.130004882813</v>
      </c>
      <c r="G249" s="29" t="s">
        <v>4</v>
      </c>
    </row>
    <row r="250" customFormat="false" ht="19.9" hidden="false" customHeight="true" outlineLevel="0" collapsed="false">
      <c r="B250" s="25" t="s">
        <v>14</v>
      </c>
      <c r="C250" s="25" t="s">
        <v>6</v>
      </c>
      <c r="D250" s="30" t="s">
        <v>261</v>
      </c>
      <c r="E250" s="27" t="n">
        <v>45043</v>
      </c>
      <c r="F250" s="31" t="n">
        <v>159.050003051758</v>
      </c>
      <c r="G250" s="29" t="s">
        <v>4</v>
      </c>
    </row>
    <row r="251" customFormat="false" ht="19.9" hidden="false" customHeight="true" outlineLevel="0" collapsed="false">
      <c r="B251" s="25" t="s">
        <v>14</v>
      </c>
      <c r="C251" s="25" t="s">
        <v>6</v>
      </c>
      <c r="D251" s="30" t="s">
        <v>262</v>
      </c>
      <c r="E251" s="27" t="n">
        <v>45043</v>
      </c>
      <c r="F251" s="31" t="n">
        <v>155.190002441406</v>
      </c>
      <c r="G251" s="29" t="s">
        <v>4</v>
      </c>
    </row>
    <row r="252" customFormat="false" ht="19.9" hidden="false" customHeight="true" outlineLevel="0" collapsed="false">
      <c r="B252" s="25" t="s">
        <v>14</v>
      </c>
      <c r="C252" s="25" t="s">
        <v>6</v>
      </c>
      <c r="D252" s="30" t="s">
        <v>263</v>
      </c>
      <c r="E252" s="27" t="n">
        <v>45177</v>
      </c>
      <c r="F252" s="31" t="n">
        <v>151.199996948242</v>
      </c>
      <c r="G252" s="29" t="s">
        <v>3</v>
      </c>
    </row>
    <row r="253" customFormat="false" ht="19.9" hidden="false" customHeight="true" outlineLevel="0" collapsed="false">
      <c r="B253" s="25" t="s">
        <v>14</v>
      </c>
      <c r="C253" s="25" t="s">
        <v>6</v>
      </c>
      <c r="D253" s="30" t="s">
        <v>264</v>
      </c>
      <c r="E253" s="27" t="n">
        <v>45040</v>
      </c>
      <c r="F253" s="31" t="n">
        <v>146.520004272461</v>
      </c>
      <c r="G253" s="29" t="s">
        <v>4</v>
      </c>
    </row>
    <row r="254" customFormat="false" ht="19.9" hidden="false" customHeight="true" outlineLevel="0" collapsed="false">
      <c r="B254" s="25" t="s">
        <v>14</v>
      </c>
      <c r="C254" s="25" t="s">
        <v>6</v>
      </c>
      <c r="D254" s="30" t="s">
        <v>265</v>
      </c>
      <c r="E254" s="27" t="n">
        <v>44960</v>
      </c>
      <c r="F254" s="31" t="n">
        <v>144.785003662109</v>
      </c>
      <c r="G254" s="29" t="s">
        <v>4</v>
      </c>
    </row>
    <row r="255" customFormat="false" ht="19.9" hidden="false" customHeight="true" outlineLevel="0" collapsed="false">
      <c r="B255" s="25" t="s">
        <v>14</v>
      </c>
      <c r="C255" s="25" t="s">
        <v>6</v>
      </c>
      <c r="D255" s="30" t="s">
        <v>266</v>
      </c>
      <c r="E255" s="27" t="n">
        <v>45043</v>
      </c>
      <c r="F255" s="31" t="n">
        <v>133.300003051758</v>
      </c>
      <c r="G255" s="29" t="s">
        <v>4</v>
      </c>
    </row>
    <row r="256" customFormat="false" ht="19.9" hidden="false" customHeight="true" outlineLevel="0" collapsed="false">
      <c r="B256" s="25" t="s">
        <v>14</v>
      </c>
      <c r="C256" s="25" t="s">
        <v>6</v>
      </c>
      <c r="D256" s="30" t="s">
        <v>267</v>
      </c>
      <c r="E256" s="27" t="n">
        <v>44960</v>
      </c>
      <c r="F256" s="31" t="n">
        <v>133</v>
      </c>
      <c r="G256" s="29" t="s">
        <v>4</v>
      </c>
    </row>
    <row r="257" customFormat="false" ht="19.9" hidden="false" customHeight="true" outlineLevel="0" collapsed="false">
      <c r="B257" s="25" t="s">
        <v>14</v>
      </c>
      <c r="C257" s="25" t="s">
        <v>6</v>
      </c>
      <c r="D257" s="30" t="s">
        <v>268</v>
      </c>
      <c r="E257" s="27" t="n">
        <v>45219</v>
      </c>
      <c r="F257" s="31" t="n">
        <v>133</v>
      </c>
      <c r="G257" s="29" t="s">
        <v>3</v>
      </c>
    </row>
    <row r="258" customFormat="false" ht="19.9" hidden="false" customHeight="true" outlineLevel="0" collapsed="false">
      <c r="B258" s="25" t="s">
        <v>14</v>
      </c>
      <c r="C258" s="25" t="s">
        <v>6</v>
      </c>
      <c r="D258" s="30" t="s">
        <v>269</v>
      </c>
      <c r="E258" s="27" t="n">
        <v>45160</v>
      </c>
      <c r="F258" s="31" t="n">
        <v>130.919998168945</v>
      </c>
      <c r="G258" s="29" t="s">
        <v>3</v>
      </c>
    </row>
    <row r="259" customFormat="false" ht="19.9" hidden="false" customHeight="true" outlineLevel="0" collapsed="false">
      <c r="B259" s="25" t="s">
        <v>14</v>
      </c>
      <c r="C259" s="25" t="s">
        <v>6</v>
      </c>
      <c r="D259" s="30" t="s">
        <v>270</v>
      </c>
      <c r="E259" s="27" t="n">
        <v>45099</v>
      </c>
      <c r="F259" s="31" t="n">
        <v>114.519996643066</v>
      </c>
      <c r="G259" s="29" t="s">
        <v>3</v>
      </c>
    </row>
    <row r="260" customFormat="false" ht="19.9" hidden="false" customHeight="true" outlineLevel="0" collapsed="false">
      <c r="B260" s="25" t="s">
        <v>14</v>
      </c>
      <c r="C260" s="25" t="s">
        <v>6</v>
      </c>
      <c r="D260" s="30" t="s">
        <v>271</v>
      </c>
      <c r="E260" s="27" t="n">
        <v>45027</v>
      </c>
      <c r="F260" s="31" t="n">
        <v>113.48999786377</v>
      </c>
      <c r="G260" s="29" t="s">
        <v>3</v>
      </c>
    </row>
    <row r="261" customFormat="false" ht="19.9" hidden="false" customHeight="true" outlineLevel="0" collapsed="false">
      <c r="B261" s="25" t="s">
        <v>14</v>
      </c>
      <c r="C261" s="25" t="s">
        <v>6</v>
      </c>
      <c r="D261" s="30" t="s">
        <v>272</v>
      </c>
      <c r="E261" s="27" t="n">
        <v>45099</v>
      </c>
      <c r="F261" s="31" t="n">
        <v>95.4100036621094</v>
      </c>
      <c r="G261" s="29" t="s">
        <v>4</v>
      </c>
    </row>
    <row r="262" customFormat="false" ht="19.9" hidden="false" customHeight="true" outlineLevel="0" collapsed="false">
      <c r="B262" s="25" t="s">
        <v>14</v>
      </c>
      <c r="C262" s="25" t="s">
        <v>6</v>
      </c>
      <c r="D262" s="30" t="s">
        <v>273</v>
      </c>
      <c r="E262" s="27" t="n">
        <v>45222</v>
      </c>
      <c r="F262" s="31" t="n">
        <v>95.4100036621094</v>
      </c>
      <c r="G262" s="29" t="s">
        <v>3</v>
      </c>
    </row>
    <row r="263" customFormat="false" ht="19.9" hidden="false" customHeight="true" outlineLevel="0" collapsed="false">
      <c r="B263" s="25" t="s">
        <v>14</v>
      </c>
      <c r="C263" s="25" t="s">
        <v>6</v>
      </c>
      <c r="D263" s="30" t="s">
        <v>274</v>
      </c>
      <c r="E263" s="27" t="n">
        <v>45054</v>
      </c>
      <c r="F263" s="31" t="n">
        <v>90.9708023071289</v>
      </c>
      <c r="G263" s="29" t="s">
        <v>3</v>
      </c>
    </row>
    <row r="264" customFormat="false" ht="19.9" hidden="false" customHeight="true" outlineLevel="0" collapsed="false">
      <c r="B264" s="25" t="s">
        <v>14</v>
      </c>
      <c r="C264" s="25" t="s">
        <v>6</v>
      </c>
      <c r="D264" s="30" t="s">
        <v>275</v>
      </c>
      <c r="E264" s="27" t="n">
        <v>45027</v>
      </c>
      <c r="F264" s="31" t="n">
        <v>81.6633987426758</v>
      </c>
      <c r="G264" s="29" t="s">
        <v>3</v>
      </c>
    </row>
    <row r="265" customFormat="false" ht="19.9" hidden="false" customHeight="true" outlineLevel="0" collapsed="false">
      <c r="B265" s="25" t="s">
        <v>14</v>
      </c>
      <c r="C265" s="25" t="s">
        <v>6</v>
      </c>
      <c r="D265" s="30" t="s">
        <v>276</v>
      </c>
      <c r="E265" s="27" t="n">
        <v>45040</v>
      </c>
      <c r="F265" s="31" t="n">
        <v>80</v>
      </c>
      <c r="G265" s="29" t="s">
        <v>4</v>
      </c>
    </row>
    <row r="266" customFormat="false" ht="19.9" hidden="false" customHeight="true" outlineLevel="0" collapsed="false">
      <c r="B266" s="25" t="s">
        <v>14</v>
      </c>
      <c r="C266" s="25" t="s">
        <v>6</v>
      </c>
      <c r="D266" s="30" t="s">
        <v>277</v>
      </c>
      <c r="E266" s="27" t="n">
        <v>45027</v>
      </c>
      <c r="F266" s="31" t="n">
        <v>67.4595031738281</v>
      </c>
      <c r="G266" s="29" t="s">
        <v>3</v>
      </c>
    </row>
    <row r="267" customFormat="false" ht="19.9" hidden="false" customHeight="true" outlineLevel="0" collapsed="false">
      <c r="B267" s="25" t="s">
        <v>14</v>
      </c>
      <c r="C267" s="25" t="s">
        <v>6</v>
      </c>
      <c r="D267" s="30" t="s">
        <v>278</v>
      </c>
      <c r="E267" s="27" t="n">
        <v>44967</v>
      </c>
      <c r="F267" s="31" t="n">
        <v>65.0999984741211</v>
      </c>
      <c r="G267" s="29" t="s">
        <v>4</v>
      </c>
    </row>
    <row r="268" customFormat="false" ht="19.9" hidden="false" customHeight="true" outlineLevel="0" collapsed="false">
      <c r="B268" s="25" t="s">
        <v>14</v>
      </c>
      <c r="C268" s="25" t="s">
        <v>6</v>
      </c>
      <c r="D268" s="30" t="s">
        <v>279</v>
      </c>
      <c r="E268" s="27" t="n">
        <v>45099</v>
      </c>
      <c r="F268" s="31" t="n">
        <v>63.2799987792969</v>
      </c>
      <c r="G268" s="29" t="s">
        <v>4</v>
      </c>
    </row>
    <row r="269" customFormat="false" ht="19.9" hidden="false" customHeight="true" outlineLevel="0" collapsed="false">
      <c r="B269" s="25" t="s">
        <v>14</v>
      </c>
      <c r="C269" s="25" t="s">
        <v>6</v>
      </c>
      <c r="D269" s="30" t="s">
        <v>280</v>
      </c>
      <c r="E269" s="27" t="n">
        <v>45027</v>
      </c>
      <c r="F269" s="31" t="n">
        <v>60.4799995422363</v>
      </c>
      <c r="G269" s="29" t="s">
        <v>3</v>
      </c>
    </row>
    <row r="270" customFormat="false" ht="19.9" hidden="false" customHeight="true" outlineLevel="0" collapsed="false">
      <c r="B270" s="25" t="s">
        <v>14</v>
      </c>
      <c r="C270" s="25" t="s">
        <v>6</v>
      </c>
      <c r="D270" s="30" t="s">
        <v>281</v>
      </c>
      <c r="E270" s="27" t="n">
        <v>45027</v>
      </c>
      <c r="F270" s="31" t="n">
        <v>59.4000015258789</v>
      </c>
      <c r="G270" s="29" t="s">
        <v>3</v>
      </c>
    </row>
    <row r="271" customFormat="false" ht="19.9" hidden="false" customHeight="true" outlineLevel="0" collapsed="false">
      <c r="B271" s="25" t="s">
        <v>14</v>
      </c>
      <c r="C271" s="25" t="s">
        <v>6</v>
      </c>
      <c r="D271" s="30" t="s">
        <v>282</v>
      </c>
      <c r="E271" s="27" t="n">
        <v>45222</v>
      </c>
      <c r="F271" s="31" t="n">
        <v>59.4000015258789</v>
      </c>
      <c r="G271" s="29" t="s">
        <v>3</v>
      </c>
    </row>
    <row r="272" customFormat="false" ht="19.9" hidden="false" customHeight="true" outlineLevel="0" collapsed="false">
      <c r="B272" s="25" t="s">
        <v>14</v>
      </c>
      <c r="C272" s="25" t="s">
        <v>6</v>
      </c>
      <c r="D272" s="30" t="s">
        <v>283</v>
      </c>
      <c r="E272" s="27" t="n">
        <v>45177</v>
      </c>
      <c r="F272" s="31" t="n">
        <v>59.1030006408691</v>
      </c>
      <c r="G272" s="29" t="s">
        <v>3</v>
      </c>
    </row>
    <row r="273" customFormat="false" ht="19.9" hidden="false" customHeight="true" outlineLevel="0" collapsed="false">
      <c r="B273" s="25" t="s">
        <v>14</v>
      </c>
      <c r="C273" s="25" t="s">
        <v>6</v>
      </c>
      <c r="D273" s="30" t="s">
        <v>266</v>
      </c>
      <c r="E273" s="27" t="n">
        <v>45043</v>
      </c>
      <c r="F273" s="31" t="n">
        <v>58.1599998474121</v>
      </c>
      <c r="G273" s="29" t="s">
        <v>4</v>
      </c>
    </row>
    <row r="274" customFormat="false" ht="19.9" hidden="false" customHeight="true" outlineLevel="0" collapsed="false">
      <c r="B274" s="25" t="s">
        <v>14</v>
      </c>
      <c r="C274" s="25" t="s">
        <v>6</v>
      </c>
      <c r="D274" s="30" t="s">
        <v>284</v>
      </c>
      <c r="E274" s="27" t="n">
        <v>45027</v>
      </c>
      <c r="F274" s="31" t="n">
        <v>53.6399993896484</v>
      </c>
      <c r="G274" s="29" t="s">
        <v>3</v>
      </c>
    </row>
    <row r="275" customFormat="false" ht="19.9" hidden="false" customHeight="true" outlineLevel="0" collapsed="false">
      <c r="B275" s="25" t="s">
        <v>14</v>
      </c>
      <c r="C275" s="25" t="s">
        <v>6</v>
      </c>
      <c r="D275" s="30" t="s">
        <v>285</v>
      </c>
      <c r="E275" s="27" t="n">
        <v>44960</v>
      </c>
      <c r="F275" s="31" t="n">
        <v>50</v>
      </c>
      <c r="G275" s="29" t="s">
        <v>4</v>
      </c>
    </row>
    <row r="276" customFormat="false" ht="19.9" hidden="false" customHeight="true" outlineLevel="0" collapsed="false">
      <c r="B276" s="25" t="s">
        <v>14</v>
      </c>
      <c r="C276" s="25" t="s">
        <v>6</v>
      </c>
      <c r="D276" s="30" t="s">
        <v>286</v>
      </c>
      <c r="E276" s="27" t="n">
        <v>45043</v>
      </c>
      <c r="F276" s="31" t="n">
        <v>49</v>
      </c>
      <c r="G276" s="29" t="s">
        <v>4</v>
      </c>
    </row>
    <row r="277" customFormat="false" ht="19.9" hidden="false" customHeight="true" outlineLevel="0" collapsed="false">
      <c r="B277" s="25" t="s">
        <v>14</v>
      </c>
      <c r="C277" s="25" t="s">
        <v>6</v>
      </c>
      <c r="D277" s="30" t="s">
        <v>287</v>
      </c>
      <c r="E277" s="27" t="n">
        <v>45027</v>
      </c>
      <c r="F277" s="31" t="n">
        <v>45.8849983215332</v>
      </c>
      <c r="G277" s="29" t="s">
        <v>3</v>
      </c>
    </row>
    <row r="278" customFormat="false" ht="19.9" hidden="false" customHeight="true" outlineLevel="0" collapsed="false">
      <c r="B278" s="25" t="s">
        <v>14</v>
      </c>
      <c r="C278" s="25" t="s">
        <v>6</v>
      </c>
      <c r="D278" s="30" t="s">
        <v>288</v>
      </c>
      <c r="E278" s="27" t="n">
        <v>45027</v>
      </c>
      <c r="F278" s="31" t="n">
        <v>43.0200004577637</v>
      </c>
      <c r="G278" s="29" t="s">
        <v>3</v>
      </c>
    </row>
    <row r="279" customFormat="false" ht="19.9" hidden="false" customHeight="true" outlineLevel="0" collapsed="false">
      <c r="B279" s="25" t="s">
        <v>14</v>
      </c>
      <c r="C279" s="25" t="s">
        <v>6</v>
      </c>
      <c r="D279" s="30" t="s">
        <v>289</v>
      </c>
      <c r="E279" s="27" t="n">
        <v>45027</v>
      </c>
      <c r="F279" s="31" t="n">
        <v>38.6399993896484</v>
      </c>
      <c r="G279" s="29" t="s">
        <v>3</v>
      </c>
    </row>
    <row r="280" customFormat="false" ht="19.9" hidden="false" customHeight="true" outlineLevel="0" collapsed="false">
      <c r="B280" s="25" t="s">
        <v>14</v>
      </c>
      <c r="C280" s="25" t="s">
        <v>6</v>
      </c>
      <c r="D280" s="30" t="s">
        <v>290</v>
      </c>
      <c r="E280" s="27" t="n">
        <v>45027</v>
      </c>
      <c r="F280" s="31" t="n">
        <v>37.1300010681152</v>
      </c>
      <c r="G280" s="29" t="s">
        <v>3</v>
      </c>
    </row>
    <row r="281" customFormat="false" ht="19.9" hidden="false" customHeight="true" outlineLevel="0" collapsed="false">
      <c r="B281" s="25" t="s">
        <v>14</v>
      </c>
      <c r="C281" s="25" t="s">
        <v>6</v>
      </c>
      <c r="D281" s="30" t="s">
        <v>291</v>
      </c>
      <c r="E281" s="27" t="n">
        <v>45177</v>
      </c>
      <c r="F281" s="31" t="n">
        <v>36.6949996948242</v>
      </c>
      <c r="G281" s="29" t="s">
        <v>3</v>
      </c>
    </row>
    <row r="282" customFormat="false" ht="19.9" hidden="false" customHeight="true" outlineLevel="0" collapsed="false">
      <c r="B282" s="25" t="s">
        <v>14</v>
      </c>
      <c r="C282" s="25" t="s">
        <v>6</v>
      </c>
      <c r="D282" s="30" t="s">
        <v>292</v>
      </c>
      <c r="E282" s="27" t="n">
        <v>45027</v>
      </c>
      <c r="F282" s="31" t="n">
        <v>36</v>
      </c>
      <c r="G282" s="29" t="s">
        <v>3</v>
      </c>
    </row>
    <row r="283" customFormat="false" ht="19.9" hidden="false" customHeight="true" outlineLevel="0" collapsed="false">
      <c r="B283" s="25" t="s">
        <v>14</v>
      </c>
      <c r="C283" s="25" t="s">
        <v>6</v>
      </c>
      <c r="D283" s="30" t="s">
        <v>293</v>
      </c>
      <c r="E283" s="27" t="n">
        <v>45099</v>
      </c>
      <c r="F283" s="31" t="n">
        <v>36</v>
      </c>
      <c r="G283" s="29" t="s">
        <v>3</v>
      </c>
    </row>
    <row r="284" customFormat="false" ht="19.9" hidden="false" customHeight="true" outlineLevel="0" collapsed="false">
      <c r="B284" s="25" t="s">
        <v>14</v>
      </c>
      <c r="C284" s="25" t="s">
        <v>6</v>
      </c>
      <c r="D284" s="30" t="s">
        <v>294</v>
      </c>
      <c r="E284" s="27" t="n">
        <v>45027</v>
      </c>
      <c r="F284" s="31" t="n">
        <v>35.6650009155273</v>
      </c>
      <c r="G284" s="29" t="s">
        <v>3</v>
      </c>
    </row>
    <row r="285" customFormat="false" ht="19.9" hidden="false" customHeight="true" outlineLevel="0" collapsed="false">
      <c r="B285" s="25" t="s">
        <v>14</v>
      </c>
      <c r="C285" s="25" t="s">
        <v>6</v>
      </c>
      <c r="D285" s="30" t="s">
        <v>295</v>
      </c>
      <c r="E285" s="27" t="n">
        <v>44988</v>
      </c>
      <c r="F285" s="31" t="n">
        <v>35.6394004821777</v>
      </c>
      <c r="G285" s="29" t="s">
        <v>4</v>
      </c>
    </row>
    <row r="286" customFormat="false" ht="19.9" hidden="false" customHeight="true" outlineLevel="0" collapsed="false">
      <c r="B286" s="25" t="s">
        <v>14</v>
      </c>
      <c r="C286" s="25" t="s">
        <v>6</v>
      </c>
      <c r="D286" s="30" t="s">
        <v>296</v>
      </c>
      <c r="E286" s="27" t="n">
        <v>45204</v>
      </c>
      <c r="F286" s="31" t="n">
        <v>35.4850006103516</v>
      </c>
      <c r="G286" s="29" t="s">
        <v>3</v>
      </c>
    </row>
    <row r="287" customFormat="false" ht="19.9" hidden="false" customHeight="true" outlineLevel="0" collapsed="false">
      <c r="B287" s="25" t="s">
        <v>14</v>
      </c>
      <c r="C287" s="25" t="s">
        <v>6</v>
      </c>
      <c r="D287" s="30" t="s">
        <v>297</v>
      </c>
      <c r="E287" s="27" t="n">
        <v>44960</v>
      </c>
      <c r="F287" s="31" t="n">
        <v>33.5999984741211</v>
      </c>
      <c r="G287" s="29" t="s">
        <v>4</v>
      </c>
    </row>
    <row r="288" customFormat="false" ht="19.9" hidden="false" customHeight="true" outlineLevel="0" collapsed="false">
      <c r="B288" s="25" t="s">
        <v>14</v>
      </c>
      <c r="C288" s="25" t="s">
        <v>6</v>
      </c>
      <c r="D288" s="30" t="s">
        <v>298</v>
      </c>
      <c r="E288" s="27" t="n">
        <v>44960</v>
      </c>
      <c r="F288" s="31" t="n">
        <v>32.4000015258789</v>
      </c>
      <c r="G288" s="29" t="s">
        <v>4</v>
      </c>
    </row>
    <row r="289" customFormat="false" ht="19.9" hidden="false" customHeight="true" outlineLevel="0" collapsed="false">
      <c r="B289" s="25" t="s">
        <v>14</v>
      </c>
      <c r="C289" s="25" t="s">
        <v>6</v>
      </c>
      <c r="D289" s="30" t="s">
        <v>299</v>
      </c>
      <c r="E289" s="27" t="n">
        <v>45219</v>
      </c>
      <c r="F289" s="31" t="n">
        <v>29.25</v>
      </c>
      <c r="G289" s="29" t="s">
        <v>3</v>
      </c>
    </row>
    <row r="290" customFormat="false" ht="19.9" hidden="false" customHeight="true" outlineLevel="0" collapsed="false">
      <c r="B290" s="25" t="s">
        <v>14</v>
      </c>
      <c r="C290" s="25" t="s">
        <v>6</v>
      </c>
      <c r="D290" s="30" t="s">
        <v>300</v>
      </c>
      <c r="E290" s="27" t="n">
        <v>45204</v>
      </c>
      <c r="F290" s="31" t="n">
        <v>22.7999992370605</v>
      </c>
      <c r="G290" s="29" t="s">
        <v>3</v>
      </c>
    </row>
    <row r="291" customFormat="false" ht="19.9" hidden="false" customHeight="true" outlineLevel="0" collapsed="false">
      <c r="B291" s="25" t="s">
        <v>14</v>
      </c>
      <c r="C291" s="25" t="s">
        <v>6</v>
      </c>
      <c r="D291" s="30" t="s">
        <v>301</v>
      </c>
      <c r="E291" s="27" t="n">
        <v>45142</v>
      </c>
      <c r="F291" s="31" t="n">
        <v>20.7999992370605</v>
      </c>
      <c r="G291" s="29" t="s">
        <v>3</v>
      </c>
    </row>
    <row r="292" customFormat="false" ht="19.9" hidden="false" customHeight="true" outlineLevel="0" collapsed="false">
      <c r="B292" s="25" t="s">
        <v>14</v>
      </c>
      <c r="C292" s="25" t="s">
        <v>6</v>
      </c>
      <c r="D292" s="30" t="s">
        <v>302</v>
      </c>
      <c r="E292" s="27" t="n">
        <v>45027</v>
      </c>
      <c r="F292" s="31" t="n">
        <v>19.6100006103516</v>
      </c>
      <c r="G292" s="29" t="s">
        <v>3</v>
      </c>
    </row>
    <row r="293" customFormat="false" ht="19.9" hidden="false" customHeight="true" outlineLevel="0" collapsed="false">
      <c r="B293" s="25" t="s">
        <v>14</v>
      </c>
      <c r="C293" s="25" t="s">
        <v>6</v>
      </c>
      <c r="D293" s="30" t="s">
        <v>303</v>
      </c>
      <c r="E293" s="27" t="n">
        <v>45040</v>
      </c>
      <c r="F293" s="31" t="n">
        <v>19.5</v>
      </c>
      <c r="G293" s="29" t="s">
        <v>4</v>
      </c>
    </row>
    <row r="294" customFormat="false" ht="19.9" hidden="false" customHeight="true" outlineLevel="0" collapsed="false">
      <c r="B294" s="25" t="s">
        <v>14</v>
      </c>
      <c r="C294" s="25" t="s">
        <v>6</v>
      </c>
      <c r="D294" s="30" t="s">
        <v>304</v>
      </c>
      <c r="E294" s="27" t="n">
        <v>45027</v>
      </c>
      <c r="F294" s="31" t="n">
        <v>18.5650005340576</v>
      </c>
      <c r="G294" s="29" t="s">
        <v>3</v>
      </c>
    </row>
    <row r="295" customFormat="false" ht="19.9" hidden="false" customHeight="true" outlineLevel="0" collapsed="false">
      <c r="B295" s="25" t="s">
        <v>14</v>
      </c>
      <c r="C295" s="25" t="s">
        <v>6</v>
      </c>
      <c r="D295" s="30" t="s">
        <v>305</v>
      </c>
      <c r="E295" s="27" t="n">
        <v>45027</v>
      </c>
      <c r="F295" s="31" t="n">
        <v>18.0200004577637</v>
      </c>
      <c r="G295" s="29" t="s">
        <v>3</v>
      </c>
    </row>
    <row r="296" customFormat="false" ht="19.9" hidden="false" customHeight="true" outlineLevel="0" collapsed="false">
      <c r="B296" s="25" t="s">
        <v>14</v>
      </c>
      <c r="C296" s="25" t="s">
        <v>6</v>
      </c>
      <c r="D296" s="30" t="s">
        <v>306</v>
      </c>
      <c r="E296" s="27" t="n">
        <v>45204</v>
      </c>
      <c r="F296" s="31" t="n">
        <v>17.3999996185303</v>
      </c>
      <c r="G296" s="29" t="s">
        <v>3</v>
      </c>
    </row>
    <row r="297" customFormat="false" ht="19.9" hidden="false" customHeight="true" outlineLevel="0" collapsed="false">
      <c r="B297" s="25" t="s">
        <v>14</v>
      </c>
      <c r="C297" s="25" t="s">
        <v>6</v>
      </c>
      <c r="D297" s="30" t="s">
        <v>307</v>
      </c>
      <c r="E297" s="27" t="n">
        <v>45027</v>
      </c>
      <c r="F297" s="31" t="n">
        <v>16.3799991607666</v>
      </c>
      <c r="G297" s="29" t="s">
        <v>3</v>
      </c>
    </row>
    <row r="298" customFormat="false" ht="19.9" hidden="false" customHeight="true" outlineLevel="0" collapsed="false">
      <c r="B298" s="25" t="s">
        <v>14</v>
      </c>
      <c r="C298" s="25" t="s">
        <v>6</v>
      </c>
      <c r="D298" s="30" t="s">
        <v>308</v>
      </c>
      <c r="E298" s="27" t="n">
        <v>45027</v>
      </c>
      <c r="F298" s="31" t="n">
        <v>15.2799997329712</v>
      </c>
      <c r="G298" s="29" t="s">
        <v>3</v>
      </c>
    </row>
    <row r="299" customFormat="false" ht="19.9" hidden="false" customHeight="true" outlineLevel="0" collapsed="false">
      <c r="B299" s="25" t="s">
        <v>14</v>
      </c>
      <c r="C299" s="25" t="s">
        <v>6</v>
      </c>
      <c r="D299" s="30" t="s">
        <v>309</v>
      </c>
      <c r="E299" s="27" t="n">
        <v>45160</v>
      </c>
      <c r="F299" s="31" t="n">
        <v>15.2025003433228</v>
      </c>
      <c r="G299" s="29" t="s">
        <v>4</v>
      </c>
    </row>
    <row r="300" customFormat="false" ht="19.9" hidden="false" customHeight="true" outlineLevel="0" collapsed="false">
      <c r="B300" s="25" t="s">
        <v>14</v>
      </c>
      <c r="C300" s="25" t="s">
        <v>6</v>
      </c>
      <c r="D300" s="30" t="s">
        <v>310</v>
      </c>
      <c r="E300" s="27" t="n">
        <v>45099</v>
      </c>
      <c r="F300" s="31" t="n">
        <v>13.75</v>
      </c>
      <c r="G300" s="29" t="s">
        <v>4</v>
      </c>
    </row>
    <row r="301" customFormat="false" ht="19.9" hidden="false" customHeight="true" outlineLevel="0" collapsed="false">
      <c r="B301" s="25" t="s">
        <v>14</v>
      </c>
      <c r="C301" s="25" t="s">
        <v>6</v>
      </c>
      <c r="D301" s="30" t="s">
        <v>311</v>
      </c>
      <c r="E301" s="27" t="n">
        <v>45027</v>
      </c>
      <c r="F301" s="31" t="n">
        <v>12.8999996185303</v>
      </c>
      <c r="G301" s="29" t="s">
        <v>3</v>
      </c>
    </row>
    <row r="302" customFormat="false" ht="19.9" hidden="false" customHeight="true" outlineLevel="0" collapsed="false">
      <c r="B302" s="25" t="s">
        <v>14</v>
      </c>
      <c r="C302" s="25" t="s">
        <v>6</v>
      </c>
      <c r="D302" s="30" t="s">
        <v>312</v>
      </c>
      <c r="E302" s="27" t="n">
        <v>45027</v>
      </c>
      <c r="F302" s="31" t="n">
        <v>12.6239995956421</v>
      </c>
      <c r="G302" s="29" t="s">
        <v>3</v>
      </c>
    </row>
    <row r="303" customFormat="false" ht="19.9" hidden="false" customHeight="true" outlineLevel="0" collapsed="false">
      <c r="B303" s="25" t="s">
        <v>14</v>
      </c>
      <c r="C303" s="25" t="s">
        <v>6</v>
      </c>
      <c r="D303" s="30" t="s">
        <v>313</v>
      </c>
      <c r="E303" s="27" t="n">
        <v>45027</v>
      </c>
      <c r="F303" s="31" t="n">
        <v>12.6000003814697</v>
      </c>
      <c r="G303" s="29" t="s">
        <v>3</v>
      </c>
    </row>
    <row r="304" customFormat="false" ht="19.9" hidden="false" customHeight="true" outlineLevel="0" collapsed="false">
      <c r="B304" s="25" t="s">
        <v>14</v>
      </c>
      <c r="C304" s="25" t="s">
        <v>6</v>
      </c>
      <c r="D304" s="30" t="s">
        <v>314</v>
      </c>
      <c r="E304" s="27" t="n">
        <v>45027</v>
      </c>
      <c r="F304" s="31" t="n">
        <v>12</v>
      </c>
      <c r="G304" s="29" t="s">
        <v>3</v>
      </c>
    </row>
    <row r="305" customFormat="false" ht="19.9" hidden="false" customHeight="true" outlineLevel="0" collapsed="false">
      <c r="B305" s="25" t="s">
        <v>14</v>
      </c>
      <c r="C305" s="25" t="s">
        <v>6</v>
      </c>
      <c r="D305" s="30" t="s">
        <v>315</v>
      </c>
      <c r="E305" s="27" t="n">
        <v>45027</v>
      </c>
      <c r="F305" s="31" t="n">
        <v>11.835000038147</v>
      </c>
      <c r="G305" s="29" t="s">
        <v>3</v>
      </c>
    </row>
    <row r="306" customFormat="false" ht="19.9" hidden="false" customHeight="true" outlineLevel="0" collapsed="false">
      <c r="B306" s="25" t="s">
        <v>14</v>
      </c>
      <c r="C306" s="25" t="s">
        <v>6</v>
      </c>
      <c r="D306" s="30" t="s">
        <v>316</v>
      </c>
      <c r="E306" s="27" t="n">
        <v>45177</v>
      </c>
      <c r="F306" s="31" t="n">
        <v>10.0299997329712</v>
      </c>
      <c r="G306" s="29" t="s">
        <v>3</v>
      </c>
    </row>
    <row r="307" customFormat="false" ht="19.9" hidden="false" customHeight="true" outlineLevel="0" collapsed="false">
      <c r="B307" s="25" t="s">
        <v>14</v>
      </c>
      <c r="C307" s="25" t="s">
        <v>6</v>
      </c>
      <c r="D307" s="30" t="s">
        <v>317</v>
      </c>
      <c r="E307" s="27" t="n">
        <v>45160</v>
      </c>
      <c r="F307" s="31" t="n">
        <v>10</v>
      </c>
      <c r="G307" s="29" t="s">
        <v>4</v>
      </c>
    </row>
    <row r="308" customFormat="false" ht="19.9" hidden="false" customHeight="true" outlineLevel="0" collapsed="false">
      <c r="B308" s="25" t="s">
        <v>14</v>
      </c>
      <c r="C308" s="25" t="s">
        <v>6</v>
      </c>
      <c r="D308" s="30" t="s">
        <v>318</v>
      </c>
      <c r="E308" s="27" t="n">
        <v>45027</v>
      </c>
      <c r="F308" s="31" t="n">
        <v>9.89000034332275</v>
      </c>
      <c r="G308" s="29" t="s">
        <v>3</v>
      </c>
    </row>
    <row r="309" customFormat="false" ht="19.9" hidden="false" customHeight="true" outlineLevel="0" collapsed="false">
      <c r="B309" s="25" t="s">
        <v>14</v>
      </c>
      <c r="C309" s="25" t="s">
        <v>6</v>
      </c>
      <c r="D309" s="30" t="s">
        <v>319</v>
      </c>
      <c r="E309" s="27" t="n">
        <v>45027</v>
      </c>
      <c r="F309" s="31" t="n">
        <v>9.71100044250488</v>
      </c>
      <c r="G309" s="29" t="s">
        <v>3</v>
      </c>
    </row>
    <row r="310" customFormat="false" ht="19.9" hidden="false" customHeight="true" outlineLevel="0" collapsed="false">
      <c r="B310" s="25" t="s">
        <v>14</v>
      </c>
      <c r="C310" s="25" t="s">
        <v>6</v>
      </c>
      <c r="D310" s="30" t="s">
        <v>320</v>
      </c>
      <c r="E310" s="27" t="n">
        <v>45177</v>
      </c>
      <c r="F310" s="31" t="n">
        <v>8.55799961090088</v>
      </c>
      <c r="G310" s="29" t="s">
        <v>3</v>
      </c>
    </row>
    <row r="311" customFormat="false" ht="19.9" hidden="false" customHeight="true" outlineLevel="0" collapsed="false">
      <c r="B311" s="25" t="s">
        <v>14</v>
      </c>
      <c r="C311" s="25" t="s">
        <v>6</v>
      </c>
      <c r="D311" s="30" t="s">
        <v>321</v>
      </c>
      <c r="E311" s="27" t="n">
        <v>45099</v>
      </c>
      <c r="F311" s="31" t="n">
        <v>8.39999961853027</v>
      </c>
      <c r="G311" s="29" t="s">
        <v>4</v>
      </c>
    </row>
    <row r="312" customFormat="false" ht="19.9" hidden="false" customHeight="true" outlineLevel="0" collapsed="false">
      <c r="B312" s="25" t="s">
        <v>14</v>
      </c>
      <c r="C312" s="25" t="s">
        <v>6</v>
      </c>
      <c r="D312" s="30" t="s">
        <v>322</v>
      </c>
      <c r="E312" s="27" t="n">
        <v>45027</v>
      </c>
      <c r="F312" s="31" t="n">
        <v>7.55369997024536</v>
      </c>
      <c r="G312" s="29" t="s">
        <v>3</v>
      </c>
    </row>
    <row r="313" customFormat="false" ht="19.9" hidden="false" customHeight="true" outlineLevel="0" collapsed="false">
      <c r="B313" s="25" t="s">
        <v>14</v>
      </c>
      <c r="C313" s="25" t="s">
        <v>6</v>
      </c>
      <c r="D313" s="30" t="s">
        <v>323</v>
      </c>
      <c r="E313" s="27" t="n">
        <v>45177</v>
      </c>
      <c r="F313" s="31" t="n">
        <v>5.15999984741211</v>
      </c>
      <c r="G313" s="29" t="s">
        <v>3</v>
      </c>
    </row>
    <row r="314" customFormat="false" ht="19.9" hidden="false" customHeight="true" outlineLevel="0" collapsed="false">
      <c r="B314" s="25" t="s">
        <v>14</v>
      </c>
      <c r="C314" s="25" t="s">
        <v>6</v>
      </c>
      <c r="D314" s="30" t="s">
        <v>324</v>
      </c>
      <c r="E314" s="27" t="n">
        <v>45027</v>
      </c>
      <c r="F314" s="31" t="n">
        <v>2.77600002288818</v>
      </c>
      <c r="G314" s="29" t="s">
        <v>3</v>
      </c>
    </row>
    <row r="315" customFormat="false" ht="19.9" hidden="false" customHeight="true" outlineLevel="0" collapsed="false">
      <c r="B315" s="25" t="s">
        <v>14</v>
      </c>
      <c r="C315" s="25" t="s">
        <v>6</v>
      </c>
      <c r="D315" s="30" t="s">
        <v>325</v>
      </c>
      <c r="E315" s="27" t="n">
        <v>45040</v>
      </c>
      <c r="F315" s="31" t="n">
        <v>1.85000002384186</v>
      </c>
      <c r="G315" s="29" t="s">
        <v>4</v>
      </c>
    </row>
  </sheetData>
  <autoFilter ref="B3:G315"/>
  <mergeCells count="1">
    <mergeCell ref="B1:G1"/>
  </mergeCells>
  <hyperlinks>
    <hyperlink ref="D4" r:id="rId1" display="SIE-CCQAHDC-031-2023 "/>
    <hyperlink ref="D5" r:id="rId2" display="SIE-CCQAHDC-032-2023 "/>
    <hyperlink ref="D6" r:id="rId3" display="SIE-CCQAHDC-23-2023 "/>
    <hyperlink ref="D7" r:id="rId4" display="SIE-RE-HDC-027-2023 "/>
    <hyperlink ref="D8" r:id="rId5" display="SIE-RE-HDC-030-2023 "/>
    <hyperlink ref="D9" r:id="rId6" display="SIE-RE-HDC-034-2023 "/>
    <hyperlink ref="D10" r:id="rId7" display="SIE-RE-HDC-035-2023 "/>
    <hyperlink ref="D11" r:id="rId8" display="SIE-RE-HDC-036-2023 "/>
    <hyperlink ref="D12" r:id="rId9" display="SIE-RE-HDC-038-2023 "/>
    <hyperlink ref="D13" r:id="rId10" display="SIE-RE-HDC-25-2023 "/>
    <hyperlink ref="D14" r:id="rId11" display="SIE-CCQAHDC-014-2023 "/>
    <hyperlink ref="D15" r:id="rId12" display="SIE-CCQAHDC-015-2023 "/>
    <hyperlink ref="D16" r:id="rId13" display="SIE-CCQAHDC-17-2023 "/>
    <hyperlink ref="D17" r:id="rId14" display="SIE-HDC-14-2023 "/>
    <hyperlink ref="D18" r:id="rId15" display="SIE-RE-HDC-011-2023 "/>
    <hyperlink ref="D19" r:id="rId16" display="SIE-RE-HDC-018-2023 "/>
    <hyperlink ref="D20" r:id="rId17" display="SIE-RE-HDC-019-2023 "/>
    <hyperlink ref="D21" r:id="rId18" display="SIE-RE-HDC-020-2023 "/>
    <hyperlink ref="D22" r:id="rId19" display="SIE-RE-HDC-021-2023 "/>
    <hyperlink ref="D23" r:id="rId20" display="SIE-RE-HDC-022-2023 "/>
    <hyperlink ref="D24" r:id="rId21" display="SIE-RE-HDC-12-2023 "/>
    <hyperlink ref="D25" r:id="rId22" display="SIE-CCQAHDC-001-2023 "/>
    <hyperlink ref="D26" r:id="rId23" display="SIE-CCQAHDC-002-2023 "/>
    <hyperlink ref="D27" r:id="rId24" display="SIE-CCQAHDC-003-2023 "/>
    <hyperlink ref="D28" r:id="rId25" display="SIE-RE-HDC-004-2023 "/>
    <hyperlink ref="D29" r:id="rId26" display="SIE-RE-HDC-005-2023 "/>
    <hyperlink ref="D30" r:id="rId27" display="SIE-RE-HDC-008-2023 "/>
    <hyperlink ref="D31" r:id="rId28" display="SIE-RE-HDC-010-2023 "/>
    <hyperlink ref="D32" r:id="rId29" display="SIE-CCQAHDC-045-2023 "/>
    <hyperlink ref="D33" r:id="rId30" display="SIE-CCQAHDC-048-2023 "/>
    <hyperlink ref="D34" r:id="rId31" display="SIE-CCQAHDC-049-2023 "/>
    <hyperlink ref="D35" r:id="rId32" display="SIE-CCQAHDC-050-2023 "/>
    <hyperlink ref="D36" r:id="rId33" display="SIE-CCQAHDC-051-2023 "/>
    <hyperlink ref="D37" r:id="rId34" display="SIE-CCQAHDC-053-2023 "/>
    <hyperlink ref="D38" r:id="rId35" display="SIE-CCQAHDC-2023-054 "/>
    <hyperlink ref="D39" r:id="rId36" display="SIE-CCQAHDC-2023-055 "/>
    <hyperlink ref="D40" r:id="rId37" display="SIE-CCQAHDC-2023-058 "/>
    <hyperlink ref="D41" r:id="rId38" display="SIE-CCQAHDC-2023-56 "/>
    <hyperlink ref="D42" r:id="rId39" display="SIE-CCQAHDC-2023-59 "/>
    <hyperlink ref="D43" r:id="rId40" display="SIE-RE-HDC-044-2023 "/>
    <hyperlink ref="D44" r:id="rId41" display="SIE-RE-HDC-046-2023 "/>
    <hyperlink ref="D45" r:id="rId42" display="SIE-RE-HDC-047-2023 "/>
    <hyperlink ref="D46" r:id="rId43" display="SIE-RE-HDC-43-2023 "/>
    <hyperlink ref="D47" r:id="rId44" display="SIE-CCQAHDC-041-2023 "/>
    <hyperlink ref="D48" r:id="rId45" display="SIE-CCQAHDC-042-2023 "/>
    <hyperlink ref="D49" r:id="rId46" display="SIE-RE-HDC-039-2023 "/>
    <hyperlink ref="D50" r:id="rId47" display="SIE-RE-HDC-040-2023 "/>
    <hyperlink ref="D51" r:id="rId48" display="RE-CEP-CCQAHDC-2023-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32" t="s">
        <v>326</v>
      </c>
      <c r="C1" s="32"/>
      <c r="D1" s="32"/>
      <c r="E1" s="32"/>
      <c r="F1" s="32"/>
      <c r="G1" s="33"/>
    </row>
    <row r="3" customFormat="false" ht="25.15" hidden="false" customHeight="true" outlineLevel="0" collapsed="false">
      <c r="B3" s="34" t="s">
        <v>10</v>
      </c>
      <c r="C3" s="34" t="s">
        <v>327</v>
      </c>
      <c r="D3" s="34" t="s">
        <v>328</v>
      </c>
      <c r="E3" s="34" t="s">
        <v>329</v>
      </c>
      <c r="F3" s="34" t="s">
        <v>330</v>
      </c>
    </row>
    <row r="4" customFormat="false" ht="25.5" hidden="false" customHeight="false" outlineLevel="0" collapsed="false">
      <c r="B4" s="35" t="s">
        <v>14</v>
      </c>
      <c r="C4" s="36" t="s">
        <v>331</v>
      </c>
      <c r="D4" s="37" t="n">
        <v>6184.95</v>
      </c>
      <c r="E4" s="35" t="s">
        <v>332</v>
      </c>
      <c r="F4" s="36" t="s">
        <v>333</v>
      </c>
    </row>
    <row r="5" customFormat="false" ht="51" hidden="false" customHeight="false" outlineLevel="0" collapsed="false">
      <c r="B5" s="35" t="s">
        <v>14</v>
      </c>
      <c r="C5" s="36" t="s">
        <v>334</v>
      </c>
      <c r="D5" s="37" t="n">
        <v>3559.62</v>
      </c>
      <c r="E5" s="35" t="s">
        <v>332</v>
      </c>
      <c r="F5" s="36" t="s">
        <v>335</v>
      </c>
    </row>
    <row r="6" customFormat="false" ht="25.15" hidden="false" customHeight="true" outlineLevel="0" collapsed="false">
      <c r="B6" s="35" t="s">
        <v>14</v>
      </c>
      <c r="C6" s="36" t="s">
        <v>336</v>
      </c>
      <c r="D6" s="37" t="n">
        <v>748.8</v>
      </c>
      <c r="E6" s="35" t="s">
        <v>332</v>
      </c>
      <c r="F6" s="36" t="s">
        <v>337</v>
      </c>
    </row>
    <row r="7" customFormat="false" ht="51" hidden="false" customHeight="false" outlineLevel="0" collapsed="false">
      <c r="B7" s="35" t="s">
        <v>14</v>
      </c>
      <c r="C7" s="36" t="s">
        <v>338</v>
      </c>
      <c r="D7" s="37" t="n">
        <v>1688.4</v>
      </c>
      <c r="E7" s="35" t="s">
        <v>332</v>
      </c>
      <c r="F7" s="36" t="s">
        <v>339</v>
      </c>
    </row>
    <row r="8" customFormat="false" ht="25.5" hidden="false" customHeight="false" outlineLevel="0" collapsed="false">
      <c r="B8" s="35" t="s">
        <v>14</v>
      </c>
      <c r="C8" s="36" t="s">
        <v>340</v>
      </c>
      <c r="D8" s="37" t="n">
        <v>1073.31</v>
      </c>
      <c r="E8" s="35" t="s">
        <v>332</v>
      </c>
      <c r="F8" s="36" t="s">
        <v>341</v>
      </c>
    </row>
    <row r="9" customFormat="false" ht="63.75" hidden="false" customHeight="false" outlineLevel="0" collapsed="false">
      <c r="B9" s="35" t="s">
        <v>14</v>
      </c>
      <c r="C9" s="36" t="s">
        <v>342</v>
      </c>
      <c r="D9" s="37" t="n">
        <v>6207</v>
      </c>
      <c r="E9" s="35" t="s">
        <v>332</v>
      </c>
      <c r="F9" s="36" t="s">
        <v>343</v>
      </c>
    </row>
    <row r="10" customFormat="false" ht="29.25" hidden="false" customHeight="true" outlineLevel="0" collapsed="false">
      <c r="B10" s="35" t="s">
        <v>14</v>
      </c>
      <c r="C10" s="36" t="s">
        <v>344</v>
      </c>
      <c r="D10" s="37" t="n">
        <v>4665.72</v>
      </c>
      <c r="E10" s="35" t="s">
        <v>332</v>
      </c>
      <c r="F10" s="36" t="s">
        <v>345</v>
      </c>
    </row>
    <row r="11" customFormat="false" ht="32.25" hidden="false" customHeight="true" outlineLevel="0" collapsed="false">
      <c r="B11" s="35" t="s">
        <v>14</v>
      </c>
      <c r="C11" s="36" t="s">
        <v>346</v>
      </c>
      <c r="D11" s="37" t="n">
        <v>4600</v>
      </c>
      <c r="E11" s="35" t="s">
        <v>332</v>
      </c>
      <c r="F11" s="36" t="s">
        <v>347</v>
      </c>
    </row>
    <row r="12" customFormat="false" ht="38.25" hidden="false" customHeight="false" outlineLevel="0" collapsed="false">
      <c r="B12" s="35" t="s">
        <v>14</v>
      </c>
      <c r="C12" s="36" t="s">
        <v>348</v>
      </c>
      <c r="D12" s="37" t="n">
        <v>2461</v>
      </c>
      <c r="E12" s="35" t="s">
        <v>332</v>
      </c>
      <c r="F12" s="36" t="s">
        <v>349</v>
      </c>
    </row>
    <row r="13" customFormat="false" ht="29.25" hidden="false" customHeight="true" outlineLevel="0" collapsed="false">
      <c r="B13" s="35" t="s">
        <v>14</v>
      </c>
      <c r="C13" s="36" t="s">
        <v>350</v>
      </c>
      <c r="D13" s="37" t="n">
        <v>516.75</v>
      </c>
      <c r="E13" s="35" t="s">
        <v>332</v>
      </c>
      <c r="F13" s="36" t="s">
        <v>351</v>
      </c>
    </row>
    <row r="14" customFormat="false" ht="51" hidden="false" customHeight="false" outlineLevel="0" collapsed="false">
      <c r="B14" s="35" t="s">
        <v>14</v>
      </c>
      <c r="C14" s="36" t="s">
        <v>352</v>
      </c>
      <c r="D14" s="37" t="n">
        <v>432</v>
      </c>
      <c r="E14" s="35" t="s">
        <v>332</v>
      </c>
      <c r="F14" s="36" t="s">
        <v>353</v>
      </c>
    </row>
    <row r="15" customFormat="false" ht="38.25" hidden="false" customHeight="false" outlineLevel="0" collapsed="false">
      <c r="B15" s="35" t="s">
        <v>14</v>
      </c>
      <c r="C15" s="36" t="s">
        <v>354</v>
      </c>
      <c r="D15" s="37" t="n">
        <v>450</v>
      </c>
      <c r="E15" s="35" t="s">
        <v>332</v>
      </c>
      <c r="F15" s="36" t="s">
        <v>355</v>
      </c>
    </row>
    <row r="16" customFormat="false" ht="25.5" hidden="false" customHeight="false" outlineLevel="0" collapsed="false">
      <c r="B16" s="35" t="s">
        <v>14</v>
      </c>
      <c r="C16" s="36" t="s">
        <v>356</v>
      </c>
      <c r="D16" s="37" t="n">
        <v>732.67</v>
      </c>
      <c r="E16" s="35" t="s">
        <v>332</v>
      </c>
      <c r="F16" s="36" t="s">
        <v>337</v>
      </c>
    </row>
    <row r="17" customFormat="false" ht="38.25" hidden="false" customHeight="false" outlineLevel="0" collapsed="false">
      <c r="B17" s="35" t="s">
        <v>14</v>
      </c>
      <c r="C17" s="36" t="s">
        <v>357</v>
      </c>
      <c r="D17" s="37" t="n">
        <v>3376.8</v>
      </c>
      <c r="E17" s="35" t="s">
        <v>332</v>
      </c>
      <c r="F17" s="36" t="s">
        <v>358</v>
      </c>
    </row>
    <row r="18" customFormat="false" ht="38.25" hidden="false" customHeight="false" outlineLevel="0" collapsed="false">
      <c r="B18" s="35" t="s">
        <v>14</v>
      </c>
      <c r="C18" s="36" t="s">
        <v>359</v>
      </c>
      <c r="D18" s="37" t="n">
        <v>2699</v>
      </c>
      <c r="E18" s="35" t="s">
        <v>332</v>
      </c>
      <c r="F18" s="36" t="s">
        <v>360</v>
      </c>
    </row>
    <row r="19" customFormat="false" ht="25.15" hidden="false" customHeight="true" outlineLevel="0" collapsed="false">
      <c r="B19" s="35" t="s">
        <v>14</v>
      </c>
      <c r="C19" s="36" t="s">
        <v>361</v>
      </c>
      <c r="D19" s="37" t="n">
        <v>1246.88</v>
      </c>
      <c r="E19" s="35" t="s">
        <v>332</v>
      </c>
      <c r="F19" s="36" t="s">
        <v>353</v>
      </c>
    </row>
    <row r="20" customFormat="false" ht="51" hidden="false" customHeight="false" outlineLevel="0" collapsed="false">
      <c r="B20" s="35" t="s">
        <v>14</v>
      </c>
      <c r="C20" s="36" t="s">
        <v>362</v>
      </c>
      <c r="D20" s="37" t="n">
        <v>170</v>
      </c>
      <c r="E20" s="35" t="s">
        <v>332</v>
      </c>
      <c r="F20" s="36" t="s">
        <v>363</v>
      </c>
    </row>
    <row r="21" customFormat="false" ht="51" hidden="false" customHeight="false" outlineLevel="0" collapsed="false">
      <c r="B21" s="35" t="s">
        <v>14</v>
      </c>
      <c r="C21" s="36" t="s">
        <v>364</v>
      </c>
      <c r="D21" s="37" t="n">
        <v>744.62</v>
      </c>
      <c r="E21" s="35" t="s">
        <v>332</v>
      </c>
      <c r="F21" s="36" t="s">
        <v>365</v>
      </c>
    </row>
    <row r="22" customFormat="false" ht="25.15" hidden="false" customHeight="true" outlineLevel="0" collapsed="false">
      <c r="B22" s="35" t="s">
        <v>14</v>
      </c>
      <c r="C22" s="36" t="s">
        <v>366</v>
      </c>
      <c r="D22" s="37" t="n">
        <v>919.4</v>
      </c>
      <c r="E22" s="35" t="s">
        <v>332</v>
      </c>
      <c r="F22" s="36" t="s">
        <v>337</v>
      </c>
    </row>
    <row r="23" customFormat="false" ht="38.25" hidden="false" customHeight="false" outlineLevel="0" collapsed="false">
      <c r="B23" s="35" t="s">
        <v>14</v>
      </c>
      <c r="C23" s="36" t="s">
        <v>367</v>
      </c>
      <c r="D23" s="37" t="n">
        <v>2742.9</v>
      </c>
      <c r="E23" s="35" t="s">
        <v>332</v>
      </c>
      <c r="F23" s="36" t="s">
        <v>368</v>
      </c>
    </row>
    <row r="24" customFormat="false" ht="51" hidden="false" customHeight="false" outlineLevel="0" collapsed="false">
      <c r="B24" s="35" t="s">
        <v>14</v>
      </c>
      <c r="C24" s="36" t="s">
        <v>369</v>
      </c>
      <c r="D24" s="37" t="n">
        <v>3834.17</v>
      </c>
      <c r="E24" s="35" t="s">
        <v>332</v>
      </c>
      <c r="F24" s="36" t="s">
        <v>370</v>
      </c>
    </row>
    <row r="25" customFormat="false" ht="25.15" hidden="false" customHeight="true" outlineLevel="0" collapsed="false">
      <c r="B25" s="35" t="s">
        <v>14</v>
      </c>
      <c r="C25" s="36" t="s">
        <v>371</v>
      </c>
      <c r="D25" s="37" t="n">
        <v>3456</v>
      </c>
      <c r="E25" s="35" t="s">
        <v>332</v>
      </c>
      <c r="F25" s="36" t="s">
        <v>372</v>
      </c>
    </row>
    <row r="26" customFormat="false" ht="25.15" hidden="false" customHeight="true" outlineLevel="0" collapsed="false">
      <c r="B26" s="35" t="s">
        <v>14</v>
      </c>
      <c r="C26" s="36" t="s">
        <v>373</v>
      </c>
      <c r="D26" s="37" t="n">
        <v>2896.8</v>
      </c>
      <c r="E26" s="35" t="s">
        <v>332</v>
      </c>
      <c r="F26" s="36" t="s">
        <v>374</v>
      </c>
    </row>
    <row r="27" customFormat="false" ht="69.75" hidden="false" customHeight="true" outlineLevel="0" collapsed="false">
      <c r="B27" s="35" t="s">
        <v>14</v>
      </c>
      <c r="C27" s="36" t="s">
        <v>375</v>
      </c>
      <c r="D27" s="37" t="n">
        <v>904.18</v>
      </c>
      <c r="E27" s="35" t="s">
        <v>332</v>
      </c>
      <c r="F27" s="36" t="s">
        <v>376</v>
      </c>
    </row>
    <row r="28" customFormat="false" ht="81" hidden="false" customHeight="true" outlineLevel="0" collapsed="false">
      <c r="A28" s="38"/>
      <c r="B28" s="35" t="s">
        <v>14</v>
      </c>
      <c r="C28" s="36" t="s">
        <v>377</v>
      </c>
      <c r="D28" s="37" t="n">
        <v>2733.5</v>
      </c>
      <c r="E28" s="35" t="s">
        <v>332</v>
      </c>
      <c r="F28" s="36" t="s">
        <v>378</v>
      </c>
    </row>
    <row r="29" customFormat="false" ht="25.15" hidden="false" customHeight="true" outlineLevel="0" collapsed="false">
      <c r="B29" s="35" t="s">
        <v>14</v>
      </c>
      <c r="C29" s="36" t="s">
        <v>379</v>
      </c>
      <c r="D29" s="37" t="n">
        <v>409.5</v>
      </c>
      <c r="E29" s="35" t="s">
        <v>332</v>
      </c>
      <c r="F29" s="36" t="s">
        <v>380</v>
      </c>
    </row>
    <row r="30" customFormat="false" ht="25.15" hidden="false" customHeight="true" outlineLevel="0" collapsed="false">
      <c r="B30" s="35" t="s">
        <v>14</v>
      </c>
      <c r="C30" s="36" t="s">
        <v>381</v>
      </c>
      <c r="D30" s="37" t="n">
        <v>6214.35</v>
      </c>
      <c r="E30" s="35" t="s">
        <v>332</v>
      </c>
      <c r="F30" s="36" t="s">
        <v>382</v>
      </c>
    </row>
    <row r="31" customFormat="false" ht="25.15" hidden="false" customHeight="true" outlineLevel="0" collapsed="false">
      <c r="B31" s="35" t="s">
        <v>14</v>
      </c>
      <c r="C31" s="36" t="s">
        <v>383</v>
      </c>
      <c r="D31" s="37" t="n">
        <v>2250</v>
      </c>
      <c r="E31" s="35" t="s">
        <v>332</v>
      </c>
      <c r="F31" s="36" t="s">
        <v>384</v>
      </c>
    </row>
    <row r="32" customFormat="false" ht="25.15" hidden="false" customHeight="true" outlineLevel="0" collapsed="false">
      <c r="B32" s="35" t="s">
        <v>14</v>
      </c>
      <c r="C32" s="36" t="s">
        <v>385</v>
      </c>
      <c r="D32" s="37" t="n">
        <v>1960</v>
      </c>
      <c r="E32" s="35" t="s">
        <v>332</v>
      </c>
      <c r="F32" s="36" t="s">
        <v>386</v>
      </c>
    </row>
    <row r="33" customFormat="false" ht="25.15" hidden="false" customHeight="true" outlineLevel="0" collapsed="false">
      <c r="B33" s="35" t="s">
        <v>14</v>
      </c>
      <c r="C33" s="36" t="s">
        <v>387</v>
      </c>
      <c r="D33" s="37" t="n">
        <v>620.68</v>
      </c>
      <c r="E33" s="35" t="s">
        <v>332</v>
      </c>
      <c r="F33" s="36" t="s">
        <v>388</v>
      </c>
    </row>
    <row r="34" customFormat="false" ht="25.15" hidden="false" customHeight="true" outlineLevel="0" collapsed="false">
      <c r="B34" s="35" t="s">
        <v>14</v>
      </c>
      <c r="C34" s="36" t="s">
        <v>389</v>
      </c>
      <c r="D34" s="37" t="n">
        <v>2919</v>
      </c>
      <c r="E34" s="35" t="s">
        <v>332</v>
      </c>
      <c r="F34" s="36" t="s">
        <v>390</v>
      </c>
    </row>
    <row r="35" customFormat="false" ht="25.15" hidden="false" customHeight="true" outlineLevel="0" collapsed="false">
      <c r="B35" s="35" t="s">
        <v>14</v>
      </c>
      <c r="C35" s="36" t="s">
        <v>391</v>
      </c>
      <c r="D35" s="37" t="n">
        <v>4268</v>
      </c>
      <c r="E35" s="35" t="s">
        <v>332</v>
      </c>
      <c r="F35" s="36" t="s">
        <v>392</v>
      </c>
    </row>
    <row r="36" customFormat="false" ht="25.15" hidden="false" customHeight="true" outlineLevel="0" collapsed="false">
      <c r="B36" s="35" t="s">
        <v>14</v>
      </c>
      <c r="C36" s="36" t="s">
        <v>393</v>
      </c>
      <c r="D36" s="37" t="n">
        <v>291.9</v>
      </c>
      <c r="E36" s="35" t="s">
        <v>332</v>
      </c>
      <c r="F36" s="36" t="s">
        <v>388</v>
      </c>
    </row>
    <row r="37" customFormat="false" ht="25.15" hidden="false" customHeight="true" outlineLevel="0" collapsed="false">
      <c r="B37" s="35" t="s">
        <v>14</v>
      </c>
      <c r="C37" s="36" t="s">
        <v>394</v>
      </c>
      <c r="D37" s="37" t="n">
        <v>2484.04</v>
      </c>
      <c r="E37" s="35" t="s">
        <v>332</v>
      </c>
      <c r="F37" s="36" t="s">
        <v>395</v>
      </c>
    </row>
    <row r="38" customFormat="false" ht="25.15" hidden="false" customHeight="true" outlineLevel="0" collapsed="false">
      <c r="B38" s="35" t="s">
        <v>14</v>
      </c>
      <c r="C38" s="36" t="s">
        <v>396</v>
      </c>
      <c r="D38" s="37" t="n">
        <v>486</v>
      </c>
      <c r="E38" s="35" t="s">
        <v>332</v>
      </c>
      <c r="F38" s="36" t="s">
        <v>397</v>
      </c>
    </row>
    <row r="39" customFormat="false" ht="25.15" hidden="false" customHeight="true" outlineLevel="0" collapsed="false">
      <c r="B39" s="35" t="s">
        <v>14</v>
      </c>
      <c r="C39" s="36" t="s">
        <v>398</v>
      </c>
      <c r="D39" s="37" t="n">
        <v>550.2</v>
      </c>
      <c r="E39" s="35" t="s">
        <v>332</v>
      </c>
      <c r="F39" s="36" t="s">
        <v>399</v>
      </c>
    </row>
    <row r="40" customFormat="false" ht="25.15" hidden="false" customHeight="true" outlineLevel="0" collapsed="false">
      <c r="B40" s="35" t="s">
        <v>14</v>
      </c>
      <c r="C40" s="36" t="s">
        <v>400</v>
      </c>
      <c r="D40" s="37" t="n">
        <v>1195.15</v>
      </c>
      <c r="E40" s="35" t="s">
        <v>332</v>
      </c>
      <c r="F40" s="36" t="s">
        <v>401</v>
      </c>
    </row>
    <row r="41" customFormat="false" ht="25.15" hidden="false" customHeight="true" outlineLevel="0" collapsed="false">
      <c r="B41" s="35" t="s">
        <v>14</v>
      </c>
      <c r="C41" s="36" t="s">
        <v>402</v>
      </c>
      <c r="D41" s="37" t="n">
        <v>38</v>
      </c>
      <c r="E41" s="35" t="s">
        <v>332</v>
      </c>
      <c r="F41" s="36" t="s">
        <v>403</v>
      </c>
    </row>
    <row r="42" customFormat="false" ht="25.15" hidden="false" customHeight="true" outlineLevel="0" collapsed="false">
      <c r="B42" s="35" t="s">
        <v>14</v>
      </c>
      <c r="C42" s="36" t="s">
        <v>404</v>
      </c>
      <c r="D42" s="37" t="n">
        <v>1298.7</v>
      </c>
      <c r="E42" s="35" t="s">
        <v>332</v>
      </c>
      <c r="F42" s="36" t="s">
        <v>405</v>
      </c>
    </row>
    <row r="43" customFormat="false" ht="25.15" hidden="false" customHeight="true" outlineLevel="0" collapsed="false">
      <c r="B43" s="35" t="s">
        <v>14</v>
      </c>
      <c r="C43" s="36" t="s">
        <v>406</v>
      </c>
      <c r="D43" s="37" t="n">
        <v>2100</v>
      </c>
      <c r="E43" s="35" t="s">
        <v>332</v>
      </c>
      <c r="F43" s="36" t="s">
        <v>403</v>
      </c>
    </row>
    <row r="44" customFormat="false" ht="25.15" hidden="false" customHeight="true" outlineLevel="0" collapsed="false">
      <c r="B44" s="35" t="s">
        <v>14</v>
      </c>
      <c r="C44" s="36" t="s">
        <v>407</v>
      </c>
      <c r="D44" s="37" t="n">
        <v>362.868</v>
      </c>
      <c r="E44" s="35" t="s">
        <v>332</v>
      </c>
      <c r="F44" s="36" t="s">
        <v>408</v>
      </c>
    </row>
    <row r="45" customFormat="false" ht="38.25" hidden="false" customHeight="false" outlineLevel="0" collapsed="false">
      <c r="B45" s="35" t="s">
        <v>14</v>
      </c>
      <c r="C45" s="36" t="s">
        <v>409</v>
      </c>
      <c r="D45" s="37" t="n">
        <v>972.55</v>
      </c>
      <c r="E45" s="35" t="s">
        <v>332</v>
      </c>
      <c r="F45" s="36" t="s">
        <v>410</v>
      </c>
    </row>
    <row r="46" customFormat="false" ht="25.5" hidden="false" customHeight="false" outlineLevel="0" collapsed="false">
      <c r="B46" s="35" t="s">
        <v>14</v>
      </c>
      <c r="C46" s="36" t="s">
        <v>411</v>
      </c>
      <c r="D46" s="37" t="n">
        <v>3590.85</v>
      </c>
      <c r="E46" s="35" t="s">
        <v>332</v>
      </c>
      <c r="F46" s="36" t="s">
        <v>412</v>
      </c>
    </row>
    <row r="47" customFormat="false" ht="25.5" hidden="false" customHeight="false" outlineLevel="0" collapsed="false">
      <c r="B47" s="35" t="s">
        <v>14</v>
      </c>
      <c r="C47" s="36" t="s">
        <v>413</v>
      </c>
      <c r="D47" s="37" t="n">
        <v>6295.26</v>
      </c>
      <c r="E47" s="35" t="s">
        <v>332</v>
      </c>
      <c r="F47" s="36" t="s">
        <v>349</v>
      </c>
    </row>
    <row r="48" customFormat="false" ht="38.25" hidden="false" customHeight="false" outlineLevel="0" collapsed="false">
      <c r="B48" s="35" t="s">
        <v>14</v>
      </c>
      <c r="C48" s="36" t="s">
        <v>414</v>
      </c>
      <c r="D48" s="37" t="n">
        <v>1561.68</v>
      </c>
      <c r="E48" s="35" t="s">
        <v>332</v>
      </c>
      <c r="F48" s="36" t="s">
        <v>415</v>
      </c>
    </row>
    <row r="49" customFormat="false" ht="38.25" hidden="false" customHeight="false" outlineLevel="0" collapsed="false">
      <c r="B49" s="35" t="s">
        <v>14</v>
      </c>
      <c r="C49" s="36" t="s">
        <v>416</v>
      </c>
      <c r="D49" s="37" t="n">
        <v>458.25</v>
      </c>
      <c r="E49" s="35" t="s">
        <v>332</v>
      </c>
      <c r="F49" s="36" t="s">
        <v>417</v>
      </c>
    </row>
    <row r="50" customFormat="false" ht="38.25" hidden="false" customHeight="false" outlineLevel="0" collapsed="false">
      <c r="B50" s="35" t="s">
        <v>14</v>
      </c>
      <c r="C50" s="36" t="s">
        <v>418</v>
      </c>
      <c r="D50" s="37" t="n">
        <v>1840</v>
      </c>
      <c r="E50" s="35" t="s">
        <v>332</v>
      </c>
      <c r="F50" s="36" t="s">
        <v>417</v>
      </c>
    </row>
    <row r="51" customFormat="false" ht="38.25" hidden="false" customHeight="false" outlineLevel="0" collapsed="false">
      <c r="B51" s="35" t="s">
        <v>14</v>
      </c>
      <c r="C51" s="36" t="s">
        <v>419</v>
      </c>
      <c r="D51" s="37" t="n">
        <v>1904.91</v>
      </c>
      <c r="E51" s="35" t="s">
        <v>332</v>
      </c>
      <c r="F51" s="36" t="s">
        <v>420</v>
      </c>
    </row>
    <row r="52" customFormat="false" ht="51" hidden="false" customHeight="false" outlineLevel="0" collapsed="false">
      <c r="B52" s="35" t="s">
        <v>14</v>
      </c>
      <c r="C52" s="36" t="s">
        <v>421</v>
      </c>
      <c r="D52" s="37" t="n">
        <v>806.4</v>
      </c>
      <c r="E52" s="35" t="s">
        <v>332</v>
      </c>
      <c r="F52" s="36" t="s">
        <v>360</v>
      </c>
    </row>
    <row r="53" customFormat="false" ht="38.25" hidden="false" customHeight="false" outlineLevel="0" collapsed="false">
      <c r="B53" s="35" t="s">
        <v>14</v>
      </c>
      <c r="C53" s="36" t="s">
        <v>422</v>
      </c>
      <c r="D53" s="37" t="n">
        <v>1390.4</v>
      </c>
      <c r="E53" s="35" t="s">
        <v>332</v>
      </c>
      <c r="F53" s="36" t="s">
        <v>423</v>
      </c>
    </row>
    <row r="54" customFormat="false" ht="63.75" hidden="false" customHeight="false" outlineLevel="0" collapsed="false">
      <c r="B54" s="35" t="s">
        <v>14</v>
      </c>
      <c r="C54" s="36" t="s">
        <v>424</v>
      </c>
      <c r="D54" s="37" t="n">
        <v>2356.83</v>
      </c>
      <c r="E54" s="35" t="s">
        <v>332</v>
      </c>
      <c r="F54" s="36" t="s">
        <v>425</v>
      </c>
    </row>
    <row r="55" customFormat="false" ht="25.5" hidden="false" customHeight="false" outlineLevel="0" collapsed="false">
      <c r="B55" s="35" t="s">
        <v>14</v>
      </c>
      <c r="C55" s="36" t="s">
        <v>426</v>
      </c>
      <c r="D55" s="37" t="n">
        <v>1053.94</v>
      </c>
      <c r="E55" s="35" t="s">
        <v>332</v>
      </c>
      <c r="F55" s="36" t="s">
        <v>427</v>
      </c>
    </row>
    <row r="56" customFormat="false" ht="38.25" hidden="false" customHeight="false" outlineLevel="0" collapsed="false">
      <c r="B56" s="35" t="s">
        <v>14</v>
      </c>
      <c r="C56" s="36" t="s">
        <v>428</v>
      </c>
      <c r="D56" s="37" t="n">
        <v>4604.6</v>
      </c>
      <c r="E56" s="35" t="s">
        <v>332</v>
      </c>
      <c r="F56" s="36" t="s">
        <v>427</v>
      </c>
    </row>
    <row r="57" customFormat="false" ht="38.25" hidden="false" customHeight="false" outlineLevel="0" collapsed="false">
      <c r="B57" s="35" t="s">
        <v>14</v>
      </c>
      <c r="C57" s="36" t="s">
        <v>429</v>
      </c>
      <c r="D57" s="37" t="n">
        <v>4347.9</v>
      </c>
      <c r="E57" s="35" t="s">
        <v>332</v>
      </c>
      <c r="F57" s="36" t="s">
        <v>349</v>
      </c>
    </row>
    <row r="58" customFormat="false" ht="38.25" hidden="false" customHeight="false" outlineLevel="0" collapsed="false">
      <c r="B58" s="35" t="s">
        <v>14</v>
      </c>
      <c r="C58" s="36" t="s">
        <v>430</v>
      </c>
      <c r="D58" s="37" t="n">
        <v>6300</v>
      </c>
      <c r="E58" s="35" t="s">
        <v>332</v>
      </c>
      <c r="F58" s="36" t="s">
        <v>431</v>
      </c>
    </row>
    <row r="59" customFormat="false" ht="38.25" hidden="false" customHeight="false" outlineLevel="0" collapsed="false">
      <c r="B59" s="35" t="s">
        <v>14</v>
      </c>
      <c r="C59" s="36" t="s">
        <v>432</v>
      </c>
      <c r="D59" s="37" t="n">
        <v>910</v>
      </c>
      <c r="E59" s="35" t="s">
        <v>332</v>
      </c>
      <c r="F59" s="36" t="s">
        <v>433</v>
      </c>
    </row>
    <row r="60" customFormat="false" ht="25.5" hidden="false" customHeight="false" outlineLevel="0" collapsed="false">
      <c r="B60" s="35" t="s">
        <v>14</v>
      </c>
      <c r="C60" s="36" t="s">
        <v>434</v>
      </c>
      <c r="D60" s="37" t="n">
        <v>4386</v>
      </c>
      <c r="E60" s="35" t="s">
        <v>332</v>
      </c>
      <c r="F60" s="36" t="s">
        <v>435</v>
      </c>
    </row>
    <row r="61" customFormat="false" ht="51" hidden="false" customHeight="false" outlineLevel="0" collapsed="false">
      <c r="B61" s="35" t="s">
        <v>14</v>
      </c>
      <c r="C61" s="36" t="s">
        <v>436</v>
      </c>
      <c r="D61" s="37" t="n">
        <v>1397.8</v>
      </c>
      <c r="E61" s="35" t="s">
        <v>332</v>
      </c>
      <c r="F61" s="36" t="s">
        <v>427</v>
      </c>
    </row>
    <row r="62" customFormat="false" ht="38.25" hidden="false" customHeight="false" outlineLevel="0" collapsed="false">
      <c r="B62" s="35" t="s">
        <v>14</v>
      </c>
      <c r="C62" s="36" t="s">
        <v>437</v>
      </c>
      <c r="D62" s="37" t="n">
        <v>669.18</v>
      </c>
      <c r="E62" s="35" t="s">
        <v>332</v>
      </c>
      <c r="F62" s="36" t="s">
        <v>438</v>
      </c>
    </row>
    <row r="63" customFormat="false" ht="38.25" hidden="false" customHeight="false" outlineLevel="0" collapsed="false">
      <c r="B63" s="35" t="s">
        <v>14</v>
      </c>
      <c r="C63" s="36" t="s">
        <v>439</v>
      </c>
      <c r="D63" s="37" t="n">
        <v>1704</v>
      </c>
      <c r="E63" s="35" t="s">
        <v>332</v>
      </c>
      <c r="F63" s="36" t="s">
        <v>440</v>
      </c>
    </row>
    <row r="64" customFormat="false" ht="38.25" hidden="false" customHeight="false" outlineLevel="0" collapsed="false">
      <c r="B64" s="35" t="s">
        <v>14</v>
      </c>
      <c r="C64" s="36" t="s">
        <v>441</v>
      </c>
      <c r="D64" s="37" t="n">
        <v>2343.8</v>
      </c>
      <c r="E64" s="35" t="s">
        <v>332</v>
      </c>
      <c r="F64" s="36" t="s">
        <v>442</v>
      </c>
    </row>
    <row r="65" customFormat="false" ht="38.25" hidden="false" customHeight="false" outlineLevel="0" collapsed="false">
      <c r="B65" s="35" t="s">
        <v>14</v>
      </c>
      <c r="C65" s="36" t="s">
        <v>443</v>
      </c>
      <c r="D65" s="37" t="n">
        <v>2343.8</v>
      </c>
      <c r="E65" s="35" t="s">
        <v>332</v>
      </c>
      <c r="F65" s="36" t="s">
        <v>442</v>
      </c>
    </row>
    <row r="66" customFormat="false" ht="25.5" hidden="false" customHeight="false" outlineLevel="0" collapsed="false">
      <c r="B66" s="35" t="s">
        <v>14</v>
      </c>
      <c r="C66" s="36" t="s">
        <v>444</v>
      </c>
      <c r="D66" s="37" t="n">
        <v>2680</v>
      </c>
      <c r="E66" s="35" t="s">
        <v>332</v>
      </c>
      <c r="F66" s="36" t="s">
        <v>445</v>
      </c>
    </row>
    <row r="67" customFormat="false" ht="38.25" hidden="false" customHeight="false" outlineLevel="0" collapsed="false">
      <c r="B67" s="35" t="s">
        <v>14</v>
      </c>
      <c r="C67" s="36" t="s">
        <v>446</v>
      </c>
      <c r="D67" s="37" t="n">
        <v>1941.3</v>
      </c>
      <c r="E67" s="35" t="s">
        <v>332</v>
      </c>
      <c r="F67" s="36" t="s">
        <v>412</v>
      </c>
    </row>
    <row r="68" customFormat="false" ht="38.25" hidden="false" customHeight="false" outlineLevel="0" collapsed="false">
      <c r="B68" s="35" t="s">
        <v>14</v>
      </c>
      <c r="C68" s="36" t="s">
        <v>447</v>
      </c>
      <c r="D68" s="37" t="n">
        <v>1170</v>
      </c>
      <c r="E68" s="35" t="s">
        <v>332</v>
      </c>
      <c r="F68" s="36" t="s">
        <v>448</v>
      </c>
    </row>
    <row r="69" customFormat="false" ht="38.25" hidden="false" customHeight="false" outlineLevel="0" collapsed="false">
      <c r="B69" s="35" t="s">
        <v>14</v>
      </c>
      <c r="C69" s="36" t="s">
        <v>449</v>
      </c>
      <c r="D69" s="37" t="n">
        <v>4664.99</v>
      </c>
      <c r="E69" s="35" t="s">
        <v>332</v>
      </c>
      <c r="F69" s="36" t="s">
        <v>450</v>
      </c>
    </row>
    <row r="70" customFormat="false" ht="51" hidden="false" customHeight="false" outlineLevel="0" collapsed="false">
      <c r="B70" s="35" t="s">
        <v>14</v>
      </c>
      <c r="C70" s="36" t="s">
        <v>451</v>
      </c>
      <c r="D70" s="37" t="n">
        <v>4663</v>
      </c>
      <c r="E70" s="35" t="s">
        <v>332</v>
      </c>
      <c r="F70" s="36" t="s">
        <v>452</v>
      </c>
    </row>
    <row r="71" customFormat="false" ht="25.5" hidden="false" customHeight="false" outlineLevel="0" collapsed="false">
      <c r="B71" s="35" t="s">
        <v>14</v>
      </c>
      <c r="C71" s="36" t="s">
        <v>453</v>
      </c>
      <c r="D71" s="37" t="n">
        <v>333</v>
      </c>
      <c r="E71" s="35" t="s">
        <v>332</v>
      </c>
      <c r="F71" s="36" t="s">
        <v>388</v>
      </c>
    </row>
    <row r="72" customFormat="false" ht="38.25" hidden="false" customHeight="false" outlineLevel="0" collapsed="false">
      <c r="B72" s="35" t="s">
        <v>14</v>
      </c>
      <c r="C72" s="36" t="s">
        <v>454</v>
      </c>
      <c r="D72" s="37" t="n">
        <v>290</v>
      </c>
      <c r="E72" s="35" t="s">
        <v>332</v>
      </c>
      <c r="F72" s="36" t="s">
        <v>388</v>
      </c>
    </row>
    <row r="73" customFormat="false" ht="51" hidden="false" customHeight="false" outlineLevel="0" collapsed="false">
      <c r="B73" s="35" t="s">
        <v>14</v>
      </c>
      <c r="C73" s="36" t="s">
        <v>455</v>
      </c>
      <c r="D73" s="37" t="n">
        <v>3277.5</v>
      </c>
      <c r="E73" s="35" t="s">
        <v>332</v>
      </c>
      <c r="F73" s="36" t="s">
        <v>349</v>
      </c>
    </row>
    <row r="74" customFormat="false" ht="51" hidden="false" customHeight="false" outlineLevel="0" collapsed="false">
      <c r="B74" s="35" t="s">
        <v>14</v>
      </c>
      <c r="C74" s="36" t="s">
        <v>456</v>
      </c>
      <c r="D74" s="37" t="n">
        <v>584</v>
      </c>
      <c r="E74" s="35" t="s">
        <v>332</v>
      </c>
      <c r="F74" s="36" t="s">
        <v>440</v>
      </c>
    </row>
    <row r="75" customFormat="false" ht="38.25" hidden="false" customHeight="false" outlineLevel="0" collapsed="false">
      <c r="B75" s="35" t="s">
        <v>14</v>
      </c>
      <c r="C75" s="36" t="s">
        <v>457</v>
      </c>
      <c r="D75" s="37" t="n">
        <v>387.5</v>
      </c>
      <c r="E75" s="35" t="s">
        <v>332</v>
      </c>
      <c r="F75" s="36" t="s">
        <v>458</v>
      </c>
    </row>
    <row r="76" customFormat="false" ht="38.25" hidden="false" customHeight="false" outlineLevel="0" collapsed="false">
      <c r="B76" s="35" t="s">
        <v>14</v>
      </c>
      <c r="C76" s="36" t="s">
        <v>459</v>
      </c>
      <c r="D76" s="37" t="n">
        <v>1285.12</v>
      </c>
      <c r="E76" s="35" t="s">
        <v>332</v>
      </c>
      <c r="F76" s="36" t="s">
        <v>460</v>
      </c>
    </row>
    <row r="77" customFormat="false" ht="51" hidden="false" customHeight="false" outlineLevel="0" collapsed="false">
      <c r="B77" s="35" t="s">
        <v>14</v>
      </c>
      <c r="C77" s="36" t="s">
        <v>461</v>
      </c>
      <c r="D77" s="37" t="n">
        <v>5363</v>
      </c>
      <c r="E77" s="35" t="s">
        <v>332</v>
      </c>
      <c r="F77" s="36" t="s">
        <v>343</v>
      </c>
    </row>
    <row r="78" customFormat="false" ht="38.25" hidden="false" customHeight="false" outlineLevel="0" collapsed="false">
      <c r="B78" s="35" t="s">
        <v>14</v>
      </c>
      <c r="C78" s="36" t="s">
        <v>462</v>
      </c>
      <c r="D78" s="37" t="n">
        <v>3011.5</v>
      </c>
      <c r="E78" s="35" t="s">
        <v>332</v>
      </c>
      <c r="F78" s="36" t="s">
        <v>463</v>
      </c>
    </row>
    <row r="79" customFormat="false" ht="38.25" hidden="false" customHeight="false" outlineLevel="0" collapsed="false">
      <c r="B79" s="35" t="s">
        <v>14</v>
      </c>
      <c r="C79" s="36" t="s">
        <v>464</v>
      </c>
      <c r="D79" s="37" t="n">
        <v>1293.6</v>
      </c>
      <c r="E79" s="35" t="s">
        <v>332</v>
      </c>
      <c r="F79" s="36" t="s">
        <v>465</v>
      </c>
    </row>
    <row r="80" customFormat="false" ht="51" hidden="false" customHeight="false" outlineLevel="0" collapsed="false">
      <c r="B80" s="35" t="s">
        <v>14</v>
      </c>
      <c r="C80" s="36" t="s">
        <v>466</v>
      </c>
      <c r="D80" s="37" t="n">
        <v>1440</v>
      </c>
      <c r="E80" s="35" t="s">
        <v>332</v>
      </c>
      <c r="F80" s="36" t="s">
        <v>467</v>
      </c>
    </row>
    <row r="81" customFormat="false" ht="38.25" hidden="false" customHeight="false" outlineLevel="0" collapsed="false">
      <c r="B81" s="35" t="s">
        <v>14</v>
      </c>
      <c r="C81" s="36" t="s">
        <v>468</v>
      </c>
      <c r="D81" s="37" t="n">
        <v>6166.03</v>
      </c>
      <c r="E81" s="35" t="s">
        <v>332</v>
      </c>
      <c r="F81" s="36" t="s">
        <v>469</v>
      </c>
    </row>
    <row r="82" customFormat="false" ht="51" hidden="false" customHeight="false" outlineLevel="0" collapsed="false">
      <c r="B82" s="35" t="s">
        <v>14</v>
      </c>
      <c r="C82" s="36" t="s">
        <v>470</v>
      </c>
      <c r="D82" s="37" t="n">
        <v>6030</v>
      </c>
      <c r="E82" s="35" t="s">
        <v>332</v>
      </c>
      <c r="F82" s="36" t="s">
        <v>405</v>
      </c>
    </row>
    <row r="83" customFormat="false" ht="38.25" hidden="false" customHeight="false" outlineLevel="0" collapsed="false">
      <c r="B83" s="35" t="s">
        <v>14</v>
      </c>
      <c r="C83" s="36" t="s">
        <v>471</v>
      </c>
      <c r="D83" s="37" t="n">
        <v>2117.7</v>
      </c>
      <c r="E83" s="35" t="s">
        <v>332</v>
      </c>
      <c r="F83" s="36" t="s">
        <v>472</v>
      </c>
    </row>
    <row r="84" customFormat="false" ht="38.25" hidden="false" customHeight="false" outlineLevel="0" collapsed="false">
      <c r="B84" s="35" t="s">
        <v>14</v>
      </c>
      <c r="C84" s="36" t="s">
        <v>473</v>
      </c>
      <c r="D84" s="37" t="n">
        <v>1143</v>
      </c>
      <c r="E84" s="35" t="s">
        <v>332</v>
      </c>
      <c r="F84" s="36" t="s">
        <v>474</v>
      </c>
    </row>
    <row r="85" customFormat="false" ht="38.25" hidden="false" customHeight="false" outlineLevel="0" collapsed="false">
      <c r="B85" s="35" t="s">
        <v>14</v>
      </c>
      <c r="C85" s="36" t="s">
        <v>475</v>
      </c>
      <c r="D85" s="37" t="n">
        <v>867.72</v>
      </c>
      <c r="E85" s="35" t="s">
        <v>332</v>
      </c>
      <c r="F85" s="36" t="s">
        <v>353</v>
      </c>
    </row>
    <row r="86" customFormat="false" ht="127.5" hidden="false" customHeight="false" outlineLevel="0" collapsed="false">
      <c r="B86" s="35" t="s">
        <v>14</v>
      </c>
      <c r="C86" s="36" t="s">
        <v>476</v>
      </c>
      <c r="D86" s="37" t="n">
        <v>2620.8</v>
      </c>
      <c r="E86" s="35" t="s">
        <v>332</v>
      </c>
      <c r="F86" s="36" t="s">
        <v>477</v>
      </c>
    </row>
    <row r="87" customFormat="false" ht="25.5" hidden="false" customHeight="false" outlineLevel="0" collapsed="false">
      <c r="B87" s="35" t="s">
        <v>14</v>
      </c>
      <c r="C87" s="36" t="s">
        <v>478</v>
      </c>
      <c r="D87" s="37" t="n">
        <v>4503.6</v>
      </c>
      <c r="E87" s="35" t="s">
        <v>332</v>
      </c>
      <c r="F87" s="36" t="s">
        <v>479</v>
      </c>
    </row>
    <row r="88" customFormat="false" ht="38.25" hidden="false" customHeight="false" outlineLevel="0" collapsed="false">
      <c r="B88" s="35" t="s">
        <v>14</v>
      </c>
      <c r="C88" s="36" t="s">
        <v>480</v>
      </c>
      <c r="D88" s="37" t="n">
        <v>5821</v>
      </c>
      <c r="E88" s="35" t="s">
        <v>332</v>
      </c>
      <c r="F88" s="36" t="s">
        <v>481</v>
      </c>
    </row>
    <row r="89" customFormat="false" ht="63.75" hidden="false" customHeight="false" outlineLevel="0" collapsed="false">
      <c r="B89" s="35" t="s">
        <v>14</v>
      </c>
      <c r="C89" s="36" t="s">
        <v>482</v>
      </c>
      <c r="D89" s="37" t="n">
        <v>6170.18</v>
      </c>
      <c r="E89" s="35" t="s">
        <v>332</v>
      </c>
      <c r="F89" s="36" t="s">
        <v>483</v>
      </c>
    </row>
    <row r="90" customFormat="false" ht="38.25" hidden="false" customHeight="false" outlineLevel="0" collapsed="false">
      <c r="B90" s="35" t="s">
        <v>14</v>
      </c>
      <c r="C90" s="36" t="s">
        <v>484</v>
      </c>
      <c r="D90" s="37" t="n">
        <v>5850</v>
      </c>
      <c r="E90" s="35" t="s">
        <v>332</v>
      </c>
      <c r="F90" s="36" t="s">
        <v>485</v>
      </c>
    </row>
    <row r="91" customFormat="false" ht="38.25" hidden="false" customHeight="false" outlineLevel="0" collapsed="false">
      <c r="B91" s="35" t="s">
        <v>14</v>
      </c>
      <c r="C91" s="36" t="s">
        <v>486</v>
      </c>
      <c r="D91" s="37" t="n">
        <v>101.0664</v>
      </c>
      <c r="E91" s="35" t="s">
        <v>332</v>
      </c>
      <c r="F91" s="36" t="s">
        <v>487</v>
      </c>
    </row>
    <row r="92" customFormat="false" ht="38.25" hidden="false" customHeight="false" outlineLevel="0" collapsed="false">
      <c r="B92" s="35" t="s">
        <v>14</v>
      </c>
      <c r="C92" s="36" t="s">
        <v>488</v>
      </c>
      <c r="D92" s="37" t="n">
        <v>6288.91</v>
      </c>
      <c r="E92" s="35" t="s">
        <v>332</v>
      </c>
      <c r="F92" s="36" t="s">
        <v>489</v>
      </c>
    </row>
    <row r="93" customFormat="false" ht="51" hidden="false" customHeight="false" outlineLevel="0" collapsed="false">
      <c r="B93" s="35" t="s">
        <v>14</v>
      </c>
      <c r="C93" s="39" t="s">
        <v>490</v>
      </c>
      <c r="D93" s="37" t="n">
        <v>6018</v>
      </c>
      <c r="E93" s="35" t="s">
        <v>332</v>
      </c>
      <c r="F93" s="39" t="s">
        <v>491</v>
      </c>
    </row>
    <row r="94" customFormat="false" ht="51" hidden="false" customHeight="false" outlineLevel="0" collapsed="false">
      <c r="B94" s="35" t="s">
        <v>14</v>
      </c>
      <c r="C94" s="39" t="s">
        <v>492</v>
      </c>
      <c r="D94" s="37" t="n">
        <v>3480</v>
      </c>
      <c r="E94" s="35" t="s">
        <v>332</v>
      </c>
      <c r="F94" s="39" t="s">
        <v>493</v>
      </c>
    </row>
    <row r="95" customFormat="false" ht="51" hidden="false" customHeight="false" outlineLevel="0" collapsed="false">
      <c r="B95" s="35" t="s">
        <v>14</v>
      </c>
      <c r="C95" s="39" t="s">
        <v>494</v>
      </c>
      <c r="D95" s="37" t="n">
        <v>1529</v>
      </c>
      <c r="E95" s="35" t="s">
        <v>332</v>
      </c>
      <c r="F95" s="39" t="s">
        <v>495</v>
      </c>
    </row>
    <row r="96" customFormat="false" ht="63.75" hidden="false" customHeight="false" outlineLevel="0" collapsed="false">
      <c r="B96" s="35" t="s">
        <v>14</v>
      </c>
      <c r="C96" s="39" t="s">
        <v>496</v>
      </c>
      <c r="D96" s="37" t="n">
        <v>2020</v>
      </c>
      <c r="E96" s="35" t="s">
        <v>332</v>
      </c>
      <c r="F96" s="39" t="s">
        <v>497</v>
      </c>
    </row>
    <row r="97" customFormat="false" ht="38.25" hidden="false" customHeight="false" outlineLevel="0" collapsed="false">
      <c r="B97" s="35" t="s">
        <v>14</v>
      </c>
      <c r="C97" s="39" t="s">
        <v>498</v>
      </c>
      <c r="D97" s="37" t="n">
        <v>6300</v>
      </c>
      <c r="E97" s="35" t="s">
        <v>332</v>
      </c>
      <c r="F97" s="39" t="s">
        <v>499</v>
      </c>
    </row>
    <row r="98" customFormat="false" ht="25.5" hidden="false" customHeight="false" outlineLevel="0" collapsed="false">
      <c r="B98" s="35" t="s">
        <v>14</v>
      </c>
      <c r="C98" s="39" t="s">
        <v>500</v>
      </c>
      <c r="D98" s="37" t="n">
        <v>1520</v>
      </c>
      <c r="E98" s="35" t="s">
        <v>332</v>
      </c>
      <c r="F98" s="39" t="s">
        <v>501</v>
      </c>
    </row>
    <row r="99" customFormat="false" ht="63.75" hidden="false" customHeight="false" outlineLevel="0" collapsed="false">
      <c r="B99" s="35" t="s">
        <v>14</v>
      </c>
      <c r="C99" s="39" t="s">
        <v>502</v>
      </c>
      <c r="D99" s="37" t="n">
        <v>2149.36</v>
      </c>
      <c r="E99" s="35" t="s">
        <v>332</v>
      </c>
      <c r="F99" s="39" t="s">
        <v>503</v>
      </c>
    </row>
    <row r="100" customFormat="false" ht="38.25" hidden="false" customHeight="false" outlineLevel="0" collapsed="false">
      <c r="B100" s="35" t="s">
        <v>14</v>
      </c>
      <c r="C100" s="39" t="s">
        <v>504</v>
      </c>
      <c r="D100" s="37" t="n">
        <v>2192.11</v>
      </c>
      <c r="E100" s="35" t="s">
        <v>332</v>
      </c>
      <c r="F100" s="39" t="s">
        <v>50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0" t="s">
        <v>332</v>
      </c>
      <c r="D2" s="0" t="s">
        <v>3</v>
      </c>
    </row>
    <row r="3" customFormat="false" ht="15.75" hidden="false" customHeight="false" outlineLevel="0" collapsed="false">
      <c r="A3" s="41" t="s">
        <v>506</v>
      </c>
      <c r="D3" s="0" t="s">
        <v>4</v>
      </c>
    </row>
    <row r="4" customFormat="false" ht="15.75" hidden="false" customHeight="false" outlineLevel="0" collapsed="false">
      <c r="A4" s="40" t="s">
        <v>507</v>
      </c>
    </row>
    <row r="5" customFormat="false" ht="15.75" hidden="false" customHeight="false" outlineLevel="0" collapsed="false">
      <c r="A5" s="41" t="s">
        <v>8</v>
      </c>
    </row>
    <row r="6" customFormat="false" ht="15.75" hidden="false" customHeight="false" outlineLevel="0" collapsed="false">
      <c r="A6" s="40" t="s">
        <v>508</v>
      </c>
    </row>
    <row r="7" customFormat="false" ht="15.75" hidden="false" customHeight="false" outlineLevel="0" collapsed="false">
      <c r="A7" s="41" t="s">
        <v>509</v>
      </c>
    </row>
    <row r="8" customFormat="false" ht="15.75" hidden="false" customHeight="false" outlineLevel="0" collapsed="false">
      <c r="A8" s="40" t="s">
        <v>510</v>
      </c>
    </row>
    <row r="9" customFormat="false" ht="15.75" hidden="false" customHeight="false" outlineLevel="0" collapsed="false">
      <c r="A9" s="41" t="s">
        <v>511</v>
      </c>
    </row>
    <row r="10" customFormat="false" ht="15.75" hidden="false" customHeight="false" outlineLevel="0" collapsed="false">
      <c r="A10" s="40" t="s">
        <v>512</v>
      </c>
    </row>
    <row r="11" customFormat="false" ht="15.75" hidden="false" customHeight="false" outlineLevel="0" collapsed="false">
      <c r="A11" s="41" t="s">
        <v>513</v>
      </c>
    </row>
    <row r="12" customFormat="false" ht="15.75" hidden="false" customHeight="false" outlineLevel="0" collapsed="false">
      <c r="A12" s="40" t="s">
        <v>514</v>
      </c>
    </row>
    <row r="13" customFormat="false" ht="15.75" hidden="false" customHeight="false" outlineLevel="0" collapsed="false">
      <c r="A13" s="41" t="s">
        <v>515</v>
      </c>
    </row>
    <row r="14" customFormat="false" ht="15.75" hidden="false" customHeight="false" outlineLevel="0" collapsed="false">
      <c r="A14" s="40" t="s">
        <v>7</v>
      </c>
    </row>
    <row r="15" customFormat="false" ht="15.75" hidden="false" customHeight="false" outlineLevel="0" collapsed="false">
      <c r="A15" s="41" t="s">
        <v>6</v>
      </c>
    </row>
    <row r="16" customFormat="false" ht="15.75" hidden="false" customHeight="false" outlineLevel="0" collapsed="false">
      <c r="A16" s="40" t="s">
        <v>516</v>
      </c>
    </row>
    <row r="17" customFormat="false" ht="15.75" hidden="false" customHeight="false" outlineLevel="0" collapsed="false">
      <c r="A17" s="41" t="s">
        <v>517</v>
      </c>
    </row>
    <row r="18" customFormat="false" ht="15.75" hidden="false" customHeight="false" outlineLevel="0" collapsed="false">
      <c r="A18" s="40" t="s">
        <v>51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EDISON FERNANDO VITERI SALAZAR</cp:lastModifiedBy>
  <cp:lastPrinted>2020-10-16T00:17:08Z</cp:lastPrinted>
  <dcterms:modified xsi:type="dcterms:W3CDTF">2024-02-21T19:43:39Z</dcterms:modified>
  <cp:revision>0</cp:revision>
  <dc:subject/>
  <dc:title/>
</cp:coreProperties>
</file>