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SANTO DOMINGO DE LOS TSACHILAS</t>
  </si>
  <si>
    <t xml:space="preserve">SUBASTA INVERSA ELECTRONICA</t>
  </si>
  <si>
    <t xml:space="preserve">R-SIE-HGISD-003-2023 </t>
  </si>
  <si>
    <t xml:space="preserve">EJECUCIÓN DE CONTRATO</t>
  </si>
  <si>
    <t xml:space="preserve">R-SIE-HGISD-013-2023 </t>
  </si>
  <si>
    <t xml:space="preserve">SIE-HGISD-005-2023 </t>
  </si>
  <si>
    <t xml:space="preserve">FINALIZADO POR MUTUO ACUERDO</t>
  </si>
  <si>
    <t xml:space="preserve">SIE-HGISD-009-2023 </t>
  </si>
  <si>
    <t xml:space="preserve"> EN RECEPCIÓN</t>
  </si>
  <si>
    <t xml:space="preserve">SIE-HGISD-010-2023 </t>
  </si>
  <si>
    <t xml:space="preserve">SIE-HGISD-012-2023 </t>
  </si>
  <si>
    <t xml:space="preserve">SIE-HGISD-015-2023 </t>
  </si>
  <si>
    <t xml:space="preserve">SIE-HGISD-017-2023 </t>
  </si>
  <si>
    <t xml:space="preserve">SIE-HGISD-022-2023 </t>
  </si>
  <si>
    <t xml:space="preserve">SIE-HGISD-023-2023 </t>
  </si>
  <si>
    <t xml:space="preserve">SIE-HGISD-024-2023 </t>
  </si>
  <si>
    <t xml:space="preserve">SIE-RE-HGISD-02-2023 </t>
  </si>
  <si>
    <t xml:space="preserve">SIE-HGISD-001-2023 </t>
  </si>
  <si>
    <t xml:space="preserve">SIE-HGISD-002-2023 </t>
  </si>
  <si>
    <t xml:space="preserve">SIE-HGISD-004-2023 </t>
  </si>
  <si>
    <t xml:space="preserve">EN RECEPCIÓN</t>
  </si>
  <si>
    <t xml:space="preserve">SIE-HGISD-006-2023 </t>
  </si>
  <si>
    <t xml:space="preserve">SIE-HGISD-008-2023 </t>
  </si>
  <si>
    <t xml:space="preserve">SIE-HGISD-019-2023 </t>
  </si>
  <si>
    <t xml:space="preserve">SIE-HGISD-026-2023 </t>
  </si>
  <si>
    <t xml:space="preserve">SIE-HGISD-027-2023 </t>
  </si>
  <si>
    <t xml:space="preserve">SIE-HGISD-028-2023 </t>
  </si>
  <si>
    <t xml:space="preserve">SIE-HGISD-030-2023 </t>
  </si>
  <si>
    <t xml:space="preserve">SIE-HGISD-031-2023 </t>
  </si>
  <si>
    <t xml:space="preserve">SIE-HGISD-032-2023 </t>
  </si>
  <si>
    <t xml:space="preserve">SIE-HGISD-034-2023 </t>
  </si>
  <si>
    <t xml:space="preserve">SIE-HGISD-035-2023 </t>
  </si>
  <si>
    <t xml:space="preserve">SIE-HGISD-036-2023 </t>
  </si>
  <si>
    <t xml:space="preserve">SIE-HGISD-037-2023 </t>
  </si>
  <si>
    <t xml:space="preserve">SIE-HGISD-2023-038 </t>
  </si>
  <si>
    <t xml:space="preserve">SIE-HGISD-2023-039 </t>
  </si>
  <si>
    <t xml:space="preserve">SIE-HGISD-2023-040 </t>
  </si>
  <si>
    <t xml:space="preserve">SIE-HGISD-2023-041 </t>
  </si>
  <si>
    <t xml:space="preserve">SIE-HGISD-2023-045 </t>
  </si>
  <si>
    <t xml:space="preserve">SIE-HGISD-2023-046 </t>
  </si>
  <si>
    <t xml:space="preserve">SIE-HGISD-2023-047 </t>
  </si>
  <si>
    <t xml:space="preserve">SIE-HGISD-2023-048 </t>
  </si>
  <si>
    <t xml:space="preserve">REGIMEN ESPECIAL </t>
  </si>
  <si>
    <t xml:space="preserve">RE-PU-HGISD-004-2023 </t>
  </si>
  <si>
    <t xml:space="preserve">RE-PU-HGISD-002-2023 </t>
  </si>
  <si>
    <t xml:space="preserve">RE-PU-HGISD-003-2023 </t>
  </si>
  <si>
    <t xml:space="preserve">RE-PU-HGISD-001-2023 </t>
  </si>
  <si>
    <t xml:space="preserve">RE-PU-HGISD-2023-006 </t>
  </si>
  <si>
    <t xml:space="preserve">RE-PU-HGISD-005-2023 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 CONTRATACION DEL SERVICIO DE ABASTECIMIENTO DE COMBUSTIBLE PARA LOS VEHÍCULOS  INSTITUCIONALES PERTENECIENTES AL HOSPITAL GENERAL IESS SANTO DOMINGO.</t>
  </si>
  <si>
    <t xml:space="preserve">SERVICIO </t>
  </si>
  <si>
    <t xml:space="preserve">ADMINISTRACION ESTRATEGICA DE GASOLINERAS ADESGAE CIA. LTDA.  </t>
  </si>
  <si>
    <t xml:space="preserve">ADQUISICIÓN DE GASES MEDICINALES QUE INCLUYE EL SERVICIO DE PROVISIÓN PARA EL HOSPITAL GENERAL IESS SANTO DOMINGO</t>
  </si>
  <si>
    <t xml:space="preserve">BIENES</t>
  </si>
  <si>
    <t xml:space="preserve">LINDE ECUADOR S.A.</t>
  </si>
  <si>
    <t xml:space="preserve">CONTRATACIÓN DE SUSCRIPCIÓN DE PLATAFORMA LEGAL PARA LA UNIDAD DE ASESORÍA JURÍDICA DEL HOSPITAL GENERAL IESS SANTO DOMINGO.</t>
  </si>
  <si>
    <t xml:space="preserve">Legislación Indexada Sistemática - LEXIS S.A </t>
  </si>
  <si>
    <t xml:space="preserve">CONTRATACIÓN DEL SERVICIO DE MANTENIMIENTO PREVENTIVO Y CORRECTIVO INCLUYE REPUESTOS, ACCESORIOS Y CONSUMIBLES DE EQUIPOS MÉDICOS DEL ÁREA DE ODONTOLOGÍA DEL HOSPITAL GENERAL IESS SANTO DOMINGO </t>
  </si>
  <si>
    <t xml:space="preserve">                                                       $1.792,00
</t>
  </si>
  <si>
    <t xml:space="preserve">MORODENTEC S.A.S </t>
  </si>
  <si>
    <t xml:space="preserve">ADQUISICIÓN DEL MEDICAMENTO ALPRAZOLAM 0,50mg, PARA EL HOSPITAL GENERAL IESS SANTO DOMINGO.</t>
  </si>
  <si>
    <t xml:space="preserve">$1.969,68
</t>
  </si>
  <si>
    <t xml:space="preserve">MAGUEV DISTRIBUIDORA FARMACÉUTICA
MALLA LALANGUI OSCAR MEDARDO </t>
  </si>
  <si>
    <t xml:space="preserve">ADQUISICION DEL MEDICAMENTO FENOBARBITAL LIQUIDO PARENTERAL 60 mg/ml , PARA EL HOSPITAL GENERAL IESS SANTO DOMINGO. </t>
  </si>
  <si>
    <t xml:space="preserve">$159,60
</t>
  </si>
  <si>
    <t xml:space="preserve">REPRESENTACIONES MOLINA HERRERA M.H. CIA. LTDA.  </t>
  </si>
  <si>
    <t xml:space="preserve">ADQUISICIÓN DE INSUMOS GENERALES DE MICROBIOLOGIA PARA UNIDAD DE LABORATORIO CLINICO DEL HOSPITAL GENERAL IESS SANTO DOMINGO.</t>
  </si>
  <si>
    <t xml:space="preserve"> $2.525,16
</t>
  </si>
  <si>
    <t xml:space="preserve">MICROBAC S.A.
</t>
  </si>
  <si>
    <t xml:space="preserve">ADQUISICIÓN DE BIENES ESTRATÉGICOS PARA LA UNIDAD DE LABORATORIO CLINICO DEL HOSPITAL GENERAL IESS SANTO DOMINGO.</t>
  </si>
  <si>
    <t xml:space="preserve">$2.466,24
</t>
  </si>
  <si>
    <t xml:space="preserve">SARMIENTO IDROVO JACKELINE ELIZABETH – MEDIC SOLUTIOS  </t>
  </si>
  <si>
    <t xml:space="preserve">CONTRATACIÓN DEL SERVICIO DE MANTENIMIENTO PREVENTIVO Y CORRECTIVO DEL GRUPO ELECTRÓGENO DEL
HOSPITAL GENERAL IESS SANTO DOMINGO. </t>
  </si>
  <si>
    <t xml:space="preserve">ROJAS RISCO MARCO ANTONIO </t>
  </si>
  <si>
    <t xml:space="preserve">ADQUISICION DEL MEDICAMENTO TOXOIDE TETANICO LIQUIDO PARENTERAL &gt; 40 UI/0,5 
ML, PARA EL HOSPITAL GENERAL IESS SANTO DOMINGO.</t>
  </si>
  <si>
    <t xml:space="preserve"> DIAGNOFARM S.A. 
</t>
  </si>
  <si>
    <t xml:space="preserve">CONTRATACIÓN DE SERVICIO DE MANTENIMIENTO PREVENTIVO Y CORRECTIVO INCLUYE REPUESTO ACCESORIOS Y CONSUMIBLES DE EQUIPOS MÉDICOS DEL ÁREA DE PATOLOGÍA DEL HOSPITAL GENERAL IESS SANTO DOMINGO.</t>
  </si>
  <si>
    <t xml:space="preserve"> $4.996,00
</t>
  </si>
  <si>
    <t xml:space="preserve">MEDICAL &amp; INDUSTRIAL TECHNOLOGY - MEDITECH S.A. </t>
  </si>
  <si>
    <t xml:space="preserve">CONTRATACIÓN DE SERVICIO DE TRANSPORTE DE DIESEL DOS INDUSTRIAL PARA 1984 GALONES DESDE ESTACIÓN EP PETROECUADOR HASTA LAS INSTALACIONES  DEL HOSPITAL GENERAL IESS SANTO DOMINGO.</t>
  </si>
  <si>
    <t xml:space="preserve">PETROLEOS DE LOS SHYRIS S.A PETROSHYRIS</t>
  </si>
  <si>
    <t xml:space="preserve">ADQUISICIÓN DE SOLUCIÓN DE JABÓN BACTERICIDA Y FUNGICIDA PARA EL HOSPITAL GENERAL IESS SANTO DOMINGO.</t>
  </si>
  <si>
    <t xml:space="preserve">$1.365,00
</t>
  </si>
  <si>
    <t xml:space="preserve">B.BRAUN MEDICAL S.A.</t>
  </si>
  <si>
    <t xml:space="preserve">ADQUISICION DE AGAR BASE SANGRE PARA LA UNIDAD DE LABORATORIO CLINICO DEL HOSPITAL GENERAL IESS SANTO DOMINGO. </t>
  </si>
  <si>
    <t xml:space="preserve">$476,63
</t>
  </si>
  <si>
    <t xml:space="preserve">MICROBAC S.A.</t>
  </si>
  <si>
    <t xml:space="preserve">ADQUISICIÓN DE FORMULARIOS ESTADISTICOS PARA LA ATENCIÓN HOSPITALARIA DEL HOSPITAL 
GENERAL IESS SANTO DOMINGO.</t>
  </si>
  <si>
    <t xml:space="preserve">$999,90
</t>
  </si>
  <si>
    <t xml:space="preserve"> LIZARDO ELIEZER ULLOA ALARCON  </t>
  </si>
  <si>
    <t xml:space="preserve">ADQUISICION DE INSUMOS DE ODONTOLOGIA DEL HOSPITAL GENERAL IESS SANTO DOMINGO. </t>
  </si>
  <si>
    <t xml:space="preserve">CARLOS LUIS ANCHUNDIA GARCIA - PAULENMED </t>
  </si>
  <si>
    <t xml:space="preserve">  ADQUISICIÓN DE GASES MEDICINALES QUE INCLUYE EL SERVICIO DE PROVISIÓN PARA EL HOSPITAL GENERAL IESS SANTO DOMINGO.
</t>
  </si>
  <si>
    <t xml:space="preserve">$6.048,46
</t>
  </si>
  <si>
    <t xml:space="preserve"> LINDE ECUADOR S.A..  </t>
  </si>
  <si>
    <t xml:space="preserve">ADQUISICIÓN DE INSUMOS Y REACTIVOS PARA EL SERVICIO DE ANATOMÍA PATOLÓGICA DEL HOSPITAL GENERAL IESS 
SANTO DOMINGO.</t>
  </si>
  <si>
    <t xml:space="preserve">QUIMICAL SCIENTIFIC DIAGNOSTIC SCC </t>
  </si>
  <si>
    <t xml:space="preserve">ADQUISICIÓN DE MATERIALES DE OFICINA NO CATALOGADOS PARA EL HOSPITAL GENERAL IESS SANTO DOMINGO PAPEL BOND 75 GR A4.</t>
  </si>
  <si>
    <t xml:space="preserve">CRUZ CHANO MANUEL MESIAS </t>
  </si>
  <si>
    <t xml:space="preserve">CONTRATACIÓN DE SERVICIO DE MANTENIMIENTO CORRECTIVO PARA EL SISTEMA DE CLIMATIZACIÓN DEL  ÁREA DE CONSULTA EXTERNA DEL HOSPITAL GENERAL IESS  SANTO DOMINGO.</t>
  </si>
  <si>
    <t xml:space="preserve">RIOFRIO VALERO JOSE RICARDO </t>
  </si>
  <si>
    <t xml:space="preserve">ADQUISICIÓN DE GEL PARA ACOPLAMIENTO ULTRASÓNICO PARA EL SERVICIO DE IMAGENOLOGÍA DEL HOSPITAL GENERAL IESS SANTO DOMINGO.</t>
  </si>
  <si>
    <t xml:space="preserve">$192,93
</t>
  </si>
  <si>
    <t xml:space="preserve">GEOVANNA ELIZABETH DIAZ NARANJO </t>
  </si>
  <si>
    <t xml:space="preserve">ADQUISICIÓN DE SOLUCIONES ANTISÉPTICAS PARA EL HOSPITAL GENERAL IESS SANTO DOMINGO.</t>
  </si>
  <si>
    <t xml:space="preserve">ISAMM DISTRIBUIDORA FARMACEUTICA S.A</t>
  </si>
  <si>
    <t xml:space="preserve">ADQUISICIÓN DE MEDICAMENTO INSULINA HUMANA (ACCIÓN RÁPIDA) LIQUIDO PARENTERAL 100 Ul/ml PARA EL HOSPITAL GENERAL IESS SANTO DOMINGO.</t>
  </si>
  <si>
    <t xml:space="preserve">LETERAGO DEL ECUADOR S.A</t>
  </si>
  <si>
    <t xml:space="preserve">ADQUISICIÓN DE REPUESTOS EQUIPOS INFORMÁTICOS PARA EL HOSPITAL GENERAL IESS SANTO DOMINGO</t>
  </si>
  <si>
    <t xml:space="preserve">ALEGRÍA SALTOS ANA MARLENE</t>
  </si>
  <si>
    <t xml:space="preserve">CONTRATACIÓN DEL SERVICIO DE MANTENIMIENTO Y ACTUALIZACIÓN DE SOFTWARE DE SISTEMA DE GESTIÓN DE COLAS DEL HOSPITAL GENERAL IESS SANTO DOMINGO</t>
  </si>
  <si>
    <t xml:space="preserve">ROJAS CENTENO CARMEN SULAY</t>
  </si>
  <si>
    <t xml:space="preserve">Adquisición de Aguja para biopsia, trucut para el Hospital General IESS Santo Domingo</t>
  </si>
  <si>
    <t xml:space="preserve">INCARMED ECUADOR S.A.</t>
  </si>
  <si>
    <t xml:space="preserve">Adquisición de Frasco Boca Ancha, Tapa Rosca Hermética para la Unidad de Laboratorio Clínico del Hospital General IESS Santo Domingo</t>
  </si>
  <si>
    <t xml:space="preserve">RAMOS PROAÑO FREDDY BOLÍVAR</t>
  </si>
  <si>
    <t xml:space="preserve">Adquisición de Reactivos utilizados en Kit Verde para la Unidad de Laboratorio Clínico del Hospital General IESS Santo Domingo.</t>
  </si>
  <si>
    <t xml:space="preserve">MEDIBAC – INC S.A.S.</t>
  </si>
  <si>
    <t xml:space="preserve">Adquisición de Dispositivos médicos e insumos para la Unidad de Laboratorio Clínico del Hospital General IESS Santo Domingo</t>
  </si>
  <si>
    <t xml:space="preserve">MEDICA SOLUTIONS
SARMIENTO IDROVO JACKELINE.</t>
  </si>
  <si>
    <t xml:space="preserve">Contratación del Servicio de Mantenimiento Correctivo de Cubiertas y Tumbado del Gimnasio de Fisiatría del Centro Médico Integral y Geronto Geriátrico</t>
  </si>
  <si>
    <t xml:space="preserve">CONSTRUCTORA HOLGUER S.A.</t>
  </si>
  <si>
    <t xml:space="preserve">Contratación del Servicio de Mantenimiento Correctivo de Compresores de Aire del área de
Odontología y Central de Esterilización del Hospital General IESS Santo Domingo</t>
  </si>
  <si>
    <t xml:space="preserve">CONSULMEDICAL - EQUIPAMIENTO MÉDICO  TANDAZO PAZ MARIA JOSE.</t>
  </si>
  <si>
    <t xml:space="preserve">ADQUISICIÓN DEL MEDICAMENTO INSULINA HUMANA NPH (ACCIÓN INTERMEDIA) LÍQUIDO PARENTERAL 100UI/ML, PARA EL HOSPITAL GENERAL IESS SANTO DOMINGO</t>
  </si>
  <si>
    <t xml:space="preserve">LETERAGO DEL ECUADOR S. A
</t>
  </si>
  <si>
    <t xml:space="preserve">Contratación del Servicio de Instalación de Inodoro y Reubicación de puerta en el área de Emergencia del Hospital General IESS Santo Domingo</t>
  </si>
  <si>
    <t xml:space="preserve">SIMON IGNACIO MERA ARTEAGA.</t>
  </si>
  <si>
    <t xml:space="preserve">Adquisición de equipo médico (centrifuga) para el servicio de Laboratorio Clínico del Hospital General IESS Santo Domingo</t>
  </si>
  <si>
    <t xml:space="preserve"> FARMPROJET CIA. LTDA.</t>
  </si>
  <si>
    <t xml:space="preserve">Adquisición de Químicos para el Correcto Funcionamiento de Calderas de 100BHP del Hospital General IESS Santo Domingo</t>
  </si>
  <si>
    <t xml:space="preserve">CHAVEZ DELGADO FRANCISCO ADAN</t>
  </si>
  <si>
    <t xml:space="preserve">Adquisición de Clic Retráctil con Sello Institucional, Porta Credencial Acrílico para uso del personal y perforadora de mano para Tarjeta de Identificación del Hospital General IESS Santo Domingo</t>
  </si>
  <si>
    <t xml:space="preserve"> ID7 IDENTIFICACIÓN SAS</t>
  </si>
  <si>
    <t xml:space="preserve">Adquisición de Formularios Estadísticos Componentes Sanguíneos y Certificado Médico Form. N° 4500-2) para la Atención Hospitalaria del Hospital General IESS Santo Domingo</t>
  </si>
  <si>
    <t xml:space="preserve">HERIBERTO CHUCHICO LEMA</t>
  </si>
  <si>
    <t xml:space="preserve">Adquisición de Equipo de Infusión para Bomba, 250cm a 300 cm correspondiente a la Reprogramación 2023 para el Hospital General IESS Santo Domingo</t>
  </si>
  <si>
    <t xml:space="preserve">SAMTRONIC DEL ECUADOR S.A.</t>
  </si>
  <si>
    <t xml:space="preserve">Adquisición de Cal Sodada de 1.2 Litros Correspondiente a la Reprogramación 2023 para el Hospital General IESS Santo Domingo</t>
  </si>
  <si>
    <t xml:space="preserve">ALVAREZ LARREA EQUIPOS MEDICOS ALEM CIA. LTDA</t>
  </si>
  <si>
    <t xml:space="preserve">Adquisición de Bolsa para Colostomía, Dos Piezas, 57mm correspondiente a la Reprogramación 2023 para el Hospital General IESS Santo Domingo</t>
  </si>
  <si>
    <t xml:space="preserve">ALVAREZ LARREA EQUIPOS MÉDICOS ALEM CIA. LTD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  <numFmt numFmtId="168" formatCode="@"/>
    <numFmt numFmtId="169" formatCode="[$-409]m/d/yyyy\ h:mm"/>
    <numFmt numFmtId="170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66CC"/>
      <name val="Calibri"/>
      <family val="2"/>
    </font>
    <font>
      <i val="true"/>
      <sz val="8"/>
      <color rgb="FF000000"/>
      <name val="Calibri"/>
      <family val="2"/>
    </font>
    <font>
      <sz val="8"/>
      <color rgb="FF0000FF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dYuR0rzxzgkEJ8Ap2b9wU-EZmMv8pWLMA3odfOahCkw," TargetMode="External"/><Relationship Id="rId2" Type="http://schemas.openxmlformats.org/officeDocument/2006/relationships/hyperlink" Target="https://www.compraspublicas.gob.ec/ProcesoContratacion/compras/PC/informacionProcesoContratacion2.cpe?idSoliCompra=Wv3VByNQh36HcWtwEQE4zU4Pvs0vOjbekAM3LisvvBU," TargetMode="External"/><Relationship Id="rId3" Type="http://schemas.openxmlformats.org/officeDocument/2006/relationships/hyperlink" Target="https://www.compraspublicas.gob.ec/ProcesoContratacion/compras/PC/informacionProcesoContratacion2.cpe?idSoliCompra=x3bR-ABGZyyIdV1_cDW-R83gBwUIkugl9thokqD7y1M," TargetMode="External"/><Relationship Id="rId4" Type="http://schemas.openxmlformats.org/officeDocument/2006/relationships/hyperlink" Target="https://www.compraspublicas.gob.ec/ProcesoContratacion/compras/PC/informacionProcesoContratacion2.cpe?idSoliCompra=cTWDKtqFU9JhA0vie9l3Ci0vaSLk7K7DLAVqV2QyO1Y," TargetMode="External"/><Relationship Id="rId5" Type="http://schemas.openxmlformats.org/officeDocument/2006/relationships/hyperlink" Target="https://www.compraspublicas.gob.ec/ProcesoContratacion/compras/PC/informacionProcesoContratacion2.cpe?idSoliCompra=b4RsZLv1kcH0S1nIwuJrQhQcKKcBjFyzF-DJ2pxt5hI," TargetMode="External"/><Relationship Id="rId6" Type="http://schemas.openxmlformats.org/officeDocument/2006/relationships/hyperlink" Target="https://www.compraspublicas.gob.ec/ProcesoContratacion/compras/PC/informacionProcesoContratacion2.cpe?idSoliCompra=AuwiHX2csBjguYUexDrD-rXlevpXdFAKw1MGpst8xl4," TargetMode="External"/><Relationship Id="rId7" Type="http://schemas.openxmlformats.org/officeDocument/2006/relationships/hyperlink" Target="https://www.compraspublicas.gob.ec/ProcesoContratacion/compras/PC/informacionProcesoContratacion2.cpe?idSoliCompra=KmxzDtcjtUBJPjikNIuvbA7yhO0DHlEvUbQfBgncsds," TargetMode="External"/><Relationship Id="rId8" Type="http://schemas.openxmlformats.org/officeDocument/2006/relationships/hyperlink" Target="https://www.compraspublicas.gob.ec/ProcesoContratacion/compras/PC/informacionProcesoContratacion2.cpe?idSoliCompra=5HNjdxV-4jmcO4DXEGTE_un74i_83beozCIC8kURwQw," TargetMode="External"/><Relationship Id="rId9" Type="http://schemas.openxmlformats.org/officeDocument/2006/relationships/hyperlink" Target="https://www.compraspublicas.gob.ec/ProcesoContratacion/compras/PC/informacionProcesoContratacion2.cpe?idSoliCompra=tczIxN2h0gJfVYqW7JGvva_W6gPeMlCWVuty1DIgAPg," TargetMode="External"/><Relationship Id="rId10" Type="http://schemas.openxmlformats.org/officeDocument/2006/relationships/hyperlink" Target="https://www.compraspublicas.gob.ec/ProcesoContratacion/compras/PC/informacionProcesoContratacion2.cpe?idSoliCompra=5F5iJylcFnbwT4EgpN50C5XDbOl73HPBZvtZT-f9cGA," TargetMode="External"/><Relationship Id="rId11" Type="http://schemas.openxmlformats.org/officeDocument/2006/relationships/hyperlink" Target="https://www.compraspublicas.gob.ec/ProcesoContratacion/compras/PC/informacionProcesoContratacion2.cpe?idSoliCompra=gHcpdcBcq_t-Cih7qdHwE9GXqtPh4RM1k90znn0LFy0," TargetMode="External"/><Relationship Id="rId12" Type="http://schemas.openxmlformats.org/officeDocument/2006/relationships/hyperlink" Target="https://www.compraspublicas.gob.ec/ProcesoContratacion/compras/PC/informacionProcesoContratacion2.cpe?idSoliCompra=Zl9UnNq6xGkHS1p5-qkEIZnntX3R_y1WEOe2qVeK0bo," TargetMode="External"/><Relationship Id="rId13" Type="http://schemas.openxmlformats.org/officeDocument/2006/relationships/hyperlink" Target="https://www.compraspublicas.gob.ec/ProcesoContratacion/compras/PC/informacionProcesoContratacion2.cpe?idSoliCompra=CYV3gL5DB2RvtFgIz7hcDZW8mNMjuX2WP1HnXvpUuck," TargetMode="External"/><Relationship Id="rId14" Type="http://schemas.openxmlformats.org/officeDocument/2006/relationships/hyperlink" Target="https://www.compraspublicas.gob.ec/ProcesoContratacion/compras/PC/informacionProcesoContratacion2.cpe?idSoliCompra=-Agp6wd5r97xJRriuNQhpbZZdbeF68rjrhIY6LuTgKU," TargetMode="External"/><Relationship Id="rId15" Type="http://schemas.openxmlformats.org/officeDocument/2006/relationships/hyperlink" Target="https://www.compraspublicas.gob.ec/ProcesoContratacion/compras/PC/informacionProcesoContratacion2.cpe?idSoliCompra=5dTwX9roNu7huz4CyBnm5K6ZkkTBi6UcsMNw2047xrY," TargetMode="External"/><Relationship Id="rId16" Type="http://schemas.openxmlformats.org/officeDocument/2006/relationships/hyperlink" Target="https://www.compraspublicas.gob.ec/ProcesoContratacion/compras/PC/informacionProcesoContratacion2.cpe?idSoliCompra=MtC_THCuiLWlS3MfzHSesqobS4jSoq8ILQpEMHejhrs," TargetMode="External"/><Relationship Id="rId17" Type="http://schemas.openxmlformats.org/officeDocument/2006/relationships/hyperlink" Target="https://www.compraspublicas.gob.ec/ProcesoContratacion/compras/PC/informacionProcesoContratacion2.cpe?idSoliCompra=RD4VnAtE273TLTQdhuipZw-QNNZwv8oZ6Q9_2l90Klw," TargetMode="External"/><Relationship Id="rId18" Type="http://schemas.openxmlformats.org/officeDocument/2006/relationships/hyperlink" Target="https://www.compraspublicas.gob.ec/ProcesoContratacion/compras/PC/informacionProcesoContratacion2.cpe?idSoliCompra=k9dDKDd83tmRobmdUPzQwlcmUctvsmtvBNr1gk_k1iE," TargetMode="External"/><Relationship Id="rId19" Type="http://schemas.openxmlformats.org/officeDocument/2006/relationships/hyperlink" Target="https://www.compraspublicas.gob.ec/ProcesoContratacion/compras/PC/informacionProcesoContratacion2.cpe?idSoliCompra=UHj2jMfWTtENq8_Zwf0Pl-S0ubGJgsSgjQyO7U3Gubc," TargetMode="External"/><Relationship Id="rId20" Type="http://schemas.openxmlformats.org/officeDocument/2006/relationships/hyperlink" Target="https://www.compraspublicas.gob.ec/ProcesoContratacion/compras/PC/informacionProcesoContratacion2.cpe?idSoliCompra=Ud0buEpCdSEL90IwZaB1x-yA4Ia_kS_XxOoIBKw-ZM0," TargetMode="External"/><Relationship Id="rId21" Type="http://schemas.openxmlformats.org/officeDocument/2006/relationships/hyperlink" Target="https://www.compraspublicas.gob.ec/ProcesoContratacion/compras/PC/informacionProcesoContratacion2.cpe?idSoliCompra=qerB4ZpJ6g6AE76tBRPcK3WHhZq3jZGe-7cf6J4P_8g," TargetMode="External"/><Relationship Id="rId22" Type="http://schemas.openxmlformats.org/officeDocument/2006/relationships/hyperlink" Target="https://www.compraspublicas.gob.ec/ProcesoContratacion/compras/PC/informacionProcesoContratacion2.cpe?idSoliCompra=JqlP6AZfMY0snrm4axEC8N6EYfEruWQ94occANH_S-A," TargetMode="External"/><Relationship Id="rId23" Type="http://schemas.openxmlformats.org/officeDocument/2006/relationships/hyperlink" Target="https://www.compraspublicas.gob.ec/ProcesoContratacion/compras/PC/informacionProcesoContratacion2.cpe?idSoliCompra=3l3a7BTq6QOAfOzOsToOIXxa8NjN_Zrb1pPH2Jb2E6Y," TargetMode="External"/><Relationship Id="rId24" Type="http://schemas.openxmlformats.org/officeDocument/2006/relationships/hyperlink" Target="https://www.compraspublicas.gob.ec/ProcesoContratacion/compras/PC/informacionProcesoContratacion2.cpe?idSoliCompra=lC1ocga9Ix23wuoplUtv3EDT10vQBL8Ruon8WV6eKM4," TargetMode="External"/><Relationship Id="rId25" Type="http://schemas.openxmlformats.org/officeDocument/2006/relationships/hyperlink" Target="https://www.compraspublicas.gob.ec/ProcesoContratacion/compras/PC/informacionProcesoContratacion2.cpe?idSoliCompra=uu4FQ1rW2ubQHMOzYwDHOu0BI6-HIINZgujp6IK2KTo," TargetMode="External"/><Relationship Id="rId26" Type="http://schemas.openxmlformats.org/officeDocument/2006/relationships/hyperlink" Target="https://www.compraspublicas.gob.ec/ProcesoContratacion/compras/PC/informacionProcesoContratacion2.cpe?idSoliCompra=i3XAUApEhXyoGcn5wAI2bBOBBszVofWcvcOEqoCI7pE," TargetMode="External"/><Relationship Id="rId27" Type="http://schemas.openxmlformats.org/officeDocument/2006/relationships/hyperlink" Target="https://www.compraspublicas.gob.ec/ProcesoContratacion/compras/PC/informacionProcesoContratacion2.cpe?idSoliCompra=V-Vr6it75eYhDgw6PO52iHRee3xzs2lyDBLbeYclnWc," TargetMode="External"/><Relationship Id="rId28" Type="http://schemas.openxmlformats.org/officeDocument/2006/relationships/hyperlink" Target="https://www.compraspublicas.gob.ec/ProcesoContratacion/compras/PC/informacionProcesoContratacion2.cpe?idSoliCompra=1JaxSws8irkxRTOzmxnooXsj5SVllqEjClU9VgVPs5g," TargetMode="External"/><Relationship Id="rId29" Type="http://schemas.openxmlformats.org/officeDocument/2006/relationships/hyperlink" Target="https://www.compraspublicas.gob.ec/ProcesoContratacion/compras/PC/informacionProcesoContratacion2.cpe?idSoliCompra=D0qLbfGkAQd5hCCSYxKGKGWhDxqQx_zP61AvaSLC3tE," TargetMode="External"/><Relationship Id="rId30" Type="http://schemas.openxmlformats.org/officeDocument/2006/relationships/hyperlink" Target="https://www.compraspublicas.gob.ec/ProcesoContratacion/compras/PC/informacionProcesoContratacion2.cpe?idSoliCompra=cZ30ScdelntSWvCYKatkdUAvmcsfp7t8RAjfeRze_YE," TargetMode="External"/><Relationship Id="rId31" Type="http://schemas.openxmlformats.org/officeDocument/2006/relationships/hyperlink" Target="https://www.compraspublicas.gob.ec/ProcesoContratacion/compras/PC/informacionProcesoContratacion2.cpe?idSoliCompra=MdkWusrKLlzYiFvQD9Wve5Pl2rjTTKVPW9ttjqiNL5s," TargetMode="External"/><Relationship Id="rId32" Type="http://schemas.openxmlformats.org/officeDocument/2006/relationships/hyperlink" Target="https://www.compraspublicas.gob.ec/ProcesoContratacion/compras/PC/informacionProcesoContratacion2.cpe?idSoliCompra=Nwpaupe8xU3zZ7V3FFqGe64WCqePz1F7-zGiM6X3OeU," TargetMode="External"/><Relationship Id="rId33" Type="http://schemas.openxmlformats.org/officeDocument/2006/relationships/hyperlink" Target="https://www.compraspublicas.gob.ec/ProcesoContratacion/compras/PC/informacionProcesoContratacion2.cpe?idSoliCompra=BxMJQ_4dBWdhoeViCTCRzeJT1RrxYsz6FciAOTtk-tM," TargetMode="External"/><Relationship Id="rId34" Type="http://schemas.openxmlformats.org/officeDocument/2006/relationships/hyperlink" Target="https://www.compraspublicas.gob.ec/ProcesoContratacion/compras/PC/informacionProcesoContratacion2.cpe?idSoliCompra=OgKBbK03fmQkmnXMTkQ8UMGsp8iWFsf8aFmxkxV-BDI," TargetMode="External"/><Relationship Id="rId35" Type="http://schemas.openxmlformats.org/officeDocument/2006/relationships/hyperlink" Target="https://www.compraspublicas.gob.ec/ProcesoContratacion/compras/PC/informacionProcesoContratacion2.cpe?idSoliCompra=TzWU_i6A9OqA1-QZdUMyE4EJloPgskGj2DLNqnj5Jxs," TargetMode="External"/><Relationship Id="rId36" Type="http://schemas.openxmlformats.org/officeDocument/2006/relationships/hyperlink" Target="https://www.compraspublicas.gob.ec/ProcesoContratacion/compras/PC/informacionProcesoContratacion2.cpe?idSoliCompra=kGAEfCUC-rhUwjnvnp560Bsqcq1NtJqkE-nKmzvv18s," TargetMode="External"/><Relationship Id="rId37" Type="http://schemas.openxmlformats.org/officeDocument/2006/relationships/hyperlink" Target="https://www.compraspublicas.gob.ec/ProcesoContratacion/compras/PC/informacionProcesoContratacion2.cpe?idSoliCompra=UF_8oPeWZOtdZgyFc0FyZ7Orf9bQ4YMymkQYVv3gbpg," TargetMode="External"/><Relationship Id="rId38" Type="http://schemas.openxmlformats.org/officeDocument/2006/relationships/hyperlink" Target="https://www.compraspublicas.gob.ec/ProcesoContratacion/compras/PC/informacionProcesoContratacion2.cpe?idSoliCompra=NYMFzd_-dDvN_fg-snjESRbShIxaeNTzCtvAYVbSIzI," TargetMode="External"/><Relationship Id="rId39" Type="http://schemas.openxmlformats.org/officeDocument/2006/relationships/hyperlink" Target="https://www.compraspublicas.gob.ec/ProcesoContratacion/compras/PC/informacionProcesoContratacion2.cpe?idSoliCompra=O2cY8Ba38nW-WxHS_anFeJ__Ph47Tjod7Jap7giYzPM," TargetMode="External"/><Relationship Id="rId40" Type="http://schemas.openxmlformats.org/officeDocument/2006/relationships/hyperlink" Target="https://www.compraspublicas.gob.ec/ProcesoContratacion/compras/PC/informacionProcesoContratacion2.cpe?idSoliCompra=aGV77zD26WEW6ezaHO7g3BwT9PiHj0wuV4QR3qbQb2U," TargetMode="External"/><Relationship Id="rId41" Type="http://schemas.openxmlformats.org/officeDocument/2006/relationships/hyperlink" Target="https://www.compraspublicas.gob.ec/ProcesoContratacion/compras/PC/informacionProcesoContratacion2.cpe?idSoliCompra=Dfln3q4Rg_4imB7QC4YhkL-d3DqPTyfg5glQEFG2hNs," TargetMode="External"/><Relationship Id="rId42" Type="http://schemas.openxmlformats.org/officeDocument/2006/relationships/hyperlink" Target="https://www.compraspublicas.gob.ec/ProcesoContratacion/compras/PC/informacionProcesoContratacion2.cpe?idSoliCompra=nr-i8rKnitL3eU_4VrXZhJaIucqwT6_5RjlJmZ6sauc,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45" activeCellId="0" sqref="C45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1.56"/>
    <col collapsed="false" customWidth="true" hidden="false" outlineLevel="0" max="3" min="3" style="1" width="21.7"/>
    <col collapsed="false" customWidth="true" hidden="false" outlineLevel="0" max="4" min="4" style="1" width="23.56"/>
    <col collapsed="false" customWidth="true" hidden="false" outlineLevel="0" max="5" min="5" style="2" width="15.56"/>
    <col collapsed="false" customWidth="true" hidden="false" outlineLevel="0" max="6" min="6" style="3" width="16.7"/>
    <col collapsed="false" customWidth="true" hidden="false" outlineLevel="0" max="7" min="7" style="1" width="23.28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26.25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5022.5416666667</v>
      </c>
      <c r="F4" s="12" t="n">
        <v>232000</v>
      </c>
      <c r="G4" s="6" t="s">
        <v>10</v>
      </c>
    </row>
    <row r="5" customFormat="false" ht="19.9" hidden="false" customHeight="true" outlineLevel="0" collapsed="false">
      <c r="B5" s="8" t="s">
        <v>7</v>
      </c>
      <c r="C5" s="9" t="s">
        <v>8</v>
      </c>
      <c r="D5" s="10" t="s">
        <v>11</v>
      </c>
      <c r="E5" s="11" t="n">
        <v>45044.5416666667</v>
      </c>
      <c r="F5" s="12" t="n">
        <v>69720.5</v>
      </c>
      <c r="G5" s="6" t="s">
        <v>10</v>
      </c>
    </row>
    <row r="6" customFormat="false" ht="19.9" hidden="true" customHeight="true" outlineLevel="0" collapsed="false">
      <c r="B6" s="8" t="s">
        <v>7</v>
      </c>
      <c r="C6" s="9" t="s">
        <v>8</v>
      </c>
      <c r="D6" s="10" t="s">
        <v>12</v>
      </c>
      <c r="E6" s="11" t="n">
        <v>44991.8333333333</v>
      </c>
      <c r="F6" s="12" t="n">
        <v>159655.75</v>
      </c>
      <c r="G6" s="6" t="s">
        <v>13</v>
      </c>
    </row>
    <row r="7" customFormat="false" ht="19.9" hidden="false" customHeight="true" outlineLevel="0" collapsed="false">
      <c r="B7" s="8" t="s">
        <v>7</v>
      </c>
      <c r="C7" s="9" t="s">
        <v>8</v>
      </c>
      <c r="D7" s="10" t="s">
        <v>14</v>
      </c>
      <c r="E7" s="11" t="n">
        <v>44995.5416666667</v>
      </c>
      <c r="F7" s="12" t="n">
        <v>58974.52</v>
      </c>
      <c r="G7" s="6" t="s">
        <v>15</v>
      </c>
    </row>
    <row r="8" customFormat="false" ht="19.9" hidden="false" customHeight="true" outlineLevel="0" collapsed="false">
      <c r="B8" s="8" t="s">
        <v>7</v>
      </c>
      <c r="C8" s="9" t="s">
        <v>8</v>
      </c>
      <c r="D8" s="10" t="s">
        <v>16</v>
      </c>
      <c r="E8" s="11" t="n">
        <v>44995.5416666667</v>
      </c>
      <c r="F8" s="12" t="n">
        <v>72940.58</v>
      </c>
      <c r="G8" s="6" t="s">
        <v>10</v>
      </c>
    </row>
    <row r="9" customFormat="false" ht="19.9" hidden="false" customHeight="true" outlineLevel="0" collapsed="false">
      <c r="B9" s="8" t="s">
        <v>7</v>
      </c>
      <c r="C9" s="9" t="s">
        <v>8</v>
      </c>
      <c r="D9" s="10" t="s">
        <v>17</v>
      </c>
      <c r="E9" s="11" t="n">
        <v>45001.5</v>
      </c>
      <c r="F9" s="12" t="n">
        <v>27449.9</v>
      </c>
      <c r="G9" s="6" t="s">
        <v>10</v>
      </c>
    </row>
    <row r="10" customFormat="false" ht="19.9" hidden="false" customHeight="true" outlineLevel="0" collapsed="false">
      <c r="B10" s="8" t="s">
        <v>7</v>
      </c>
      <c r="C10" s="9" t="s">
        <v>8</v>
      </c>
      <c r="D10" s="10" t="s">
        <v>18</v>
      </c>
      <c r="E10" s="11" t="n">
        <v>45044.4166666667</v>
      </c>
      <c r="F10" s="12" t="n">
        <v>91466.44</v>
      </c>
      <c r="G10" s="13" t="s">
        <v>10</v>
      </c>
    </row>
    <row r="11" customFormat="false" ht="19.9" hidden="false" customHeight="true" outlineLevel="0" collapsed="false">
      <c r="B11" s="8" t="s">
        <v>7</v>
      </c>
      <c r="C11" s="9" t="s">
        <v>8</v>
      </c>
      <c r="D11" s="10" t="s">
        <v>19</v>
      </c>
      <c r="E11" s="11" t="n">
        <v>45083.625</v>
      </c>
      <c r="F11" s="12" t="n">
        <v>47445.13</v>
      </c>
      <c r="G11" s="13" t="s">
        <v>10</v>
      </c>
    </row>
    <row r="12" customFormat="false" ht="19.9" hidden="false" customHeight="true" outlineLevel="0" collapsed="false">
      <c r="B12" s="8" t="s">
        <v>7</v>
      </c>
      <c r="C12" s="9" t="s">
        <v>8</v>
      </c>
      <c r="D12" s="10" t="s">
        <v>20</v>
      </c>
      <c r="E12" s="11" t="n">
        <v>45100.5416666667</v>
      </c>
      <c r="F12" s="12" t="n">
        <v>11190</v>
      </c>
      <c r="G12" s="14" t="s">
        <v>10</v>
      </c>
    </row>
    <row r="13" customFormat="false" ht="19.9" hidden="false" customHeight="true" outlineLevel="0" collapsed="false">
      <c r="B13" s="8" t="s">
        <v>7</v>
      </c>
      <c r="C13" s="9" t="s">
        <v>8</v>
      </c>
      <c r="D13" s="10" t="s">
        <v>21</v>
      </c>
      <c r="E13" s="11" t="n">
        <v>45099.7083333333</v>
      </c>
      <c r="F13" s="12" t="n">
        <v>138410.8</v>
      </c>
      <c r="G13" s="14" t="s">
        <v>10</v>
      </c>
    </row>
    <row r="14" customFormat="false" ht="19.9" hidden="false" customHeight="true" outlineLevel="0" collapsed="false">
      <c r="B14" s="8" t="s">
        <v>7</v>
      </c>
      <c r="C14" s="9" t="s">
        <v>8</v>
      </c>
      <c r="D14" s="10" t="s">
        <v>22</v>
      </c>
      <c r="E14" s="11" t="n">
        <v>45099.8333333333</v>
      </c>
      <c r="F14" s="12" t="n">
        <v>88000</v>
      </c>
      <c r="G14" s="14" t="s">
        <v>10</v>
      </c>
    </row>
    <row r="15" customFormat="false" ht="19.9" hidden="false" customHeight="true" outlineLevel="0" collapsed="false">
      <c r="B15" s="8" t="s">
        <v>7</v>
      </c>
      <c r="C15" s="9" t="s">
        <v>8</v>
      </c>
      <c r="D15" s="10" t="s">
        <v>23</v>
      </c>
      <c r="E15" s="11" t="n">
        <v>45044</v>
      </c>
      <c r="F15" s="12" t="n">
        <v>36052.86</v>
      </c>
      <c r="G15" s="13" t="s">
        <v>10</v>
      </c>
    </row>
    <row r="16" customFormat="false" ht="19.9" hidden="false" customHeight="true" outlineLevel="0" collapsed="false">
      <c r="B16" s="8" t="s">
        <v>7</v>
      </c>
      <c r="C16" s="9" t="s">
        <v>8</v>
      </c>
      <c r="D16" s="10" t="s">
        <v>24</v>
      </c>
      <c r="E16" s="11" t="n">
        <v>44960.5416666667</v>
      </c>
      <c r="F16" s="12" t="n">
        <v>328917.26</v>
      </c>
      <c r="G16" s="6" t="s">
        <v>10</v>
      </c>
    </row>
    <row r="17" customFormat="false" ht="19.9" hidden="false" customHeight="true" outlineLevel="0" collapsed="false">
      <c r="B17" s="8" t="s">
        <v>7</v>
      </c>
      <c r="C17" s="9" t="s">
        <v>8</v>
      </c>
      <c r="D17" s="10" t="s">
        <v>25</v>
      </c>
      <c r="E17" s="11" t="n">
        <v>44984.8333333333</v>
      </c>
      <c r="F17" s="12" t="n">
        <v>21041.9</v>
      </c>
      <c r="G17" s="6" t="s">
        <v>10</v>
      </c>
    </row>
    <row r="18" customFormat="false" ht="19.9" hidden="false" customHeight="true" outlineLevel="0" collapsed="false">
      <c r="B18" s="8" t="s">
        <v>7</v>
      </c>
      <c r="C18" s="9" t="s">
        <v>8</v>
      </c>
      <c r="D18" s="10" t="s">
        <v>26</v>
      </c>
      <c r="E18" s="11" t="n">
        <v>44988</v>
      </c>
      <c r="F18" s="12" t="n">
        <v>52201.81</v>
      </c>
      <c r="G18" s="6" t="s">
        <v>27</v>
      </c>
    </row>
    <row r="19" customFormat="false" ht="19.9" hidden="false" customHeight="true" outlineLevel="0" collapsed="false">
      <c r="B19" s="8" t="s">
        <v>7</v>
      </c>
      <c r="C19" s="9" t="s">
        <v>8</v>
      </c>
      <c r="D19" s="10" t="s">
        <v>28</v>
      </c>
      <c r="E19" s="11" t="n">
        <v>44991.8333333333</v>
      </c>
      <c r="F19" s="12" t="n">
        <v>26824.07</v>
      </c>
      <c r="G19" s="6" t="s">
        <v>10</v>
      </c>
    </row>
    <row r="20" customFormat="false" ht="19.9" hidden="false" customHeight="true" outlineLevel="0" collapsed="false">
      <c r="B20" s="8" t="s">
        <v>7</v>
      </c>
      <c r="C20" s="9" t="s">
        <v>8</v>
      </c>
      <c r="D20" s="10" t="s">
        <v>29</v>
      </c>
      <c r="E20" s="11" t="n">
        <v>44991.8333333333</v>
      </c>
      <c r="F20" s="12" t="n">
        <v>29108.3</v>
      </c>
      <c r="G20" s="6" t="s">
        <v>27</v>
      </c>
    </row>
    <row r="21" customFormat="false" ht="19.9" hidden="false" customHeight="true" outlineLevel="0" collapsed="false">
      <c r="B21" s="8" t="s">
        <v>7</v>
      </c>
      <c r="C21" s="9" t="s">
        <v>8</v>
      </c>
      <c r="D21" s="10" t="s">
        <v>30</v>
      </c>
      <c r="E21" s="11" t="n">
        <v>45147.7083333333</v>
      </c>
      <c r="F21" s="12" t="n">
        <v>6230</v>
      </c>
      <c r="G21" s="14" t="s">
        <v>10</v>
      </c>
    </row>
    <row r="22" customFormat="false" ht="19.9" hidden="false" customHeight="true" outlineLevel="0" collapsed="false">
      <c r="B22" s="8" t="s">
        <v>7</v>
      </c>
      <c r="C22" s="9" t="s">
        <v>8</v>
      </c>
      <c r="D22" s="10" t="s">
        <v>31</v>
      </c>
      <c r="E22" s="11" t="n">
        <v>45112.75</v>
      </c>
      <c r="F22" s="12" t="n">
        <v>170000</v>
      </c>
      <c r="G22" s="14" t="s">
        <v>10</v>
      </c>
    </row>
    <row r="23" customFormat="false" ht="19.9" hidden="false" customHeight="true" outlineLevel="0" collapsed="false">
      <c r="B23" s="8" t="s">
        <v>7</v>
      </c>
      <c r="C23" s="9" t="s">
        <v>8</v>
      </c>
      <c r="D23" s="10" t="s">
        <v>32</v>
      </c>
      <c r="E23" s="11" t="n">
        <v>45120.5416666667</v>
      </c>
      <c r="F23" s="12" t="n">
        <v>38000</v>
      </c>
      <c r="G23" s="14" t="s">
        <v>10</v>
      </c>
    </row>
    <row r="24" customFormat="false" ht="19.9" hidden="false" customHeight="true" outlineLevel="0" collapsed="false">
      <c r="B24" s="8" t="s">
        <v>7</v>
      </c>
      <c r="C24" s="9" t="s">
        <v>8</v>
      </c>
      <c r="D24" s="10" t="s">
        <v>33</v>
      </c>
      <c r="E24" s="11" t="n">
        <v>45142.5416666667</v>
      </c>
      <c r="F24" s="12" t="n">
        <v>19523.8</v>
      </c>
      <c r="G24" s="14" t="s">
        <v>10</v>
      </c>
    </row>
    <row r="25" customFormat="false" ht="19.9" hidden="false" customHeight="true" outlineLevel="0" collapsed="false">
      <c r="B25" s="8" t="s">
        <v>7</v>
      </c>
      <c r="C25" s="9" t="s">
        <v>8</v>
      </c>
      <c r="D25" s="10" t="s">
        <v>34</v>
      </c>
      <c r="E25" s="11" t="n">
        <v>45155.5833333333</v>
      </c>
      <c r="F25" s="12" t="n">
        <v>7170.8</v>
      </c>
      <c r="G25" s="14" t="s">
        <v>10</v>
      </c>
    </row>
    <row r="26" customFormat="false" ht="19.9" hidden="true" customHeight="true" outlineLevel="0" collapsed="false">
      <c r="B26" s="8" t="s">
        <v>7</v>
      </c>
      <c r="C26" s="9" t="s">
        <v>8</v>
      </c>
      <c r="D26" s="10" t="s">
        <v>35</v>
      </c>
      <c r="E26" s="11" t="n">
        <v>45156.5</v>
      </c>
      <c r="F26" s="12" t="n">
        <v>6590</v>
      </c>
      <c r="G26" s="14" t="s">
        <v>13</v>
      </c>
    </row>
    <row r="27" customFormat="false" ht="19.9" hidden="false" customHeight="true" outlineLevel="0" collapsed="false">
      <c r="B27" s="8" t="s">
        <v>7</v>
      </c>
      <c r="C27" s="9" t="s">
        <v>8</v>
      </c>
      <c r="D27" s="10" t="s">
        <v>36</v>
      </c>
      <c r="E27" s="11" t="n">
        <v>45162.7083333333</v>
      </c>
      <c r="F27" s="12" t="n">
        <v>186500</v>
      </c>
      <c r="G27" s="14" t="s">
        <v>10</v>
      </c>
    </row>
    <row r="28" customFormat="false" ht="19.9" hidden="false" customHeight="true" outlineLevel="0" collapsed="false">
      <c r="B28" s="8" t="s">
        <v>7</v>
      </c>
      <c r="C28" s="9" t="s">
        <v>8</v>
      </c>
      <c r="D28" s="10" t="s">
        <v>37</v>
      </c>
      <c r="E28" s="11" t="n">
        <v>45169.8333333333</v>
      </c>
      <c r="F28" s="12" t="n">
        <v>70400</v>
      </c>
      <c r="G28" s="14" t="s">
        <v>10</v>
      </c>
    </row>
    <row r="29" customFormat="false" ht="19.9" hidden="false" customHeight="true" outlineLevel="0" collapsed="false">
      <c r="B29" s="8" t="s">
        <v>7</v>
      </c>
      <c r="C29" s="9" t="s">
        <v>8</v>
      </c>
      <c r="D29" s="10" t="s">
        <v>38</v>
      </c>
      <c r="E29" s="11" t="n">
        <v>45170.5416666667</v>
      </c>
      <c r="F29" s="12" t="n">
        <v>34297.02</v>
      </c>
      <c r="G29" s="14" t="s">
        <v>10</v>
      </c>
    </row>
    <row r="30" customFormat="false" ht="19.9" hidden="false" customHeight="true" outlineLevel="0" collapsed="false">
      <c r="B30" s="8" t="s">
        <v>7</v>
      </c>
      <c r="C30" s="9" t="s">
        <v>8</v>
      </c>
      <c r="D30" s="10" t="s">
        <v>39</v>
      </c>
      <c r="E30" s="11" t="n">
        <v>45175.4583333333</v>
      </c>
      <c r="F30" s="12" t="n">
        <v>42411.09</v>
      </c>
      <c r="G30" s="7" t="s">
        <v>27</v>
      </c>
    </row>
    <row r="31" customFormat="false" ht="19.9" hidden="false" customHeight="true" outlineLevel="0" collapsed="false">
      <c r="B31" s="8" t="s">
        <v>7</v>
      </c>
      <c r="C31" s="9" t="s">
        <v>8</v>
      </c>
      <c r="D31" s="10" t="s">
        <v>40</v>
      </c>
      <c r="E31" s="11" t="n">
        <v>45177.5416666667</v>
      </c>
      <c r="F31" s="12" t="n">
        <v>330081.3</v>
      </c>
      <c r="G31" s="14" t="s">
        <v>10</v>
      </c>
    </row>
    <row r="32" customFormat="false" ht="19.9" hidden="false" customHeight="true" outlineLevel="0" collapsed="false">
      <c r="B32" s="8" t="s">
        <v>7</v>
      </c>
      <c r="C32" s="9" t="s">
        <v>8</v>
      </c>
      <c r="D32" s="10" t="s">
        <v>41</v>
      </c>
      <c r="E32" s="11" t="n">
        <v>45196.5833333333</v>
      </c>
      <c r="F32" s="12" t="n">
        <v>9600</v>
      </c>
      <c r="G32" s="14" t="s">
        <v>10</v>
      </c>
    </row>
    <row r="33" customFormat="false" ht="19.9" hidden="false" customHeight="true" outlineLevel="0" collapsed="false">
      <c r="B33" s="8" t="s">
        <v>7</v>
      </c>
      <c r="C33" s="9" t="s">
        <v>8</v>
      </c>
      <c r="D33" s="10" t="s">
        <v>42</v>
      </c>
      <c r="E33" s="11" t="n">
        <v>45195.8333333333</v>
      </c>
      <c r="F33" s="12" t="n">
        <v>197901.77</v>
      </c>
      <c r="G33" s="14" t="s">
        <v>10</v>
      </c>
    </row>
    <row r="34" customFormat="false" ht="19.9" hidden="false" customHeight="true" outlineLevel="0" collapsed="false">
      <c r="B34" s="8" t="s">
        <v>7</v>
      </c>
      <c r="C34" s="9" t="s">
        <v>8</v>
      </c>
      <c r="D34" s="10" t="s">
        <v>43</v>
      </c>
      <c r="E34" s="11" t="n">
        <v>45211</v>
      </c>
      <c r="F34" s="12" t="n">
        <v>8001</v>
      </c>
      <c r="G34" s="14" t="s">
        <v>10</v>
      </c>
    </row>
    <row r="35" customFormat="false" ht="19.9" hidden="false" customHeight="true" outlineLevel="0" collapsed="false">
      <c r="B35" s="15" t="s">
        <v>7</v>
      </c>
      <c r="C35" s="9" t="s">
        <v>8</v>
      </c>
      <c r="D35" s="10" t="s">
        <v>44</v>
      </c>
      <c r="E35" s="11" t="n">
        <v>45230</v>
      </c>
      <c r="F35" s="12" t="n">
        <v>114970</v>
      </c>
      <c r="G35" s="13" t="s">
        <v>10</v>
      </c>
    </row>
    <row r="36" customFormat="false" ht="19.9" hidden="false" customHeight="true" outlineLevel="0" collapsed="false">
      <c r="B36" s="15" t="s">
        <v>7</v>
      </c>
      <c r="C36" s="9" t="s">
        <v>8</v>
      </c>
      <c r="D36" s="10" t="s">
        <v>45</v>
      </c>
      <c r="E36" s="11" t="n">
        <v>45247</v>
      </c>
      <c r="F36" s="12" t="n">
        <v>257286</v>
      </c>
      <c r="G36" s="13" t="s">
        <v>10</v>
      </c>
    </row>
    <row r="37" customFormat="false" ht="19.9" hidden="false" customHeight="true" outlineLevel="0" collapsed="false">
      <c r="B37" s="15" t="s">
        <v>7</v>
      </c>
      <c r="C37" s="9" t="s">
        <v>8</v>
      </c>
      <c r="D37" s="10" t="s">
        <v>46</v>
      </c>
      <c r="E37" s="11" t="n">
        <v>45261</v>
      </c>
      <c r="F37" s="12" t="n">
        <v>200065.56</v>
      </c>
      <c r="G37" s="13" t="s">
        <v>10</v>
      </c>
    </row>
    <row r="38" customFormat="false" ht="19.9" hidden="false" customHeight="true" outlineLevel="0" collapsed="false">
      <c r="B38" s="15" t="s">
        <v>7</v>
      </c>
      <c r="C38" s="9" t="s">
        <v>8</v>
      </c>
      <c r="D38" s="10" t="s">
        <v>47</v>
      </c>
      <c r="E38" s="11" t="n">
        <v>45267</v>
      </c>
      <c r="F38" s="16" t="n">
        <v>90868.42</v>
      </c>
      <c r="G38" s="13" t="s">
        <v>10</v>
      </c>
    </row>
    <row r="39" customFormat="false" ht="19.9" hidden="false" customHeight="true" outlineLevel="0" collapsed="false">
      <c r="B39" s="15" t="s">
        <v>7</v>
      </c>
      <c r="C39" s="9" t="s">
        <v>8</v>
      </c>
      <c r="D39" s="10" t="s">
        <v>48</v>
      </c>
      <c r="E39" s="11" t="n">
        <v>45272</v>
      </c>
      <c r="F39" s="16" t="n">
        <v>26210</v>
      </c>
      <c r="G39" s="13" t="s">
        <v>10</v>
      </c>
    </row>
    <row r="40" customFormat="false" ht="19.9" hidden="false" customHeight="true" outlineLevel="0" collapsed="false">
      <c r="B40" s="15" t="s">
        <v>7</v>
      </c>
      <c r="C40" s="9" t="s">
        <v>49</v>
      </c>
      <c r="D40" s="17" t="s">
        <v>50</v>
      </c>
      <c r="E40" s="11" t="n">
        <v>45070</v>
      </c>
      <c r="F40" s="16" t="n">
        <v>20313.84</v>
      </c>
      <c r="G40" s="13" t="s">
        <v>10</v>
      </c>
    </row>
    <row r="41" customFormat="false" ht="19.9" hidden="false" customHeight="true" outlineLevel="0" collapsed="false">
      <c r="B41" s="15" t="s">
        <v>7</v>
      </c>
      <c r="C41" s="9" t="s">
        <v>49</v>
      </c>
      <c r="D41" s="17" t="s">
        <v>51</v>
      </c>
      <c r="E41" s="11" t="n">
        <v>45064</v>
      </c>
      <c r="F41" s="16" t="n">
        <v>29869.6</v>
      </c>
      <c r="G41" s="7" t="s">
        <v>27</v>
      </c>
    </row>
    <row r="42" customFormat="false" ht="19.9" hidden="false" customHeight="true" outlineLevel="0" collapsed="false">
      <c r="B42" s="15" t="s">
        <v>7</v>
      </c>
      <c r="C42" s="9" t="s">
        <v>49</v>
      </c>
      <c r="D42" s="17" t="s">
        <v>52</v>
      </c>
      <c r="E42" s="11" t="n">
        <v>45062</v>
      </c>
      <c r="F42" s="16" t="n">
        <v>12900</v>
      </c>
      <c r="G42" s="13" t="s">
        <v>10</v>
      </c>
    </row>
    <row r="43" customFormat="false" ht="19.9" hidden="false" customHeight="true" outlineLevel="0" collapsed="false">
      <c r="B43" s="15" t="s">
        <v>7</v>
      </c>
      <c r="C43" s="9" t="s">
        <v>49</v>
      </c>
      <c r="D43" s="17" t="s">
        <v>53</v>
      </c>
      <c r="E43" s="11" t="n">
        <v>45037</v>
      </c>
      <c r="F43" s="16" t="n">
        <v>4980</v>
      </c>
      <c r="G43" s="13" t="s">
        <v>10</v>
      </c>
    </row>
    <row r="44" customFormat="false" ht="19.9" hidden="false" customHeight="true" outlineLevel="0" collapsed="false">
      <c r="B44" s="15" t="s">
        <v>7</v>
      </c>
      <c r="C44" s="9" t="s">
        <v>49</v>
      </c>
      <c r="D44" s="17" t="s">
        <v>54</v>
      </c>
      <c r="E44" s="11" t="n">
        <v>45247.7291666667</v>
      </c>
      <c r="F44" s="16" t="n">
        <v>43995</v>
      </c>
      <c r="G44" s="13" t="s">
        <v>10</v>
      </c>
    </row>
    <row r="45" customFormat="false" ht="19.9" hidden="false" customHeight="true" outlineLevel="0" collapsed="false">
      <c r="B45" s="15" t="s">
        <v>7</v>
      </c>
      <c r="C45" s="9" t="s">
        <v>49</v>
      </c>
      <c r="D45" s="17" t="s">
        <v>55</v>
      </c>
      <c r="E45" s="11" t="n">
        <v>45134.7083333333</v>
      </c>
      <c r="F45" s="16" t="n">
        <v>4408</v>
      </c>
      <c r="G45" s="13" t="s">
        <v>10</v>
      </c>
    </row>
  </sheetData>
  <autoFilter ref="B3:G45">
    <filterColumn colId="65535">
      <filters>
        <filter val="EJECUCIÓN DE CONTRATO"/>
        <filter val="EN RECEPCIÓN"/>
      </filters>
    </filterColumn>
  </autoFilter>
  <mergeCells count="1">
    <mergeCell ref="B1:G1"/>
  </mergeCells>
  <hyperlinks>
    <hyperlink ref="D4" r:id="rId1" display="R-SIE-HGISD-003-2023 "/>
    <hyperlink ref="D5" r:id="rId2" display="R-SIE-HGISD-013-2023 "/>
    <hyperlink ref="D6" r:id="rId3" display="SIE-HGISD-005-2023 "/>
    <hyperlink ref="D7" r:id="rId4" display="SIE-HGISD-009-2023 "/>
    <hyperlink ref="D8" r:id="rId5" display="SIE-HGISD-010-2023 "/>
    <hyperlink ref="D9" r:id="rId6" display="SIE-HGISD-012-2023 "/>
    <hyperlink ref="D10" r:id="rId7" display="SIE-HGISD-015-2023 "/>
    <hyperlink ref="D11" r:id="rId8" display="SIE-HGISD-017-2023 "/>
    <hyperlink ref="D12" r:id="rId9" display="SIE-HGISD-022-2023 "/>
    <hyperlink ref="D13" r:id="rId10" display="SIE-HGISD-023-2023 "/>
    <hyperlink ref="D14" r:id="rId11" display="SIE-HGISD-024-2023 "/>
    <hyperlink ref="D15" r:id="rId12" display="SIE-RE-HGISD-02-2023 "/>
    <hyperlink ref="D16" r:id="rId13" display="SIE-HGISD-001-2023 "/>
    <hyperlink ref="D17" r:id="rId14" display="SIE-HGISD-002-2023 "/>
    <hyperlink ref="D18" r:id="rId15" display="SIE-HGISD-004-2023 "/>
    <hyperlink ref="D19" r:id="rId16" display="SIE-HGISD-006-2023 "/>
    <hyperlink ref="D20" r:id="rId17" display="SIE-HGISD-008-2023 "/>
    <hyperlink ref="D21" r:id="rId18" display="SIE-HGISD-019-2023 "/>
    <hyperlink ref="D22" r:id="rId19" display="SIE-HGISD-026-2023 "/>
    <hyperlink ref="D23" r:id="rId20" display="SIE-HGISD-027-2023 "/>
    <hyperlink ref="D24" r:id="rId21" display="SIE-HGISD-028-2023 "/>
    <hyperlink ref="D25" r:id="rId22" display="SIE-HGISD-030-2023 "/>
    <hyperlink ref="D26" r:id="rId23" display="SIE-HGISD-031-2023 "/>
    <hyperlink ref="D27" r:id="rId24" display="SIE-HGISD-032-2023 "/>
    <hyperlink ref="D28" r:id="rId25" display="SIE-HGISD-034-2023 "/>
    <hyperlink ref="D29" r:id="rId26" display="SIE-HGISD-035-2023 "/>
    <hyperlink ref="D30" r:id="rId27" display="SIE-HGISD-036-2023 "/>
    <hyperlink ref="D31" r:id="rId28" display="SIE-HGISD-037-2023 "/>
    <hyperlink ref="D32" r:id="rId29" display="SIE-HGISD-2023-038 "/>
    <hyperlink ref="D33" r:id="rId30" display="SIE-HGISD-2023-039 "/>
    <hyperlink ref="D34" r:id="rId31" display="SIE-HGISD-2023-040 "/>
    <hyperlink ref="D35" r:id="rId32" display="SIE-HGISD-2023-041 "/>
    <hyperlink ref="D36" r:id="rId33" display="SIE-HGISD-2023-045 "/>
    <hyperlink ref="D37" r:id="rId34" display="SIE-HGISD-2023-046 "/>
    <hyperlink ref="D38" r:id="rId35" display="SIE-HGISD-2023-047 "/>
    <hyperlink ref="D39" r:id="rId36" display="SIE-HGISD-2023-048 "/>
    <hyperlink ref="D40" r:id="rId37" display="RE-PU-HGISD-004-2023 "/>
    <hyperlink ref="D41" r:id="rId38" display="RE-PU-HGISD-002-2023 "/>
    <hyperlink ref="D42" r:id="rId39" display="RE-PU-HGISD-003-2023 "/>
    <hyperlink ref="D43" r:id="rId40" display="RE-PU-HGISD-001-2023 "/>
    <hyperlink ref="D44" r:id="rId41" display="RE-PU-HGISD-2023-006 "/>
    <hyperlink ref="D45" r:id="rId42" display="RE-PU-HGISD-005-2023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9.7"/>
    <col collapsed="false" customWidth="true" hidden="false" outlineLevel="0" max="4" min="4" style="18" width="19.41"/>
    <col collapsed="false" customWidth="true" hidden="false" outlineLevel="0" max="5" min="5" style="19" width="21.99"/>
    <col collapsed="false" customWidth="true" hidden="false" outlineLevel="0" max="6" min="6" style="0" width="34.28"/>
  </cols>
  <sheetData>
    <row r="1" customFormat="false" ht="15" hidden="false" customHeight="false" outlineLevel="0" collapsed="false">
      <c r="B1" s="20" t="s">
        <v>56</v>
      </c>
      <c r="C1" s="20"/>
      <c r="D1" s="20"/>
      <c r="E1" s="20"/>
      <c r="F1" s="20"/>
      <c r="G1" s="21"/>
    </row>
    <row r="3" customFormat="false" ht="25.15" hidden="false" customHeight="true" outlineLevel="0" collapsed="false">
      <c r="B3" s="22" t="s">
        <v>1</v>
      </c>
      <c r="C3" s="22" t="s">
        <v>57</v>
      </c>
      <c r="D3" s="22" t="s">
        <v>58</v>
      </c>
      <c r="E3" s="22" t="s">
        <v>59</v>
      </c>
      <c r="F3" s="22" t="s">
        <v>60</v>
      </c>
    </row>
    <row r="4" customFormat="false" ht="39.95" hidden="false" customHeight="true" outlineLevel="0" collapsed="false">
      <c r="B4" s="23" t="s">
        <v>7</v>
      </c>
      <c r="C4" s="24" t="s">
        <v>61</v>
      </c>
      <c r="D4" s="25" t="n">
        <v>6007.28</v>
      </c>
      <c r="E4" s="26" t="s">
        <v>62</v>
      </c>
      <c r="F4" s="27" t="s">
        <v>63</v>
      </c>
    </row>
    <row r="5" customFormat="false" ht="39.95" hidden="false" customHeight="true" outlineLevel="0" collapsed="false">
      <c r="B5" s="23" t="s">
        <v>7</v>
      </c>
      <c r="C5" s="24" t="s">
        <v>64</v>
      </c>
      <c r="D5" s="25" t="n">
        <v>6048.46</v>
      </c>
      <c r="E5" s="26" t="s">
        <v>65</v>
      </c>
      <c r="F5" s="28" t="s">
        <v>66</v>
      </c>
    </row>
    <row r="6" customFormat="false" ht="39.95" hidden="false" customHeight="true" outlineLevel="0" collapsed="false">
      <c r="B6" s="23" t="s">
        <v>7</v>
      </c>
      <c r="C6" s="23" t="s">
        <v>67</v>
      </c>
      <c r="D6" s="25" t="n">
        <v>175</v>
      </c>
      <c r="E6" s="26" t="s">
        <v>62</v>
      </c>
      <c r="F6" s="29" t="s">
        <v>68</v>
      </c>
    </row>
    <row r="7" customFormat="false" ht="39.95" hidden="false" customHeight="true" outlineLevel="0" collapsed="false">
      <c r="B7" s="23" t="s">
        <v>7</v>
      </c>
      <c r="C7" s="23" t="s">
        <v>69</v>
      </c>
      <c r="D7" s="30" t="s">
        <v>70</v>
      </c>
      <c r="E7" s="26" t="s">
        <v>62</v>
      </c>
      <c r="F7" s="29" t="s">
        <v>71</v>
      </c>
    </row>
    <row r="8" customFormat="false" ht="39.95" hidden="false" customHeight="true" outlineLevel="0" collapsed="false">
      <c r="B8" s="23" t="s">
        <v>7</v>
      </c>
      <c r="C8" s="23" t="s">
        <v>72</v>
      </c>
      <c r="D8" s="30" t="s">
        <v>73</v>
      </c>
      <c r="E8" s="26" t="s">
        <v>65</v>
      </c>
      <c r="F8" s="29" t="s">
        <v>74</v>
      </c>
    </row>
    <row r="9" customFormat="false" ht="39.95" hidden="false" customHeight="true" outlineLevel="0" collapsed="false">
      <c r="B9" s="23" t="s">
        <v>7</v>
      </c>
      <c r="C9" s="23" t="s">
        <v>75</v>
      </c>
      <c r="D9" s="30" t="s">
        <v>76</v>
      </c>
      <c r="E9" s="26" t="s">
        <v>65</v>
      </c>
      <c r="F9" s="29" t="s">
        <v>77</v>
      </c>
    </row>
    <row r="10" customFormat="false" ht="39.95" hidden="false" customHeight="true" outlineLevel="0" collapsed="false">
      <c r="B10" s="23" t="s">
        <v>7</v>
      </c>
      <c r="C10" s="23" t="s">
        <v>78</v>
      </c>
      <c r="D10" s="30" t="s">
        <v>79</v>
      </c>
      <c r="E10" s="26" t="s">
        <v>65</v>
      </c>
      <c r="F10" s="29" t="s">
        <v>80</v>
      </c>
    </row>
    <row r="11" customFormat="false" ht="39.95" hidden="false" customHeight="true" outlineLevel="0" collapsed="false">
      <c r="B11" s="23" t="s">
        <v>7</v>
      </c>
      <c r="C11" s="23" t="s">
        <v>81</v>
      </c>
      <c r="D11" s="30" t="s">
        <v>82</v>
      </c>
      <c r="E11" s="26" t="s">
        <v>65</v>
      </c>
      <c r="F11" s="29" t="s">
        <v>83</v>
      </c>
    </row>
    <row r="12" customFormat="false" ht="39.95" hidden="false" customHeight="true" outlineLevel="0" collapsed="false">
      <c r="B12" s="23" t="s">
        <v>7</v>
      </c>
      <c r="C12" s="23" t="s">
        <v>84</v>
      </c>
      <c r="D12" s="25" t="n">
        <v>4426</v>
      </c>
      <c r="E12" s="26" t="s">
        <v>65</v>
      </c>
      <c r="F12" s="29" t="s">
        <v>85</v>
      </c>
    </row>
    <row r="13" customFormat="false" ht="39.95" hidden="false" customHeight="true" outlineLevel="0" collapsed="false">
      <c r="B13" s="23" t="s">
        <v>7</v>
      </c>
      <c r="C13" s="23" t="s">
        <v>86</v>
      </c>
      <c r="D13" s="25" t="n">
        <v>5830</v>
      </c>
      <c r="E13" s="26" t="s">
        <v>65</v>
      </c>
      <c r="F13" s="29" t="s">
        <v>87</v>
      </c>
    </row>
    <row r="14" customFormat="false" ht="39.95" hidden="false" customHeight="true" outlineLevel="0" collapsed="false">
      <c r="B14" s="23" t="s">
        <v>7</v>
      </c>
      <c r="C14" s="23" t="s">
        <v>88</v>
      </c>
      <c r="D14" s="30" t="s">
        <v>89</v>
      </c>
      <c r="E14" s="26" t="s">
        <v>65</v>
      </c>
      <c r="F14" s="29" t="s">
        <v>90</v>
      </c>
    </row>
    <row r="15" customFormat="false" ht="39.95" hidden="false" customHeight="true" outlineLevel="0" collapsed="false">
      <c r="B15" s="23" t="s">
        <v>7</v>
      </c>
      <c r="C15" s="24" t="s">
        <v>91</v>
      </c>
      <c r="D15" s="25" t="n">
        <v>1008</v>
      </c>
      <c r="E15" s="26" t="s">
        <v>62</v>
      </c>
      <c r="F15" s="27" t="s">
        <v>92</v>
      </c>
    </row>
    <row r="16" customFormat="false" ht="39.95" hidden="false" customHeight="true" outlineLevel="0" collapsed="false">
      <c r="B16" s="23" t="s">
        <v>7</v>
      </c>
      <c r="C16" s="23" t="s">
        <v>93</v>
      </c>
      <c r="D16" s="30" t="s">
        <v>94</v>
      </c>
      <c r="E16" s="26" t="s">
        <v>65</v>
      </c>
      <c r="F16" s="29" t="s">
        <v>95</v>
      </c>
    </row>
    <row r="17" customFormat="false" ht="39.95" hidden="false" customHeight="true" outlineLevel="0" collapsed="false">
      <c r="B17" s="23" t="s">
        <v>7</v>
      </c>
      <c r="C17" s="23" t="s">
        <v>96</v>
      </c>
      <c r="D17" s="30" t="s">
        <v>97</v>
      </c>
      <c r="E17" s="26" t="s">
        <v>65</v>
      </c>
      <c r="F17" s="29" t="s">
        <v>98</v>
      </c>
    </row>
    <row r="18" customFormat="false" ht="39.95" hidden="false" customHeight="true" outlineLevel="0" collapsed="false">
      <c r="B18" s="23" t="s">
        <v>7</v>
      </c>
      <c r="C18" s="23" t="s">
        <v>99</v>
      </c>
      <c r="D18" s="30" t="s">
        <v>100</v>
      </c>
      <c r="E18" s="26" t="s">
        <v>65</v>
      </c>
      <c r="F18" s="29" t="s">
        <v>101</v>
      </c>
    </row>
    <row r="19" customFormat="false" ht="39.95" hidden="false" customHeight="true" outlineLevel="0" collapsed="false">
      <c r="B19" s="23" t="s">
        <v>7</v>
      </c>
      <c r="C19" s="23" t="s">
        <v>102</v>
      </c>
      <c r="D19" s="25" t="n">
        <v>3546.78</v>
      </c>
      <c r="E19" s="26" t="s">
        <v>65</v>
      </c>
      <c r="F19" s="29" t="s">
        <v>103</v>
      </c>
    </row>
    <row r="20" customFormat="false" ht="39.95" hidden="false" customHeight="true" outlineLevel="0" collapsed="false">
      <c r="B20" s="23" t="s">
        <v>7</v>
      </c>
      <c r="C20" s="23" t="s">
        <v>104</v>
      </c>
      <c r="D20" s="30" t="s">
        <v>105</v>
      </c>
      <c r="E20" s="26" t="s">
        <v>65</v>
      </c>
      <c r="F20" s="29" t="s">
        <v>106</v>
      </c>
    </row>
    <row r="21" customFormat="false" ht="39.95" hidden="false" customHeight="true" outlineLevel="0" collapsed="false">
      <c r="B21" s="23" t="s">
        <v>7</v>
      </c>
      <c r="C21" s="23" t="s">
        <v>107</v>
      </c>
      <c r="D21" s="25" t="n">
        <v>4497.88</v>
      </c>
      <c r="E21" s="26" t="s">
        <v>65</v>
      </c>
      <c r="F21" s="29" t="s">
        <v>108</v>
      </c>
    </row>
    <row r="22" customFormat="false" ht="39.95" hidden="false" customHeight="true" outlineLevel="0" collapsed="false">
      <c r="B22" s="23" t="s">
        <v>7</v>
      </c>
      <c r="C22" s="23" t="s">
        <v>109</v>
      </c>
      <c r="D22" s="25" t="n">
        <v>5440</v>
      </c>
      <c r="E22" s="26" t="s">
        <v>65</v>
      </c>
      <c r="F22" s="29" t="s">
        <v>110</v>
      </c>
    </row>
    <row r="23" customFormat="false" ht="39.95" hidden="false" customHeight="true" outlineLevel="0" collapsed="false">
      <c r="B23" s="23" t="s">
        <v>7</v>
      </c>
      <c r="C23" s="23" t="s">
        <v>111</v>
      </c>
      <c r="D23" s="25" t="n">
        <v>6280</v>
      </c>
      <c r="E23" s="26" t="s">
        <v>62</v>
      </c>
      <c r="F23" s="29" t="s">
        <v>112</v>
      </c>
    </row>
    <row r="24" customFormat="false" ht="39.95" hidden="false" customHeight="true" outlineLevel="0" collapsed="false">
      <c r="B24" s="23" t="s">
        <v>7</v>
      </c>
      <c r="C24" s="23" t="s">
        <v>113</v>
      </c>
      <c r="D24" s="30" t="s">
        <v>114</v>
      </c>
      <c r="E24" s="26" t="s">
        <v>65</v>
      </c>
      <c r="F24" s="29" t="s">
        <v>115</v>
      </c>
    </row>
    <row r="25" customFormat="false" ht="39.95" hidden="false" customHeight="true" outlineLevel="0" collapsed="false">
      <c r="A25" s="31"/>
      <c r="B25" s="23" t="s">
        <v>7</v>
      </c>
      <c r="C25" s="23" t="s">
        <v>116</v>
      </c>
      <c r="D25" s="30" t="n">
        <v>2685.4</v>
      </c>
      <c r="E25" s="26" t="s">
        <v>65</v>
      </c>
      <c r="F25" s="29" t="s">
        <v>117</v>
      </c>
    </row>
    <row r="26" customFormat="false" ht="39.95" hidden="false" customHeight="true" outlineLevel="0" collapsed="false">
      <c r="B26" s="23" t="s">
        <v>7</v>
      </c>
      <c r="C26" s="23" t="s">
        <v>118</v>
      </c>
      <c r="D26" s="30" t="n">
        <v>6007.1</v>
      </c>
      <c r="E26" s="26" t="s">
        <v>65</v>
      </c>
      <c r="F26" s="29" t="s">
        <v>119</v>
      </c>
    </row>
    <row r="27" customFormat="false" ht="39.95" hidden="false" customHeight="true" outlineLevel="0" collapsed="false">
      <c r="B27" s="23" t="s">
        <v>7</v>
      </c>
      <c r="C27" s="23" t="s">
        <v>120</v>
      </c>
      <c r="D27" s="30" t="n">
        <v>3823</v>
      </c>
      <c r="E27" s="26" t="s">
        <v>65</v>
      </c>
      <c r="F27" s="29" t="s">
        <v>121</v>
      </c>
    </row>
    <row r="28" customFormat="false" ht="39.95" hidden="false" customHeight="true" outlineLevel="0" collapsed="false">
      <c r="B28" s="23" t="s">
        <v>7</v>
      </c>
      <c r="C28" s="23" t="s">
        <v>122</v>
      </c>
      <c r="D28" s="30" t="n">
        <v>2055.36</v>
      </c>
      <c r="E28" s="26" t="s">
        <v>65</v>
      </c>
      <c r="F28" s="29" t="s">
        <v>123</v>
      </c>
    </row>
    <row r="29" customFormat="false" ht="39.95" hidden="false" customHeight="true" outlineLevel="0" collapsed="false">
      <c r="B29" s="23" t="s">
        <v>7</v>
      </c>
      <c r="C29" s="23" t="s">
        <v>124</v>
      </c>
      <c r="D29" s="30" t="n">
        <v>5763.4</v>
      </c>
      <c r="E29" s="26" t="s">
        <v>65</v>
      </c>
      <c r="F29" s="29" t="s">
        <v>125</v>
      </c>
    </row>
    <row r="30" customFormat="false" ht="39.95" hidden="false" customHeight="true" outlineLevel="0" collapsed="false">
      <c r="B30" s="23" t="s">
        <v>7</v>
      </c>
      <c r="C30" s="23" t="s">
        <v>126</v>
      </c>
      <c r="D30" s="30" t="n">
        <v>4376.4</v>
      </c>
      <c r="E30" s="26" t="s">
        <v>65</v>
      </c>
      <c r="F30" s="29" t="s">
        <v>127</v>
      </c>
    </row>
    <row r="31" customFormat="false" ht="39.95" hidden="false" customHeight="true" outlineLevel="0" collapsed="false">
      <c r="B31" s="23" t="s">
        <v>7</v>
      </c>
      <c r="C31" s="23" t="s">
        <v>128</v>
      </c>
      <c r="D31" s="30" t="n">
        <v>5727.75</v>
      </c>
      <c r="E31" s="26" t="s">
        <v>65</v>
      </c>
      <c r="F31" s="29" t="s">
        <v>129</v>
      </c>
    </row>
    <row r="32" customFormat="false" ht="39.95" hidden="false" customHeight="true" outlineLevel="0" collapsed="false">
      <c r="B32" s="23" t="s">
        <v>7</v>
      </c>
      <c r="C32" s="23" t="s">
        <v>130</v>
      </c>
      <c r="D32" s="30" t="n">
        <v>3531.91</v>
      </c>
      <c r="E32" s="26" t="s">
        <v>65</v>
      </c>
      <c r="F32" s="29" t="s">
        <v>131</v>
      </c>
    </row>
    <row r="33" customFormat="false" ht="39.95" hidden="false" customHeight="true" outlineLevel="0" collapsed="false">
      <c r="B33" s="23" t="s">
        <v>7</v>
      </c>
      <c r="C33" s="23" t="s">
        <v>132</v>
      </c>
      <c r="D33" s="30" t="n">
        <v>5170</v>
      </c>
      <c r="E33" s="26" t="s">
        <v>65</v>
      </c>
      <c r="F33" s="29" t="s">
        <v>133</v>
      </c>
    </row>
    <row r="34" customFormat="false" ht="67.5" hidden="false" customHeight="true" outlineLevel="0" collapsed="false">
      <c r="B34" s="23" t="s">
        <v>7</v>
      </c>
      <c r="C34" s="23" t="s">
        <v>134</v>
      </c>
      <c r="D34" s="30" t="n">
        <v>5000</v>
      </c>
      <c r="E34" s="26" t="s">
        <v>62</v>
      </c>
      <c r="F34" s="29" t="s">
        <v>135</v>
      </c>
    </row>
    <row r="35" customFormat="false" ht="39.95" hidden="false" customHeight="true" outlineLevel="0" collapsed="false">
      <c r="B35" s="23" t="s">
        <v>7</v>
      </c>
      <c r="C35" s="23" t="s">
        <v>136</v>
      </c>
      <c r="D35" s="30" t="n">
        <v>5400</v>
      </c>
      <c r="E35" s="26" t="s">
        <v>65</v>
      </c>
      <c r="F35" s="29" t="s">
        <v>137</v>
      </c>
    </row>
    <row r="36" customFormat="false" ht="39.95" hidden="false" customHeight="true" outlineLevel="0" collapsed="false">
      <c r="B36" s="23" t="s">
        <v>7</v>
      </c>
      <c r="C36" s="23" t="s">
        <v>138</v>
      </c>
      <c r="D36" s="30" t="n">
        <v>6195</v>
      </c>
      <c r="E36" s="26" t="s">
        <v>62</v>
      </c>
      <c r="F36" s="29" t="s">
        <v>139</v>
      </c>
    </row>
    <row r="37" customFormat="false" ht="39.95" hidden="false" customHeight="true" outlineLevel="0" collapsed="false">
      <c r="B37" s="23" t="s">
        <v>7</v>
      </c>
      <c r="C37" s="23" t="s">
        <v>140</v>
      </c>
      <c r="D37" s="30" t="n">
        <v>4750</v>
      </c>
      <c r="E37" s="26" t="s">
        <v>65</v>
      </c>
      <c r="F37" s="29" t="s">
        <v>141</v>
      </c>
    </row>
    <row r="38" customFormat="false" ht="39.95" hidden="false" customHeight="true" outlineLevel="0" collapsed="false">
      <c r="B38" s="23" t="s">
        <v>7</v>
      </c>
      <c r="C38" s="23" t="s">
        <v>142</v>
      </c>
      <c r="D38" s="30" t="n">
        <v>3842.5</v>
      </c>
      <c r="E38" s="26" t="s">
        <v>65</v>
      </c>
      <c r="F38" s="29" t="s">
        <v>143</v>
      </c>
    </row>
    <row r="39" customFormat="false" ht="39.95" hidden="false" customHeight="true" outlineLevel="0" collapsed="false">
      <c r="B39" s="23" t="s">
        <v>7</v>
      </c>
      <c r="C39" s="23" t="s">
        <v>144</v>
      </c>
      <c r="D39" s="30" t="n">
        <v>3029</v>
      </c>
      <c r="E39" s="26" t="s">
        <v>65</v>
      </c>
      <c r="F39" s="29" t="s">
        <v>145</v>
      </c>
    </row>
    <row r="40" customFormat="false" ht="39.95" hidden="false" customHeight="true" outlineLevel="0" collapsed="false">
      <c r="B40" s="23" t="s">
        <v>7</v>
      </c>
      <c r="C40" s="23" t="s">
        <v>146</v>
      </c>
      <c r="D40" s="30" t="n">
        <v>276</v>
      </c>
      <c r="E40" s="26" t="s">
        <v>65</v>
      </c>
      <c r="F40" s="29" t="s">
        <v>147</v>
      </c>
    </row>
    <row r="41" customFormat="false" ht="39.95" hidden="false" customHeight="true" outlineLevel="0" collapsed="false">
      <c r="B41" s="23" t="s">
        <v>7</v>
      </c>
      <c r="C41" s="23" t="s">
        <v>148</v>
      </c>
      <c r="D41" s="30" t="n">
        <v>2835</v>
      </c>
      <c r="E41" s="26" t="s">
        <v>65</v>
      </c>
      <c r="F41" s="29" t="s">
        <v>149</v>
      </c>
    </row>
    <row r="42" customFormat="false" ht="39.95" hidden="false" customHeight="true" outlineLevel="0" collapsed="false">
      <c r="B42" s="23" t="s">
        <v>7</v>
      </c>
      <c r="C42" s="23" t="s">
        <v>150</v>
      </c>
      <c r="D42" s="30" t="n">
        <v>3439.8</v>
      </c>
      <c r="E42" s="26" t="s">
        <v>65</v>
      </c>
      <c r="F42" s="29" t="s">
        <v>151</v>
      </c>
    </row>
    <row r="43" customFormat="false" ht="39.95" hidden="false" customHeight="true" outlineLevel="0" collapsed="false">
      <c r="B43" s="23" t="s">
        <v>7</v>
      </c>
      <c r="C43" s="23" t="s">
        <v>152</v>
      </c>
      <c r="D43" s="30" t="n">
        <v>5848.5</v>
      </c>
      <c r="E43" s="26" t="s">
        <v>65</v>
      </c>
      <c r="F43" s="29" t="s">
        <v>15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2" t="s">
        <v>154</v>
      </c>
      <c r="D2" s="0" t="s">
        <v>155</v>
      </c>
    </row>
    <row r="3" customFormat="false" ht="15.75" hidden="false" customHeight="false" outlineLevel="0" collapsed="false">
      <c r="A3" s="33" t="s">
        <v>156</v>
      </c>
      <c r="D3" s="0" t="s">
        <v>157</v>
      </c>
    </row>
    <row r="4" customFormat="false" ht="15.75" hidden="false" customHeight="false" outlineLevel="0" collapsed="false">
      <c r="A4" s="32" t="s">
        <v>158</v>
      </c>
    </row>
    <row r="5" customFormat="false" ht="15.75" hidden="false" customHeight="false" outlineLevel="0" collapsed="false">
      <c r="A5" s="33" t="s">
        <v>159</v>
      </c>
    </row>
    <row r="6" customFormat="false" ht="15.75" hidden="false" customHeight="false" outlineLevel="0" collapsed="false">
      <c r="A6" s="32" t="s">
        <v>160</v>
      </c>
    </row>
    <row r="7" customFormat="false" ht="15.75" hidden="false" customHeight="false" outlineLevel="0" collapsed="false">
      <c r="A7" s="33" t="s">
        <v>161</v>
      </c>
    </row>
    <row r="8" customFormat="false" ht="15.75" hidden="false" customHeight="false" outlineLevel="0" collapsed="false">
      <c r="A8" s="32" t="s">
        <v>162</v>
      </c>
    </row>
    <row r="9" customFormat="false" ht="15.75" hidden="false" customHeight="false" outlineLevel="0" collapsed="false">
      <c r="A9" s="33" t="s">
        <v>163</v>
      </c>
    </row>
    <row r="10" customFormat="false" ht="15.75" hidden="false" customHeight="false" outlineLevel="0" collapsed="false">
      <c r="A10" s="32" t="s">
        <v>164</v>
      </c>
    </row>
    <row r="11" customFormat="false" ht="15.75" hidden="false" customHeight="false" outlineLevel="0" collapsed="false">
      <c r="A11" s="33" t="s">
        <v>165</v>
      </c>
    </row>
    <row r="12" customFormat="false" ht="15.75" hidden="false" customHeight="false" outlineLevel="0" collapsed="false">
      <c r="A12" s="32" t="s">
        <v>166</v>
      </c>
    </row>
    <row r="13" customFormat="false" ht="15.75" hidden="false" customHeight="false" outlineLevel="0" collapsed="false">
      <c r="A13" s="33" t="s">
        <v>167</v>
      </c>
    </row>
    <row r="14" customFormat="false" ht="15.75" hidden="false" customHeight="false" outlineLevel="0" collapsed="false">
      <c r="A14" s="32" t="s">
        <v>168</v>
      </c>
    </row>
    <row r="15" customFormat="false" ht="15.75" hidden="false" customHeight="false" outlineLevel="0" collapsed="false">
      <c r="A15" s="33" t="s">
        <v>169</v>
      </c>
    </row>
    <row r="16" customFormat="false" ht="15.75" hidden="false" customHeight="false" outlineLevel="0" collapsed="false">
      <c r="A16" s="32" t="s">
        <v>170</v>
      </c>
    </row>
    <row r="17" customFormat="false" ht="15.75" hidden="false" customHeight="false" outlineLevel="0" collapsed="false">
      <c r="A17" s="33" t="s">
        <v>171</v>
      </c>
    </row>
    <row r="18" customFormat="false" ht="15.75" hidden="false" customHeight="false" outlineLevel="0" collapsed="false">
      <c r="A18" s="32" t="s">
        <v>17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LIGIA ALEJANDRA PISCO ARTEAGA</cp:lastModifiedBy>
  <cp:lastPrinted>2020-10-16T00:17:08Z</cp:lastPrinted>
  <dcterms:modified xsi:type="dcterms:W3CDTF">2024-02-20T19:25:42Z</dcterms:modified>
  <cp:revision>0</cp:revision>
  <dc:subject/>
  <dc:title/>
</cp:coreProperties>
</file>