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0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Azuay</t>
  </si>
  <si>
    <t xml:space="preserve">DR. ESTEBAN VILLA CÁRDENAS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24" hidden="false" customHeight="false" outlineLevel="0" collapsed="false">
      <c r="A2" s="7" t="n">
        <v>1</v>
      </c>
      <c r="B2" s="7" t="s">
        <v>59</v>
      </c>
      <c r="C2" s="7" t="s">
        <v>253</v>
      </c>
      <c r="D2" s="7" t="s">
        <v>74</v>
      </c>
      <c r="E2" s="7" t="s">
        <v>254</v>
      </c>
      <c r="F2" s="7" t="s">
        <v>19</v>
      </c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55</v>
      </c>
      <c r="T2" s="5" t="s">
        <v>22</v>
      </c>
      <c r="W2" s="1" t="s">
        <v>23</v>
      </c>
      <c r="X2" s="6" t="s">
        <v>24</v>
      </c>
      <c r="Z2" s="1" t="s">
        <v>255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6" t="s">
        <v>256</v>
      </c>
      <c r="T3" s="5" t="s">
        <v>27</v>
      </c>
      <c r="W3" s="1" t="s">
        <v>28</v>
      </c>
      <c r="X3" s="6" t="s">
        <v>29</v>
      </c>
      <c r="Z3" s="1" t="s">
        <v>256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6" t="s">
        <v>257</v>
      </c>
      <c r="T4" s="5" t="s">
        <v>32</v>
      </c>
      <c r="W4" s="1" t="s">
        <v>33</v>
      </c>
      <c r="X4" s="6" t="s">
        <v>34</v>
      </c>
      <c r="Z4" s="1" t="s">
        <v>257</v>
      </c>
    </row>
    <row r="5" customFormat="false" ht="24.75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6" t="s">
        <v>258</v>
      </c>
      <c r="T5" s="5" t="s">
        <v>37</v>
      </c>
      <c r="X5" s="6" t="s">
        <v>38</v>
      </c>
      <c r="Z5" s="1" t="s">
        <v>258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6" t="s">
        <v>259</v>
      </c>
      <c r="T6" s="5" t="s">
        <v>41</v>
      </c>
      <c r="X6" s="6" t="s">
        <v>42</v>
      </c>
      <c r="Z6" s="1" t="s">
        <v>260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6" t="s">
        <v>261</v>
      </c>
      <c r="T7" s="5" t="s">
        <v>45</v>
      </c>
      <c r="X7" s="6" t="s">
        <v>46</v>
      </c>
      <c r="Z7" s="1" t="s">
        <v>262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6" t="s">
        <v>263</v>
      </c>
      <c r="T8" s="6" t="s">
        <v>49</v>
      </c>
      <c r="X8" s="6" t="s">
        <v>50</v>
      </c>
      <c r="Z8" s="1" t="s">
        <v>264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265</v>
      </c>
      <c r="T9" s="6" t="s">
        <v>53</v>
      </c>
      <c r="X9" s="6" t="s">
        <v>54</v>
      </c>
      <c r="Z9" s="1" t="s">
        <v>266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267</v>
      </c>
      <c r="T10" s="6" t="s">
        <v>57</v>
      </c>
      <c r="X10" s="6" t="s">
        <v>58</v>
      </c>
      <c r="Z10" s="1" t="s">
        <v>268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6" t="s">
        <v>269</v>
      </c>
      <c r="T11" s="6" t="s">
        <v>61</v>
      </c>
      <c r="X11" s="6" t="s">
        <v>62</v>
      </c>
      <c r="Z11" s="1" t="s">
        <v>270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271</v>
      </c>
      <c r="T12" s="6" t="s">
        <v>65</v>
      </c>
      <c r="X12" s="6" t="s">
        <v>66</v>
      </c>
      <c r="Z12" s="1" t="s">
        <v>272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273</v>
      </c>
      <c r="T13" s="6" t="s">
        <v>68</v>
      </c>
      <c r="X13" s="6" t="s">
        <v>69</v>
      </c>
      <c r="Z13" s="1" t="s">
        <v>274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275</v>
      </c>
      <c r="X14" s="6" t="s">
        <v>71</v>
      </c>
      <c r="Z14" s="1" t="s">
        <v>276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277</v>
      </c>
      <c r="X15" s="6" t="s">
        <v>73</v>
      </c>
      <c r="Z15" s="1" t="s">
        <v>278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5" t="s">
        <v>279</v>
      </c>
      <c r="X16" s="6" t="s">
        <v>75</v>
      </c>
      <c r="Z16" s="1" t="s">
        <v>280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5" t="s">
        <v>281</v>
      </c>
      <c r="X17" s="6" t="s">
        <v>77</v>
      </c>
      <c r="Z17" s="1" t="s">
        <v>282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5" t="s">
        <v>283</v>
      </c>
      <c r="X18" s="6" t="s">
        <v>79</v>
      </c>
      <c r="Z18" s="1" t="s">
        <v>284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5" t="s">
        <v>285</v>
      </c>
      <c r="X19" s="6" t="s">
        <v>81</v>
      </c>
      <c r="Z19" s="1" t="s">
        <v>286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5" t="s">
        <v>287</v>
      </c>
      <c r="X20" s="6" t="s">
        <v>83</v>
      </c>
      <c r="Z20" s="1" t="s">
        <v>288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5" t="s">
        <v>289</v>
      </c>
      <c r="X21" s="6" t="s">
        <v>85</v>
      </c>
      <c r="Z21" s="1" t="s">
        <v>290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5" t="s">
        <v>291</v>
      </c>
      <c r="X22" s="6" t="s">
        <v>87</v>
      </c>
      <c r="Z22" s="6" t="s">
        <v>253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5" t="s">
        <v>292</v>
      </c>
      <c r="X23" s="6" t="s">
        <v>89</v>
      </c>
      <c r="Z23" s="6" t="s">
        <v>29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5" t="s">
        <v>294</v>
      </c>
      <c r="X24" s="6" t="s">
        <v>91</v>
      </c>
      <c r="Z24" s="6" t="s">
        <v>29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5" t="s">
        <v>296</v>
      </c>
      <c r="X25" s="6" t="s">
        <v>93</v>
      </c>
      <c r="Z25" s="6" t="s">
        <v>29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5" t="s">
        <v>298</v>
      </c>
      <c r="X26" s="6" t="s">
        <v>95</v>
      </c>
      <c r="Z26" s="6" t="s">
        <v>29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5" t="s">
        <v>300</v>
      </c>
      <c r="X27" s="6" t="s">
        <v>97</v>
      </c>
      <c r="Z27" s="6" t="s">
        <v>30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5" t="s">
        <v>302</v>
      </c>
      <c r="X28" s="6" t="s">
        <v>99</v>
      </c>
      <c r="Z28" s="6" t="s">
        <v>30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5" t="s">
        <v>304</v>
      </c>
      <c r="X29" s="6" t="s">
        <v>101</v>
      </c>
      <c r="Z29" s="6" t="s">
        <v>30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5" t="s">
        <v>306</v>
      </c>
      <c r="X30" s="6" t="s">
        <v>103</v>
      </c>
      <c r="Z30" s="6" t="s">
        <v>30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5" t="s">
        <v>308</v>
      </c>
      <c r="X31" s="6" t="s">
        <v>105</v>
      </c>
      <c r="Z31" s="6" t="s">
        <v>30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5" t="s">
        <v>310</v>
      </c>
      <c r="X32" s="6" t="s">
        <v>107</v>
      </c>
      <c r="Z32" s="6" t="s">
        <v>31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5" t="s">
        <v>312</v>
      </c>
      <c r="X33" s="6" t="s">
        <v>109</v>
      </c>
      <c r="Z33" s="6" t="s">
        <v>31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5" t="s">
        <v>282</v>
      </c>
      <c r="X34" s="6" t="s">
        <v>111</v>
      </c>
      <c r="Z34" s="6" t="s">
        <v>314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5" t="s">
        <v>280</v>
      </c>
      <c r="X35" s="6" t="s">
        <v>113</v>
      </c>
      <c r="Z35" s="6" t="s">
        <v>315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5" t="s">
        <v>284</v>
      </c>
      <c r="X36" s="6" t="s">
        <v>115</v>
      </c>
      <c r="Z36" s="6" t="s">
        <v>316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5" t="s">
        <v>317</v>
      </c>
      <c r="X37" s="6" t="s">
        <v>117</v>
      </c>
      <c r="Z37" s="6" t="s">
        <v>318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5" t="s">
        <v>319</v>
      </c>
      <c r="X38" s="6" t="s">
        <v>119</v>
      </c>
      <c r="Z38" s="6" t="s">
        <v>320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5" t="s">
        <v>288</v>
      </c>
      <c r="X39" s="6" t="s">
        <v>121</v>
      </c>
      <c r="Z39" s="6" t="s">
        <v>3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322</v>
      </c>
      <c r="X40" s="6" t="s">
        <v>123</v>
      </c>
      <c r="Z40" s="6" t="s">
        <v>3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5" t="s">
        <v>324</v>
      </c>
      <c r="X41" s="6" t="s">
        <v>125</v>
      </c>
      <c r="Z41" s="6" t="s">
        <v>3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74</v>
      </c>
      <c r="X42" s="6" t="s">
        <v>127</v>
      </c>
      <c r="Z42" s="6" t="s">
        <v>326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76</v>
      </c>
      <c r="X43" s="6" t="s">
        <v>129</v>
      </c>
      <c r="Z43" s="6" t="s">
        <v>327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78</v>
      </c>
      <c r="X44" s="6" t="s">
        <v>131</v>
      </c>
      <c r="Z44" s="6" t="s">
        <v>328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80</v>
      </c>
      <c r="X45" s="6" t="s">
        <v>133</v>
      </c>
      <c r="Z45" s="6" t="s">
        <v>329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82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84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86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88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90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6" t="s">
        <v>9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94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96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98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00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02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04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06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08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10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12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14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6" t="s">
        <v>116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1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2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5" t="s">
        <v>12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2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2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2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3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3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3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3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3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6" t="s">
        <v>140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42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5" t="s">
        <v>122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4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4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4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15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15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15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15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15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16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16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16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5" t="s">
        <v>122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168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170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172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174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176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178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180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182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184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186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188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5" t="s">
        <v>122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191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19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195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197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199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0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03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05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07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  <c r="Q111" s="6" t="s">
        <v>209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  <c r="Q112" s="6" t="s">
        <v>211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  <c r="Q113" s="6" t="s">
        <v>213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  <c r="Q114" s="6" t="s">
        <v>215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  <c r="Q115" s="6" t="s">
        <v>217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  <c r="Q116" s="6" t="s">
        <v>219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  <c r="Q117" s="6" t="s">
        <v>221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  <c r="Q118" s="6" t="s">
        <v>223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  <c r="Q119" s="6" t="s">
        <v>225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  <c r="Q120" s="6" t="s">
        <v>227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  <c r="Q121" s="6" t="s">
        <v>229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  <c r="Q122" s="6" t="s">
        <v>231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  <c r="Q123" s="6" t="s">
        <v>233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  <c r="Q124" s="6" t="s">
        <v>235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  <c r="Q125" s="6" t="s">
        <v>237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  <c r="Q126" s="6" t="s">
        <v>239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  <c r="Q127" s="6" t="s">
        <v>241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  <c r="Q128" s="6" t="s">
        <v>242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  <c r="Q129" s="6" t="s">
        <v>243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  <c r="Q130" s="6" t="s">
        <v>244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  <c r="Q131" s="6" t="s">
        <v>245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  <c r="Q132" s="6" t="s">
        <v>246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  <c r="Q133" s="6" t="s">
        <v>247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  <c r="Q134" s="6" t="s">
        <v>248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  <c r="Q135" s="6" t="s">
        <v>249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  <c r="Q136" s="6" t="s">
        <v>250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12-02T20:22:55Z</dcterms:modified>
  <cp:revision>0</cp:revision>
  <dc:subject/>
  <dc:title/>
</cp:coreProperties>
</file>