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TI 2023" sheetId="1" state="visible" r:id="rId2"/>
    <sheet name="DNTI ABRIL 2024" sheetId="2" state="visible" r:id="rId3"/>
    <sheet name="NC_D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80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Octubre  -  2023</t>
  </si>
  <si>
    <t xml:space="preserve">SUBDIRECCIÓN NACIONAL DE INFRAESTRUCTURA DE TECNOLOGÍAS DE LA INFORMACIÓN</t>
  </si>
  <si>
    <t xml:space="preserve">DIRECCIÓN NACIONAL DE TECNOLOGÍAS DE LA INFORMACIÓN</t>
  </si>
  <si>
    <t xml:space="preserve">CONTRATACIÓN DEL SERVICIO DE MANTENIMIENTO PREVENTIVO Y CORRECTIVO DE LOS AIRES ACONDICIONADOS, PDU’S, SISTEMA CONTRA INCENDIOS Y UPS´S, DE LOS CENTROS DE DATOS ADMINISTRADOS POR LA DNTI IESS-DG</t>
  </si>
  <si>
    <t xml:space="preserve">655 092,21 </t>
  </si>
  <si>
    <t xml:space="preserve">Subasta inversa electrónica</t>
  </si>
  <si>
    <t xml:space="preserve">26 de octubre de 2023</t>
  </si>
  <si>
    <t xml:space="preserve">31 de octubre de 2023</t>
  </si>
  <si>
    <t xml:space="preserve">No. 01726-DNCP-2023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Noviembre  -  2023</t>
  </si>
  <si>
    <t xml:space="preserve">FORTALECIMIENTO DE PLATAFORMA DE SERVIDORES, CONECTIVIDAD Y ALMACENAMIENTO DE LA DNTI PARA LA MIGRACIÓN DEL CORE SALUD-AS400 – DG</t>
  </si>
  <si>
    <t xml:space="preserve">2 509 652,26 </t>
  </si>
  <si>
    <t xml:space="preserve">22 de noviembre de 2023</t>
  </si>
  <si>
    <t xml:space="preserve">28 de noviembre de 2023</t>
  </si>
  <si>
    <t xml:space="preserve">No. 02135-DNCP-2023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DIRECTOR GENERAL DEL IESS</t>
  </si>
  <si>
    <t xml:space="preserve">CONTRATACIÓN DEL SERVICIO DE CORREO ELECTRÓNICO Y CONTROLADOR DE DOMINIO PARA EL IESS – DG</t>
  </si>
  <si>
    <t xml:space="preserve">7 040 941,57</t>
  </si>
  <si>
    <t xml:space="preserve">23 de noviembre de 2023</t>
  </si>
  <si>
    <t xml:space="preserve">30 de noviembre de 2023</t>
  </si>
  <si>
    <t xml:space="preserve">No. 02189-DNCP-2023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Diciembre  -  2023</t>
  </si>
  <si>
    <t xml:space="preserve">SUBDIRECCIÓN NACIONAL DE SEGURIDAD INFORMATICA</t>
  </si>
  <si>
    <t xml:space="preserve">CONTRATACIÓN DEL SERVICIO DE CIBERSEGURIDAD CON
TECNOLOGÍA SOAR Y RESPUESTA A INCIDENTES A TRAVÉS DE UN CENTRO
DE OPERACIONES DE SEGURID (SOC)-DG”</t>
  </si>
  <si>
    <t xml:space="preserve">1.591.842,00 (</t>
  </si>
  <si>
    <t xml:space="preserve">07 de diciembre de 2023 </t>
  </si>
  <si>
    <t xml:space="preserve">10 de diciembre de 2023</t>
  </si>
  <si>
    <t xml:space="preserve">No. 02308-DNCP-2023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DG_SDN_Arquitectura_TI</t>
  </si>
  <si>
    <t xml:space="preserve">Lista corta</t>
  </si>
  <si>
    <t xml:space="preserve">CE_Nueva_Loja</t>
  </si>
  <si>
    <t xml:space="preserve">DG_SDN_Desarrollo_TI</t>
  </si>
  <si>
    <t xml:space="preserve">Menor cuantía</t>
  </si>
  <si>
    <t xml:space="preserve">CE_Otavalo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Enero  -  2024</t>
  </si>
  <si>
    <t xml:space="preserve">Abril  -  2024</t>
  </si>
  <si>
    <t xml:space="preserve">SERVICIO DE ENLACES DE DATOS E INTERNET PARA LAS LOCALIDADES DEL NIVEL CENTRAL DEL IESS – DG</t>
  </si>
  <si>
    <t xml:space="preserve">744 790,61 USD</t>
  </si>
  <si>
    <t xml:space="preserve">Régimen Especial</t>
  </si>
  <si>
    <t xml:space="preserve">04.04.2024</t>
  </si>
  <si>
    <t xml:space="preserve">05.04.2024</t>
  </si>
  <si>
    <t xml:space="preserve">No. 00356-DNCP-2024</t>
  </si>
  <si>
    <t xml:space="preserve">Febrero  -  2024</t>
  </si>
  <si>
    <t xml:space="preserve">559 893,00 USD</t>
  </si>
  <si>
    <t xml:space="preserve">10.04.2024</t>
  </si>
  <si>
    <t xml:space="preserve">No. 00382-DNCP-2024</t>
  </si>
  <si>
    <t xml:space="preserve">Marzo  -  2024</t>
  </si>
  <si>
    <t xml:space="preserve">SUBDIRECCIÓN NACIONAL DE SEGURIDAD INFORMÁTICA</t>
  </si>
  <si>
    <t xml:space="preserve">RENOVACIÓN DEL SERVICIO DE SEGURIDAD PERIMETRAL PARA LOS SERVICIOS INTERNOS Y EXTERNOS DEL IESS –DG</t>
  </si>
  <si>
    <t xml:space="preserve">578 712,00 USD</t>
  </si>
  <si>
    <t xml:space="preserve">25.04.2024</t>
  </si>
  <si>
    <t xml:space="preserve">26.04.2024</t>
  </si>
  <si>
    <t xml:space="preserve">No. 00501-DNCP-2024</t>
  </si>
  <si>
    <t xml:space="preserve">Mayo  -  2024</t>
  </si>
  <si>
    <t xml:space="preserve">Junio  -  2024</t>
  </si>
  <si>
    <t xml:space="preserve">Julio  -  2024</t>
  </si>
  <si>
    <t xml:space="preserve">Agosto  -  2024</t>
  </si>
  <si>
    <t xml:space="preserve">Septiembre  -  2024</t>
  </si>
  <si>
    <t xml:space="preserve">Octubre  -  2024</t>
  </si>
  <si>
    <t xml:space="preserve">Noviembre  -  2024</t>
  </si>
  <si>
    <t xml:space="preserve">Diciembre  -  2024</t>
  </si>
  <si>
    <t xml:space="preserve">UNIDAD ADMINISTRATIVA</t>
  </si>
  <si>
    <t xml:space="preserve">Dirección  General </t>
  </si>
  <si>
    <t xml:space="preserve">Dirección Nacional de Riesgos Institucionales</t>
  </si>
  <si>
    <t xml:space="preserve">Dirección Actuarial de Investigación y Estadística</t>
  </si>
  <si>
    <t xml:space="preserve">Prosecretaría del Consejo Directivo</t>
  </si>
  <si>
    <t xml:space="preserve">Subdirección General</t>
  </si>
  <si>
    <t xml:space="preserve">Subdirección Nacional de Afiliación, Cobertura y Gestión de la Información</t>
  </si>
  <si>
    <t xml:space="preserve">Dirección Nacional de Afiliación y Cobertura</t>
  </si>
  <si>
    <t xml:space="preserve">Subdirección Nacional de Control Técnico</t>
  </si>
  <si>
    <t xml:space="preserve">Dirección Nacional de Recaudación y Gestión de Cartera</t>
  </si>
  <si>
    <t xml:space="preserve">Subdirección Nacional de Recaudación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DP Azuay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08" hidden="false" customHeight="false" outlineLevel="0" collapsed="false">
      <c r="A2" s="7" t="n">
        <v>1</v>
      </c>
      <c r="B2" s="7" t="s">
        <v>19</v>
      </c>
      <c r="C2" s="7"/>
      <c r="D2" s="7" t="s">
        <v>20</v>
      </c>
      <c r="E2" s="7" t="s">
        <v>21</v>
      </c>
      <c r="F2" s="7" t="s">
        <v>13</v>
      </c>
      <c r="G2" s="8" t="s">
        <v>22</v>
      </c>
      <c r="H2" s="9" t="s">
        <v>23</v>
      </c>
      <c r="I2" s="10" t="s">
        <v>24</v>
      </c>
      <c r="J2" s="11" t="s">
        <v>25</v>
      </c>
      <c r="K2" s="12" t="s">
        <v>26</v>
      </c>
      <c r="L2" s="11" t="s">
        <v>17</v>
      </c>
      <c r="M2" s="11" t="s">
        <v>27</v>
      </c>
      <c r="O2" s="1" t="s">
        <v>28</v>
      </c>
      <c r="P2" s="5" t="s">
        <v>29</v>
      </c>
      <c r="Q2" s="6" t="s">
        <v>30</v>
      </c>
      <c r="T2" s="5" t="s">
        <v>31</v>
      </c>
      <c r="W2" s="1" t="s">
        <v>32</v>
      </c>
      <c r="X2" s="6" t="s">
        <v>33</v>
      </c>
    </row>
    <row r="3" customFormat="false" ht="63.6" hidden="false" customHeight="true" outlineLevel="0" collapsed="false">
      <c r="A3" s="7" t="n">
        <v>2</v>
      </c>
      <c r="B3" s="7" t="s">
        <v>34</v>
      </c>
      <c r="C3" s="7"/>
      <c r="D3" s="7" t="s">
        <v>20</v>
      </c>
      <c r="E3" s="7" t="s">
        <v>21</v>
      </c>
      <c r="F3" s="7" t="s">
        <v>13</v>
      </c>
      <c r="G3" s="13" t="s">
        <v>35</v>
      </c>
      <c r="H3" s="14" t="s">
        <v>36</v>
      </c>
      <c r="I3" s="10" t="s">
        <v>24</v>
      </c>
      <c r="J3" s="15" t="s">
        <v>37</v>
      </c>
      <c r="K3" s="16" t="s">
        <v>38</v>
      </c>
      <c r="L3" s="11" t="s">
        <v>17</v>
      </c>
      <c r="M3" s="11" t="s">
        <v>39</v>
      </c>
      <c r="P3" s="5" t="s">
        <v>40</v>
      </c>
      <c r="Q3" s="5" t="s">
        <v>41</v>
      </c>
      <c r="T3" s="5" t="s">
        <v>42</v>
      </c>
      <c r="W3" s="1" t="s">
        <v>43</v>
      </c>
      <c r="X3" s="6" t="s">
        <v>44</v>
      </c>
    </row>
    <row r="4" customFormat="false" ht="48" hidden="false" customHeight="false" outlineLevel="0" collapsed="false">
      <c r="A4" s="7" t="n">
        <v>3</v>
      </c>
      <c r="B4" s="7" t="s">
        <v>34</v>
      </c>
      <c r="C4" s="7"/>
      <c r="D4" s="7" t="s">
        <v>20</v>
      </c>
      <c r="E4" s="7" t="s">
        <v>45</v>
      </c>
      <c r="F4" s="7" t="s">
        <v>13</v>
      </c>
      <c r="G4" s="13" t="s">
        <v>46</v>
      </c>
      <c r="H4" s="14" t="s">
        <v>47</v>
      </c>
      <c r="I4" s="10" t="s">
        <v>24</v>
      </c>
      <c r="J4" s="15" t="s">
        <v>48</v>
      </c>
      <c r="K4" s="16" t="s">
        <v>49</v>
      </c>
      <c r="L4" s="11" t="s">
        <v>17</v>
      </c>
      <c r="M4" s="17" t="s">
        <v>50</v>
      </c>
      <c r="P4" s="5" t="s">
        <v>51</v>
      </c>
      <c r="Q4" s="5" t="s">
        <v>52</v>
      </c>
      <c r="T4" s="5" t="s">
        <v>53</v>
      </c>
      <c r="W4" s="1" t="s">
        <v>54</v>
      </c>
      <c r="X4" s="6" t="s">
        <v>55</v>
      </c>
    </row>
    <row r="5" customFormat="false" ht="71.45" hidden="false" customHeight="true" outlineLevel="0" collapsed="false">
      <c r="A5" s="7" t="n">
        <v>4</v>
      </c>
      <c r="B5" s="7" t="s">
        <v>56</v>
      </c>
      <c r="C5" s="7"/>
      <c r="D5" s="7" t="s">
        <v>57</v>
      </c>
      <c r="E5" s="7" t="s">
        <v>21</v>
      </c>
      <c r="F5" s="7" t="s">
        <v>13</v>
      </c>
      <c r="G5" s="13" t="s">
        <v>58</v>
      </c>
      <c r="H5" s="14" t="s">
        <v>59</v>
      </c>
      <c r="I5" s="10" t="s">
        <v>24</v>
      </c>
      <c r="J5" s="15" t="s">
        <v>60</v>
      </c>
      <c r="K5" s="16" t="s">
        <v>61</v>
      </c>
      <c r="L5" s="11" t="s">
        <v>32</v>
      </c>
      <c r="M5" s="11" t="s">
        <v>62</v>
      </c>
      <c r="P5" s="5" t="s">
        <v>63</v>
      </c>
      <c r="Q5" s="5" t="s">
        <v>64</v>
      </c>
      <c r="T5" s="5" t="s">
        <v>65</v>
      </c>
      <c r="X5" s="6" t="s">
        <v>66</v>
      </c>
    </row>
    <row r="6" customFormat="false" ht="15" hidden="false" customHeight="false" outlineLevel="0" collapsed="false">
      <c r="A6" s="7" t="n">
        <v>6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67</v>
      </c>
      <c r="Q6" s="5" t="s">
        <v>68</v>
      </c>
      <c r="T6" s="5" t="s">
        <v>69</v>
      </c>
      <c r="X6" s="6" t="s">
        <v>70</v>
      </c>
    </row>
    <row r="7" customFormat="false" ht="15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71</v>
      </c>
      <c r="Q7" s="5" t="s">
        <v>72</v>
      </c>
      <c r="T7" s="5" t="s">
        <v>73</v>
      </c>
      <c r="X7" s="6" t="s">
        <v>74</v>
      </c>
    </row>
    <row r="8" customFormat="false" ht="15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75</v>
      </c>
      <c r="Q8" s="5" t="s">
        <v>76</v>
      </c>
      <c r="T8" s="6" t="s">
        <v>77</v>
      </c>
      <c r="X8" s="6" t="s">
        <v>78</v>
      </c>
    </row>
    <row r="9" customFormat="false" ht="15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79</v>
      </c>
      <c r="Q9" s="6" t="s">
        <v>80</v>
      </c>
      <c r="T9" s="6" t="s">
        <v>81</v>
      </c>
      <c r="X9" s="6" t="s">
        <v>82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19</v>
      </c>
      <c r="Q10" s="6" t="s">
        <v>83</v>
      </c>
      <c r="T10" s="6" t="s">
        <v>84</v>
      </c>
      <c r="X10" s="6" t="s">
        <v>85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4</v>
      </c>
      <c r="Q11" s="5" t="s">
        <v>86</v>
      </c>
      <c r="T11" s="6" t="s">
        <v>87</v>
      </c>
      <c r="X11" s="6" t="s">
        <v>88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56</v>
      </c>
      <c r="Q12" s="6" t="s">
        <v>89</v>
      </c>
      <c r="T12" s="6" t="s">
        <v>90</v>
      </c>
      <c r="X12" s="6" t="s">
        <v>91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92</v>
      </c>
      <c r="T13" s="6" t="s">
        <v>24</v>
      </c>
      <c r="X13" s="6" t="s">
        <v>93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94</v>
      </c>
      <c r="X14" s="6" t="s">
        <v>95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96</v>
      </c>
      <c r="X15" s="6" t="s">
        <v>97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98</v>
      </c>
      <c r="X16" s="6" t="s">
        <v>99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100</v>
      </c>
      <c r="X17" s="6" t="s">
        <v>101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102</v>
      </c>
      <c r="X18" s="6" t="s">
        <v>103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104</v>
      </c>
      <c r="X19" s="6" t="s">
        <v>105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106</v>
      </c>
      <c r="X20" s="6" t="s">
        <v>107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108</v>
      </c>
      <c r="X21" s="6" t="s">
        <v>109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110</v>
      </c>
      <c r="X22" s="6" t="s">
        <v>111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112</v>
      </c>
      <c r="X23" s="6" t="s">
        <v>113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114</v>
      </c>
      <c r="X24" s="6" t="s">
        <v>115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6</v>
      </c>
      <c r="X25" s="6" t="s">
        <v>117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8</v>
      </c>
      <c r="X26" s="6" t="s">
        <v>119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20</v>
      </c>
      <c r="X27" s="6" t="s">
        <v>121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22</v>
      </c>
      <c r="X28" s="6" t="s">
        <v>123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24</v>
      </c>
      <c r="X29" s="6" t="s">
        <v>125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6</v>
      </c>
      <c r="X30" s="6" t="s">
        <v>127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8</v>
      </c>
      <c r="X31" s="6" t="s">
        <v>129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30</v>
      </c>
      <c r="X32" s="6" t="s">
        <v>131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32</v>
      </c>
      <c r="X33" s="6" t="s">
        <v>133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34</v>
      </c>
      <c r="X34" s="6" t="s">
        <v>135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6</v>
      </c>
      <c r="X35" s="6" t="s">
        <v>137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8</v>
      </c>
      <c r="X36" s="6" t="s">
        <v>139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40</v>
      </c>
      <c r="X37" s="6" t="s">
        <v>141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42</v>
      </c>
      <c r="X38" s="6" t="s">
        <v>143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44</v>
      </c>
      <c r="X39" s="6" t="s">
        <v>145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6</v>
      </c>
      <c r="X40" s="6" t="s">
        <v>147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8</v>
      </c>
      <c r="X41" s="6" t="s">
        <v>149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50</v>
      </c>
      <c r="X42" s="6" t="s">
        <v>151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52</v>
      </c>
      <c r="X43" s="6" t="s">
        <v>153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54</v>
      </c>
      <c r="X44" s="6" t="s">
        <v>155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6</v>
      </c>
      <c r="X45" s="6" t="s">
        <v>157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8</v>
      </c>
      <c r="X46" s="6" t="s">
        <v>159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60</v>
      </c>
      <c r="X47" s="6" t="s">
        <v>161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62</v>
      </c>
      <c r="X48" s="6" t="s">
        <v>163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64</v>
      </c>
      <c r="X49" s="6" t="s">
        <v>165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6</v>
      </c>
      <c r="X50" s="6" t="s">
        <v>167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6</v>
      </c>
      <c r="X51" s="6" t="s">
        <v>168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9</v>
      </c>
      <c r="X52" s="6" t="s">
        <v>170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71</v>
      </c>
      <c r="X53" s="6" t="s">
        <v>172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73</v>
      </c>
      <c r="X54" s="6" t="s">
        <v>174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75</v>
      </c>
      <c r="X55" s="6" t="s">
        <v>176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7</v>
      </c>
      <c r="X56" s="6" t="s">
        <v>178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9</v>
      </c>
      <c r="X57" s="6" t="s">
        <v>180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81</v>
      </c>
      <c r="X58" s="6" t="s">
        <v>182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83</v>
      </c>
      <c r="X59" s="6" t="s">
        <v>184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85</v>
      </c>
      <c r="X60" s="6" t="s">
        <v>186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7</v>
      </c>
      <c r="X61" s="6" t="s">
        <v>188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9</v>
      </c>
      <c r="X62" s="6" t="s">
        <v>190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6</v>
      </c>
      <c r="X63" s="6" t="s">
        <v>191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92</v>
      </c>
      <c r="X64" s="6" t="s">
        <v>193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94</v>
      </c>
      <c r="X65" s="6" t="s">
        <v>195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6</v>
      </c>
      <c r="X66" s="6" t="s">
        <v>197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8</v>
      </c>
      <c r="X67" s="6" t="s">
        <v>199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200</v>
      </c>
      <c r="X68" s="6" t="s">
        <v>201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202</v>
      </c>
      <c r="X69" s="6" t="s">
        <v>203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204</v>
      </c>
      <c r="X70" s="6" t="s">
        <v>205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6</v>
      </c>
      <c r="X71" s="6" t="s">
        <v>207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8</v>
      </c>
      <c r="X72" s="6" t="s">
        <v>209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10</v>
      </c>
      <c r="X73" s="6" t="s">
        <v>211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12</v>
      </c>
      <c r="X74" s="6" t="s">
        <v>213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6</v>
      </c>
      <c r="X75" s="6" t="s">
        <v>214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15</v>
      </c>
      <c r="X76" s="6" t="s">
        <v>216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7</v>
      </c>
      <c r="X77" s="6" t="s">
        <v>218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9</v>
      </c>
      <c r="X78" s="6" t="s">
        <v>220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21</v>
      </c>
      <c r="X79" s="6" t="s">
        <v>222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23</v>
      </c>
      <c r="X80" s="6" t="s">
        <v>224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25</v>
      </c>
      <c r="X81" s="6" t="s">
        <v>226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7</v>
      </c>
      <c r="X82" s="5" t="s">
        <v>228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9</v>
      </c>
      <c r="X83" s="5" t="s">
        <v>230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31</v>
      </c>
      <c r="X84" s="5" t="s">
        <v>232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33</v>
      </c>
      <c r="X85" s="5" t="s">
        <v>23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35</v>
      </c>
      <c r="X86" s="5" t="s">
        <v>23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7</v>
      </c>
      <c r="X87" s="5" t="s">
        <v>23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9</v>
      </c>
      <c r="X88" s="5" t="s">
        <v>24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41</v>
      </c>
      <c r="X89" s="6" t="s">
        <v>24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43</v>
      </c>
      <c r="X90" s="6" t="s">
        <v>24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45</v>
      </c>
      <c r="X91" s="6" t="s">
        <v>24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7</v>
      </c>
      <c r="X92" s="6" t="s">
        <v>24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9</v>
      </c>
      <c r="X93" s="6" t="s">
        <v>25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51</v>
      </c>
      <c r="X94" s="6" t="s">
        <v>25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53</v>
      </c>
      <c r="X95" s="6" t="s">
        <v>25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55</v>
      </c>
      <c r="X96" s="6" t="s">
        <v>25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7</v>
      </c>
      <c r="X97" s="6" t="s">
        <v>25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9</v>
      </c>
      <c r="X98" s="6" t="s">
        <v>26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61</v>
      </c>
      <c r="X99" s="6" t="s">
        <v>26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63</v>
      </c>
      <c r="X100" s="6" t="s">
        <v>26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65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6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7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8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9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70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71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72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73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7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15" min="15" style="1" width="11.42"/>
    <col collapsed="false" customWidth="true" hidden="true" outlineLevel="0" max="16" min="16" style="1" width="16.99"/>
    <col collapsed="false" customWidth="true" hidden="true" outlineLevel="0" max="17" min="17" style="1" width="7.56"/>
    <col collapsed="false" customWidth="true" hidden="true" outlineLevel="0" max="18" min="18" style="1" width="9.85"/>
    <col collapsed="false" customWidth="true" hidden="true" outlineLevel="0" max="19" min="19" style="1" width="5.41"/>
    <col collapsed="false" customWidth="true" hidden="true" outlineLevel="0" max="20" min="20" style="1" width="6.13"/>
    <col collapsed="false" customWidth="true" hidden="true" outlineLevel="0" max="21" min="21" style="1" width="5.71"/>
    <col collapsed="false" customWidth="true" hidden="true" outlineLevel="0" max="22" min="22" style="1" width="7.28"/>
    <col collapsed="false" customWidth="true" hidden="true" outlineLevel="0" max="23" min="23" style="1" width="6.99"/>
    <col collapsed="false" customWidth="true" hidden="true" outlineLevel="0" max="24" min="24" style="1" width="4.41"/>
    <col collapsed="false" customWidth="true" hidden="tru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5.28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30" min="30" style="1" width="3.7"/>
    <col collapsed="false" customWidth="true" hidden="false" outlineLevel="0" max="31" min="31" style="1" width="8.99"/>
    <col collapsed="false" customWidth="true" hidden="false" outlineLevel="0" max="32" min="32" style="1" width="9.14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275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48" hidden="false" customHeight="false" outlineLevel="0" collapsed="false">
      <c r="A2" s="7" t="n">
        <v>1</v>
      </c>
      <c r="B2" s="7" t="s">
        <v>276</v>
      </c>
      <c r="C2" s="7"/>
      <c r="D2" s="7" t="s">
        <v>20</v>
      </c>
      <c r="E2" s="7" t="s">
        <v>21</v>
      </c>
      <c r="F2" s="7" t="s">
        <v>13</v>
      </c>
      <c r="G2" s="8" t="s">
        <v>277</v>
      </c>
      <c r="H2" s="9" t="s">
        <v>278</v>
      </c>
      <c r="I2" s="10" t="s">
        <v>279</v>
      </c>
      <c r="J2" s="11" t="s">
        <v>280</v>
      </c>
      <c r="K2" s="12" t="s">
        <v>281</v>
      </c>
      <c r="L2" s="11" t="s">
        <v>17</v>
      </c>
      <c r="M2" s="11" t="s">
        <v>282</v>
      </c>
      <c r="O2" s="1" t="s">
        <v>28</v>
      </c>
      <c r="P2" s="5" t="s">
        <v>283</v>
      </c>
      <c r="Q2" s="6" t="s">
        <v>30</v>
      </c>
      <c r="T2" s="5" t="s">
        <v>31</v>
      </c>
      <c r="W2" s="1" t="s">
        <v>32</v>
      </c>
      <c r="X2" s="6" t="s">
        <v>33</v>
      </c>
    </row>
    <row r="3" customFormat="false" ht="91.9" hidden="false" customHeight="true" outlineLevel="0" collapsed="false">
      <c r="A3" s="7" t="n">
        <v>2</v>
      </c>
      <c r="B3" s="7" t="s">
        <v>276</v>
      </c>
      <c r="C3" s="7"/>
      <c r="D3" s="7" t="s">
        <v>20</v>
      </c>
      <c r="E3" s="7" t="s">
        <v>21</v>
      </c>
      <c r="F3" s="7" t="s">
        <v>13</v>
      </c>
      <c r="G3" s="8" t="s">
        <v>22</v>
      </c>
      <c r="H3" s="9" t="s">
        <v>284</v>
      </c>
      <c r="I3" s="10" t="s">
        <v>24</v>
      </c>
      <c r="J3" s="11" t="s">
        <v>281</v>
      </c>
      <c r="K3" s="12" t="s">
        <v>285</v>
      </c>
      <c r="L3" s="11" t="s">
        <v>17</v>
      </c>
      <c r="M3" s="11" t="s">
        <v>286</v>
      </c>
      <c r="P3" s="5" t="s">
        <v>287</v>
      </c>
      <c r="Q3" s="5" t="s">
        <v>41</v>
      </c>
      <c r="T3" s="5" t="s">
        <v>42</v>
      </c>
      <c r="W3" s="1" t="s">
        <v>43</v>
      </c>
      <c r="X3" s="6" t="s">
        <v>44</v>
      </c>
    </row>
    <row r="4" customFormat="false" ht="82.9" hidden="false" customHeight="true" outlineLevel="0" collapsed="false">
      <c r="A4" s="7" t="n">
        <v>3</v>
      </c>
      <c r="B4" s="7" t="s">
        <v>276</v>
      </c>
      <c r="C4" s="7"/>
      <c r="D4" s="7" t="s">
        <v>288</v>
      </c>
      <c r="E4" s="7" t="s">
        <v>21</v>
      </c>
      <c r="F4" s="7" t="s">
        <v>13</v>
      </c>
      <c r="G4" s="24" t="s">
        <v>289</v>
      </c>
      <c r="H4" s="14" t="s">
        <v>290</v>
      </c>
      <c r="I4" s="10" t="s">
        <v>279</v>
      </c>
      <c r="J4" s="15" t="s">
        <v>291</v>
      </c>
      <c r="K4" s="16" t="s">
        <v>292</v>
      </c>
      <c r="L4" s="11" t="s">
        <v>17</v>
      </c>
      <c r="M4" s="17" t="s">
        <v>293</v>
      </c>
      <c r="P4" s="5" t="s">
        <v>276</v>
      </c>
      <c r="Q4" s="5" t="s">
        <v>52</v>
      </c>
      <c r="T4" s="5" t="s">
        <v>53</v>
      </c>
      <c r="W4" s="1" t="s">
        <v>54</v>
      </c>
      <c r="X4" s="6" t="s">
        <v>55</v>
      </c>
    </row>
    <row r="5" customFormat="false" ht="71.45" hidden="false" customHeight="tru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294</v>
      </c>
      <c r="Q5" s="5" t="s">
        <v>64</v>
      </c>
      <c r="T5" s="5" t="s">
        <v>65</v>
      </c>
      <c r="X5" s="6" t="s">
        <v>66</v>
      </c>
    </row>
    <row r="6" customFormat="false" ht="15" hidden="false" customHeight="false" outlineLevel="0" collapsed="false">
      <c r="A6" s="7" t="n">
        <v>6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295</v>
      </c>
      <c r="Q6" s="5" t="s">
        <v>68</v>
      </c>
      <c r="T6" s="5" t="s">
        <v>69</v>
      </c>
      <c r="X6" s="6" t="s">
        <v>70</v>
      </c>
    </row>
    <row r="7" customFormat="false" ht="15" hidden="false" customHeight="false" outlineLevel="0" collapsed="false">
      <c r="A7" s="7" t="n">
        <v>7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296</v>
      </c>
      <c r="Q7" s="5" t="s">
        <v>72</v>
      </c>
      <c r="T7" s="5" t="s">
        <v>73</v>
      </c>
      <c r="X7" s="6" t="s">
        <v>74</v>
      </c>
    </row>
    <row r="8" customFormat="false" ht="15" hidden="false" customHeight="false" outlineLevel="0" collapsed="false">
      <c r="A8" s="7" t="n">
        <v>8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297</v>
      </c>
      <c r="Q8" s="5" t="s">
        <v>76</v>
      </c>
      <c r="T8" s="6" t="s">
        <v>77</v>
      </c>
      <c r="X8" s="6" t="s">
        <v>78</v>
      </c>
    </row>
    <row r="9" customFormat="false" ht="15" hidden="false" customHeight="false" outlineLevel="0" collapsed="false">
      <c r="A9" s="7" t="n">
        <v>9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298</v>
      </c>
      <c r="Q9" s="6" t="s">
        <v>80</v>
      </c>
      <c r="T9" s="6" t="s">
        <v>81</v>
      </c>
      <c r="X9" s="6" t="s">
        <v>82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299</v>
      </c>
      <c r="Q10" s="6" t="s">
        <v>83</v>
      </c>
      <c r="T10" s="6" t="s">
        <v>84</v>
      </c>
      <c r="X10" s="6" t="s">
        <v>85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00</v>
      </c>
      <c r="Q11" s="5" t="s">
        <v>86</v>
      </c>
      <c r="T11" s="6" t="s">
        <v>87</v>
      </c>
      <c r="X11" s="6" t="s">
        <v>88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301</v>
      </c>
      <c r="Q12" s="6" t="s">
        <v>89</v>
      </c>
      <c r="T12" s="6" t="s">
        <v>90</v>
      </c>
      <c r="X12" s="6" t="s">
        <v>91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92</v>
      </c>
      <c r="T13" s="6" t="s">
        <v>24</v>
      </c>
      <c r="X13" s="6" t="s">
        <v>93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94</v>
      </c>
      <c r="X14" s="6" t="s">
        <v>95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96</v>
      </c>
      <c r="X15" s="6" t="s">
        <v>97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98</v>
      </c>
      <c r="X16" s="6" t="s">
        <v>99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100</v>
      </c>
      <c r="X17" s="6" t="s">
        <v>101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102</v>
      </c>
      <c r="X18" s="6" t="s">
        <v>103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104</v>
      </c>
      <c r="X19" s="6" t="s">
        <v>105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106</v>
      </c>
      <c r="X20" s="6" t="s">
        <v>107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108</v>
      </c>
      <c r="X21" s="6" t="s">
        <v>109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110</v>
      </c>
      <c r="X22" s="6" t="s">
        <v>111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112</v>
      </c>
      <c r="X23" s="6" t="s">
        <v>113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114</v>
      </c>
      <c r="X24" s="6" t="s">
        <v>115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116</v>
      </c>
      <c r="X25" s="6" t="s">
        <v>117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118</v>
      </c>
      <c r="X26" s="6" t="s">
        <v>119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120</v>
      </c>
      <c r="X27" s="6" t="s">
        <v>121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122</v>
      </c>
      <c r="X28" s="6" t="s">
        <v>123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24</v>
      </c>
      <c r="X29" s="6" t="s">
        <v>125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26</v>
      </c>
      <c r="X30" s="6" t="s">
        <v>127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28</v>
      </c>
      <c r="X31" s="6" t="s">
        <v>129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30</v>
      </c>
      <c r="X32" s="6" t="s">
        <v>131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32</v>
      </c>
      <c r="X33" s="6" t="s">
        <v>133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34</v>
      </c>
      <c r="X34" s="6" t="s">
        <v>135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36</v>
      </c>
      <c r="X35" s="6" t="s">
        <v>137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38</v>
      </c>
      <c r="X36" s="6" t="s">
        <v>139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40</v>
      </c>
      <c r="X37" s="6" t="s">
        <v>141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42</v>
      </c>
      <c r="X38" s="6" t="s">
        <v>143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44</v>
      </c>
      <c r="X39" s="6" t="s">
        <v>145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46</v>
      </c>
      <c r="X40" s="6" t="s">
        <v>147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48</v>
      </c>
      <c r="X41" s="6" t="s">
        <v>149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50</v>
      </c>
      <c r="X42" s="6" t="s">
        <v>151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52</v>
      </c>
      <c r="X43" s="6" t="s">
        <v>153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54</v>
      </c>
      <c r="X44" s="6" t="s">
        <v>155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56</v>
      </c>
      <c r="X45" s="6" t="s">
        <v>157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58</v>
      </c>
      <c r="X46" s="6" t="s">
        <v>159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60</v>
      </c>
      <c r="X47" s="6" t="s">
        <v>161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62</v>
      </c>
      <c r="X48" s="6" t="s">
        <v>163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64</v>
      </c>
      <c r="X49" s="6" t="s">
        <v>165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66</v>
      </c>
      <c r="X50" s="6" t="s">
        <v>167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46</v>
      </c>
      <c r="X51" s="6" t="s">
        <v>168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69</v>
      </c>
      <c r="X52" s="6" t="s">
        <v>170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71</v>
      </c>
      <c r="X53" s="6" t="s">
        <v>172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73</v>
      </c>
      <c r="X54" s="6" t="s">
        <v>174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75</v>
      </c>
      <c r="X55" s="6" t="s">
        <v>176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77</v>
      </c>
      <c r="X56" s="6" t="s">
        <v>178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79</v>
      </c>
      <c r="X57" s="6" t="s">
        <v>180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81</v>
      </c>
      <c r="X58" s="6" t="s">
        <v>182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83</v>
      </c>
      <c r="X59" s="6" t="s">
        <v>184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85</v>
      </c>
      <c r="X60" s="6" t="s">
        <v>186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87</v>
      </c>
      <c r="X61" s="6" t="s">
        <v>188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89</v>
      </c>
      <c r="X62" s="6" t="s">
        <v>190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46</v>
      </c>
      <c r="X63" s="6" t="s">
        <v>191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92</v>
      </c>
      <c r="X64" s="6" t="s">
        <v>193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94</v>
      </c>
      <c r="X65" s="6" t="s">
        <v>195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96</v>
      </c>
      <c r="X66" s="6" t="s">
        <v>197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98</v>
      </c>
      <c r="X67" s="6" t="s">
        <v>199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200</v>
      </c>
      <c r="X68" s="6" t="s">
        <v>201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202</v>
      </c>
      <c r="X69" s="6" t="s">
        <v>203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204</v>
      </c>
      <c r="X70" s="6" t="s">
        <v>205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206</v>
      </c>
      <c r="X71" s="6" t="s">
        <v>207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208</v>
      </c>
      <c r="X72" s="6" t="s">
        <v>209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210</v>
      </c>
      <c r="X73" s="6" t="s">
        <v>211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212</v>
      </c>
      <c r="X74" s="6" t="s">
        <v>213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46</v>
      </c>
      <c r="X75" s="6" t="s">
        <v>214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215</v>
      </c>
      <c r="X76" s="6" t="s">
        <v>216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217</v>
      </c>
      <c r="X77" s="6" t="s">
        <v>218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219</v>
      </c>
      <c r="X78" s="6" t="s">
        <v>220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221</v>
      </c>
      <c r="X79" s="6" t="s">
        <v>222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223</v>
      </c>
      <c r="X80" s="6" t="s">
        <v>224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25</v>
      </c>
      <c r="X81" s="6" t="s">
        <v>226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27</v>
      </c>
      <c r="X82" s="5" t="s">
        <v>228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29</v>
      </c>
      <c r="X83" s="5" t="s">
        <v>230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31</v>
      </c>
      <c r="X84" s="5" t="s">
        <v>232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33</v>
      </c>
      <c r="X85" s="5" t="s">
        <v>23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35</v>
      </c>
      <c r="X86" s="5" t="s">
        <v>23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37</v>
      </c>
      <c r="X87" s="5" t="s">
        <v>23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39</v>
      </c>
      <c r="X88" s="5" t="s">
        <v>24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41</v>
      </c>
      <c r="X89" s="6" t="s">
        <v>24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43</v>
      </c>
      <c r="X90" s="6" t="s">
        <v>24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45</v>
      </c>
      <c r="X91" s="6" t="s">
        <v>24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47</v>
      </c>
      <c r="X92" s="6" t="s">
        <v>24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49</v>
      </c>
      <c r="X93" s="6" t="s">
        <v>25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51</v>
      </c>
      <c r="X94" s="6" t="s">
        <v>25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53</v>
      </c>
      <c r="X95" s="6" t="s">
        <v>25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55</v>
      </c>
      <c r="X96" s="6" t="s">
        <v>25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57</v>
      </c>
      <c r="X97" s="6" t="s">
        <v>25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59</v>
      </c>
      <c r="X98" s="6" t="s">
        <v>26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61</v>
      </c>
      <c r="X99" s="6" t="s">
        <v>26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63</v>
      </c>
      <c r="X100" s="6" t="s">
        <v>26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65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6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67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68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69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70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71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72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73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74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C2:C737" type="list">
      <formula1>$X$1:$X$100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30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303</v>
      </c>
      <c r="T1" s="5" t="s">
        <v>16</v>
      </c>
      <c r="W1" s="4" t="s">
        <v>17</v>
      </c>
      <c r="X1" s="6" t="s">
        <v>18</v>
      </c>
      <c r="Z1" s="4" t="s">
        <v>303</v>
      </c>
    </row>
    <row r="2" customFormat="false" ht="24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28</v>
      </c>
      <c r="P2" s="5" t="s">
        <v>29</v>
      </c>
      <c r="Q2" s="6" t="s">
        <v>304</v>
      </c>
      <c r="T2" s="5" t="s">
        <v>31</v>
      </c>
      <c r="W2" s="1" t="s">
        <v>32</v>
      </c>
      <c r="X2" s="6" t="s">
        <v>33</v>
      </c>
      <c r="Z2" s="1" t="s">
        <v>304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40</v>
      </c>
      <c r="Q3" s="6" t="s">
        <v>305</v>
      </c>
      <c r="T3" s="5" t="s">
        <v>42</v>
      </c>
      <c r="W3" s="1" t="s">
        <v>43</v>
      </c>
      <c r="X3" s="6" t="s">
        <v>44</v>
      </c>
      <c r="Z3" s="1" t="s">
        <v>305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51</v>
      </c>
      <c r="Q4" s="6" t="s">
        <v>306</v>
      </c>
      <c r="T4" s="5" t="s">
        <v>53</v>
      </c>
      <c r="W4" s="1" t="s">
        <v>54</v>
      </c>
      <c r="X4" s="6" t="s">
        <v>55</v>
      </c>
      <c r="Z4" s="1" t="s">
        <v>306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63</v>
      </c>
      <c r="Q5" s="6" t="s">
        <v>307</v>
      </c>
      <c r="T5" s="5" t="s">
        <v>65</v>
      </c>
      <c r="X5" s="6" t="s">
        <v>66</v>
      </c>
      <c r="Z5" s="1" t="s">
        <v>307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67</v>
      </c>
      <c r="Q6" s="6" t="s">
        <v>308</v>
      </c>
      <c r="T6" s="5" t="s">
        <v>69</v>
      </c>
      <c r="X6" s="6" t="s">
        <v>70</v>
      </c>
      <c r="Z6" s="1" t="s">
        <v>309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71</v>
      </c>
      <c r="Q7" s="6" t="s">
        <v>310</v>
      </c>
      <c r="T7" s="5" t="s">
        <v>73</v>
      </c>
      <c r="X7" s="6" t="s">
        <v>74</v>
      </c>
      <c r="Z7" s="1" t="s">
        <v>311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75</v>
      </c>
      <c r="Q8" s="6" t="s">
        <v>312</v>
      </c>
      <c r="T8" s="6" t="s">
        <v>77</v>
      </c>
      <c r="X8" s="6" t="s">
        <v>78</v>
      </c>
      <c r="Z8" s="1" t="s">
        <v>313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79</v>
      </c>
      <c r="Q9" s="6" t="s">
        <v>314</v>
      </c>
      <c r="T9" s="6" t="s">
        <v>81</v>
      </c>
      <c r="X9" s="6" t="s">
        <v>82</v>
      </c>
      <c r="Z9" s="1" t="s">
        <v>315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19</v>
      </c>
      <c r="Q10" s="6" t="s">
        <v>316</v>
      </c>
      <c r="T10" s="6" t="s">
        <v>84</v>
      </c>
      <c r="X10" s="6" t="s">
        <v>85</v>
      </c>
      <c r="Z10" s="1" t="s">
        <v>317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34</v>
      </c>
      <c r="Q11" s="6" t="s">
        <v>318</v>
      </c>
      <c r="T11" s="6" t="s">
        <v>87</v>
      </c>
      <c r="X11" s="6" t="s">
        <v>88</v>
      </c>
      <c r="Z11" s="1" t="s">
        <v>319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56</v>
      </c>
      <c r="Q12" s="6" t="s">
        <v>320</v>
      </c>
      <c r="T12" s="6" t="s">
        <v>90</v>
      </c>
      <c r="X12" s="6" t="s">
        <v>91</v>
      </c>
      <c r="Z12" s="1" t="s">
        <v>321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322</v>
      </c>
      <c r="T13" s="6" t="s">
        <v>24</v>
      </c>
      <c r="X13" s="6" t="s">
        <v>93</v>
      </c>
      <c r="Z13" s="1" t="s">
        <v>323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324</v>
      </c>
      <c r="X14" s="6" t="s">
        <v>95</v>
      </c>
      <c r="Z14" s="1" t="s">
        <v>325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326</v>
      </c>
      <c r="X15" s="6" t="s">
        <v>97</v>
      </c>
      <c r="Z15" s="1" t="s">
        <v>327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5" t="s">
        <v>328</v>
      </c>
      <c r="X16" s="6" t="s">
        <v>99</v>
      </c>
      <c r="Z16" s="1" t="s">
        <v>329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5" t="s">
        <v>330</v>
      </c>
      <c r="X17" s="6" t="s">
        <v>101</v>
      </c>
      <c r="Z17" s="1" t="s">
        <v>331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5" t="s">
        <v>332</v>
      </c>
      <c r="X18" s="6" t="s">
        <v>103</v>
      </c>
      <c r="Z18" s="1" t="s">
        <v>333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5" t="s">
        <v>334</v>
      </c>
      <c r="X19" s="6" t="s">
        <v>105</v>
      </c>
      <c r="Z19" s="1" t="s">
        <v>335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5" t="s">
        <v>336</v>
      </c>
      <c r="X20" s="6" t="s">
        <v>107</v>
      </c>
      <c r="Z20" s="1" t="s">
        <v>337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5" t="s">
        <v>338</v>
      </c>
      <c r="X21" s="6" t="s">
        <v>109</v>
      </c>
      <c r="Z21" s="1" t="s">
        <v>339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5" t="s">
        <v>340</v>
      </c>
      <c r="X22" s="6" t="s">
        <v>111</v>
      </c>
      <c r="Z22" s="6" t="s">
        <v>341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5" t="s">
        <v>342</v>
      </c>
      <c r="X23" s="6" t="s">
        <v>113</v>
      </c>
      <c r="Z23" s="6" t="s">
        <v>343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5" t="s">
        <v>344</v>
      </c>
      <c r="X24" s="6" t="s">
        <v>115</v>
      </c>
      <c r="Z24" s="6" t="s">
        <v>345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5" t="s">
        <v>346</v>
      </c>
      <c r="X25" s="6" t="s">
        <v>117</v>
      </c>
      <c r="Z25" s="6" t="s">
        <v>347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5" t="s">
        <v>348</v>
      </c>
      <c r="X26" s="6" t="s">
        <v>119</v>
      </c>
      <c r="Z26" s="6" t="s">
        <v>349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5" t="s">
        <v>350</v>
      </c>
      <c r="X27" s="6" t="s">
        <v>121</v>
      </c>
      <c r="Z27" s="6" t="s">
        <v>351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5" t="s">
        <v>352</v>
      </c>
      <c r="X28" s="6" t="s">
        <v>123</v>
      </c>
      <c r="Z28" s="6" t="s">
        <v>353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5" t="s">
        <v>354</v>
      </c>
      <c r="X29" s="6" t="s">
        <v>125</v>
      </c>
      <c r="Z29" s="6" t="s">
        <v>355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5" t="s">
        <v>356</v>
      </c>
      <c r="X30" s="6" t="s">
        <v>127</v>
      </c>
      <c r="Z30" s="6" t="s">
        <v>357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5" t="s">
        <v>358</v>
      </c>
      <c r="X31" s="6" t="s">
        <v>129</v>
      </c>
      <c r="Z31" s="6" t="s">
        <v>359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5" t="s">
        <v>360</v>
      </c>
      <c r="X32" s="6" t="s">
        <v>131</v>
      </c>
      <c r="Z32" s="6" t="s">
        <v>361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5" t="s">
        <v>362</v>
      </c>
      <c r="X33" s="6" t="s">
        <v>133</v>
      </c>
      <c r="Z33" s="6" t="s">
        <v>363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5" t="s">
        <v>331</v>
      </c>
      <c r="X34" s="6" t="s">
        <v>135</v>
      </c>
      <c r="Z34" s="6" t="s">
        <v>364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5" t="s">
        <v>329</v>
      </c>
      <c r="X35" s="6" t="s">
        <v>137</v>
      </c>
      <c r="Z35" s="6" t="s">
        <v>365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5" t="s">
        <v>333</v>
      </c>
      <c r="X36" s="6" t="s">
        <v>139</v>
      </c>
      <c r="Z36" s="6" t="s">
        <v>366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5" t="s">
        <v>367</v>
      </c>
      <c r="X37" s="6" t="s">
        <v>141</v>
      </c>
      <c r="Z37" s="6" t="s">
        <v>368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5" t="s">
        <v>369</v>
      </c>
      <c r="X38" s="6" t="s">
        <v>143</v>
      </c>
      <c r="Z38" s="6" t="s">
        <v>370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5" t="s">
        <v>337</v>
      </c>
      <c r="X39" s="6" t="s">
        <v>145</v>
      </c>
      <c r="Z39" s="6" t="s">
        <v>37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372</v>
      </c>
      <c r="X40" s="6" t="s">
        <v>147</v>
      </c>
      <c r="Z40" s="6" t="s">
        <v>37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5" t="s">
        <v>374</v>
      </c>
      <c r="X41" s="6" t="s">
        <v>149</v>
      </c>
      <c r="Z41" s="6" t="s">
        <v>37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98</v>
      </c>
      <c r="X42" s="6" t="s">
        <v>151</v>
      </c>
      <c r="Z42" s="6" t="s">
        <v>376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00</v>
      </c>
      <c r="X43" s="6" t="s">
        <v>153</v>
      </c>
      <c r="Z43" s="6" t="s">
        <v>377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02</v>
      </c>
      <c r="X44" s="6" t="s">
        <v>155</v>
      </c>
      <c r="Z44" s="6" t="s">
        <v>378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04</v>
      </c>
      <c r="X45" s="6" t="s">
        <v>157</v>
      </c>
      <c r="Z45" s="6" t="s">
        <v>379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06</v>
      </c>
      <c r="X46" s="6" t="s">
        <v>159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08</v>
      </c>
      <c r="X47" s="6" t="s">
        <v>161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10</v>
      </c>
      <c r="X48" s="6" t="s">
        <v>163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12</v>
      </c>
      <c r="X49" s="6" t="s">
        <v>165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14</v>
      </c>
      <c r="X50" s="6" t="s">
        <v>167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6" t="s">
        <v>116</v>
      </c>
      <c r="X51" s="6" t="s">
        <v>168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18</v>
      </c>
      <c r="X52" s="6" t="s">
        <v>170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20</v>
      </c>
      <c r="X53" s="6" t="s">
        <v>172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22</v>
      </c>
      <c r="X54" s="6" t="s">
        <v>174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24</v>
      </c>
      <c r="X55" s="6" t="s">
        <v>176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26</v>
      </c>
      <c r="X56" s="6" t="s">
        <v>178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28</v>
      </c>
      <c r="X57" s="6" t="s">
        <v>180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30</v>
      </c>
      <c r="X58" s="6" t="s">
        <v>182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32</v>
      </c>
      <c r="X59" s="6" t="s">
        <v>184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34</v>
      </c>
      <c r="X60" s="6" t="s">
        <v>186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36</v>
      </c>
      <c r="X61" s="6" t="s">
        <v>188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38</v>
      </c>
      <c r="X62" s="6" t="s">
        <v>190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6" t="s">
        <v>140</v>
      </c>
      <c r="X63" s="6" t="s">
        <v>191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42</v>
      </c>
      <c r="X64" s="6" t="s">
        <v>193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44</v>
      </c>
      <c r="X65" s="6" t="s">
        <v>195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5" t="s">
        <v>146</v>
      </c>
      <c r="X66" s="6" t="s">
        <v>197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48</v>
      </c>
      <c r="X67" s="6" t="s">
        <v>199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50</v>
      </c>
      <c r="X68" s="6" t="s">
        <v>201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52</v>
      </c>
      <c r="X69" s="6" t="s">
        <v>203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54</v>
      </c>
      <c r="X70" s="6" t="s">
        <v>205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56</v>
      </c>
      <c r="X71" s="6" t="s">
        <v>207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58</v>
      </c>
      <c r="X72" s="6" t="s">
        <v>209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60</v>
      </c>
      <c r="X73" s="6" t="s">
        <v>211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62</v>
      </c>
      <c r="X74" s="6" t="s">
        <v>213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6" t="s">
        <v>164</v>
      </c>
      <c r="X75" s="6" t="s">
        <v>214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66</v>
      </c>
      <c r="X76" s="6" t="s">
        <v>216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5" t="s">
        <v>146</v>
      </c>
      <c r="X77" s="6" t="s">
        <v>218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69</v>
      </c>
      <c r="X78" s="6" t="s">
        <v>220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71</v>
      </c>
      <c r="X79" s="6" t="s">
        <v>222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73</v>
      </c>
      <c r="X80" s="6" t="s">
        <v>224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175</v>
      </c>
      <c r="X81" s="6" t="s">
        <v>226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177</v>
      </c>
      <c r="X82" s="5" t="s">
        <v>228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179</v>
      </c>
      <c r="X83" s="5" t="s">
        <v>230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181</v>
      </c>
      <c r="X84" s="5" t="s">
        <v>232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183</v>
      </c>
      <c r="X85" s="5" t="s">
        <v>23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185</v>
      </c>
      <c r="X86" s="5" t="s">
        <v>23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187</v>
      </c>
      <c r="X87" s="5" t="s">
        <v>23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189</v>
      </c>
      <c r="X88" s="5" t="s">
        <v>24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5" t="s">
        <v>146</v>
      </c>
      <c r="X89" s="6" t="s">
        <v>24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192</v>
      </c>
      <c r="X90" s="6" t="s">
        <v>24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194</v>
      </c>
      <c r="X91" s="6" t="s">
        <v>24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196</v>
      </c>
      <c r="X92" s="6" t="s">
        <v>24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198</v>
      </c>
      <c r="X93" s="6" t="s">
        <v>25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00</v>
      </c>
      <c r="X94" s="6" t="s">
        <v>25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02</v>
      </c>
      <c r="X95" s="6" t="s">
        <v>25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04</v>
      </c>
      <c r="X96" s="6" t="s">
        <v>25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06</v>
      </c>
      <c r="X97" s="6" t="s">
        <v>25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08</v>
      </c>
      <c r="X98" s="6" t="s">
        <v>26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10</v>
      </c>
      <c r="X99" s="6" t="s">
        <v>26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12</v>
      </c>
      <c r="X100" s="6" t="s">
        <v>26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5" t="s">
        <v>146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15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17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19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21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23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25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27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2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31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  <c r="Q111" s="6" t="s">
        <v>233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  <c r="Q112" s="6" t="s">
        <v>235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  <c r="Q113" s="6" t="s">
        <v>237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  <c r="Q114" s="6" t="s">
        <v>239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  <c r="Q115" s="6" t="s">
        <v>241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  <c r="Q116" s="6" t="s">
        <v>243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  <c r="Q117" s="6" t="s">
        <v>245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  <c r="Q118" s="6" t="s">
        <v>247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  <c r="Q119" s="6" t="s">
        <v>249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  <c r="Q120" s="6" t="s">
        <v>251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  <c r="Q121" s="6" t="s">
        <v>253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  <c r="Q122" s="6" t="s">
        <v>255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  <c r="Q123" s="6" t="s">
        <v>257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  <c r="Q124" s="6" t="s">
        <v>259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  <c r="Q125" s="6" t="s">
        <v>261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  <c r="Q126" s="6" t="s">
        <v>263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  <c r="Q127" s="6" t="s">
        <v>265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  <c r="Q128" s="6" t="s">
        <v>266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  <c r="Q129" s="6" t="s">
        <v>267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  <c r="Q130" s="6" t="s">
        <v>268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  <c r="Q131" s="6" t="s">
        <v>269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  <c r="Q132" s="6" t="s">
        <v>270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  <c r="Q133" s="6" t="s">
        <v>271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  <c r="Q134" s="6" t="s">
        <v>272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  <c r="Q135" s="6" t="s">
        <v>273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  <c r="Q136" s="6" t="s">
        <v>274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ANA BELEN MEJIA MESIAS</cp:lastModifiedBy>
  <cp:lastPrinted>2023-11-14T13:52:28Z</cp:lastPrinted>
  <dcterms:modified xsi:type="dcterms:W3CDTF">2024-06-19T16:35:20Z</dcterms:modified>
  <cp:revision>0</cp:revision>
  <dc:subject/>
  <dc:title/>
</cp:coreProperties>
</file>