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.Salud" sheetId="1" state="visible" r:id="rId2"/>
    <sheet name="NC_D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30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Marzo  -  2023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Abril  -  2023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Agosto  -  2023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Octubre  -  2023</t>
  </si>
  <si>
    <t xml:space="preserve">DG_SDN_Arquitectura_TI</t>
  </si>
  <si>
    <t xml:space="preserve">Lista corta</t>
  </si>
  <si>
    <t xml:space="preserve">CE_Nueva_Loja</t>
  </si>
  <si>
    <t xml:space="preserve">Noviembre  -  2023</t>
  </si>
  <si>
    <t xml:space="preserve">DG_SDN_Desarrollo_TI</t>
  </si>
  <si>
    <t xml:space="preserve">Menor cuantía</t>
  </si>
  <si>
    <t xml:space="preserve">CE_Otavalo</t>
  </si>
  <si>
    <t xml:space="preserve">Diciembre  -  2023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Subasta inversa electrónica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UNIDAD ADMINISTRATIVA</t>
  </si>
  <si>
    <t xml:space="preserve">Dirección  General </t>
  </si>
  <si>
    <t xml:space="preserve">DP Azuay</t>
  </si>
  <si>
    <t xml:space="preserve">DR. ESTEBAN VILLA CÁRDENAS</t>
  </si>
  <si>
    <t xml:space="preserve">Dirección Nacional de Riesgos Institucionales</t>
  </si>
  <si>
    <t xml:space="preserve">Dirección Actuarial de Investigación y Estadística</t>
  </si>
  <si>
    <t xml:space="preserve">Prosecretaría del Consejo Directivo</t>
  </si>
  <si>
    <t xml:space="preserve">Subdirección General</t>
  </si>
  <si>
    <t xml:space="preserve">Subdirección Nacional de Afiliación, Cobertura y Gestión de la Información</t>
  </si>
  <si>
    <t xml:space="preserve">Dirección Nacional de Afiliación y Cobertura</t>
  </si>
  <si>
    <t xml:space="preserve">Subdirección Nacional de Control Técnico</t>
  </si>
  <si>
    <t xml:space="preserve">Dirección Nacional de Recaudación y Gestión de Cartera</t>
  </si>
  <si>
    <t xml:space="preserve">Subdirección Nacional de Recaudación</t>
  </si>
  <si>
    <t xml:space="preserve">Dirección del Seguro General de Salud Individual y Familiar</t>
  </si>
  <si>
    <t xml:space="preserve">Subdirección Nacional de Gestión de Cartera</t>
  </si>
  <si>
    <t xml:space="preserve">Dirección del Seguro Social Campesino</t>
  </si>
  <si>
    <t xml:space="preserve">Subdirección Nacional de Aseguramiento del Seguro de Salud</t>
  </si>
  <si>
    <t xml:space="preserve">Dirección del Seguro General de Riesgos de Trabajo</t>
  </si>
  <si>
    <t xml:space="preserve">Subdirección Nacional de Garantía de la Calidad de los Servicios del Seguro de Salud</t>
  </si>
  <si>
    <t xml:space="preserve">Dirección del Sistema de Pensiones</t>
  </si>
  <si>
    <t xml:space="preserve">Subdirección Nacional de vigilancia y Gestión de la Información del Seguro de Salud</t>
  </si>
  <si>
    <t xml:space="preserve">Dirección Nacional de Fondos de Terceros y Segura de Desempleo</t>
  </si>
  <si>
    <t xml:space="preserve"> Subdirección Nacional Financiero del Seguro de Salud</t>
  </si>
  <si>
    <t xml:space="preserve">Dirección Nacional de Gestión Financiera</t>
  </si>
  <si>
    <t xml:space="preserve">Subdirección Nacional de Gestión y Control del Seguro Social Campesino</t>
  </si>
  <si>
    <t xml:space="preserve">Dirección Nacional de Tecnologías de la Información</t>
  </si>
  <si>
    <t xml:space="preserve">Subdirección Nacional de Prestaciones de Salud del Seguro Social Campesino</t>
  </si>
  <si>
    <t xml:space="preserve">Dirección Nacional de Servicios Corporativos</t>
  </si>
  <si>
    <t xml:space="preserve">Subdirección Nacional Financiero del Seguro Social Campesino</t>
  </si>
  <si>
    <t xml:space="preserve">Dirección Nacional de Servicios de Atención al Ciudadano</t>
  </si>
  <si>
    <t xml:space="preserve">Subdirección Nacional de Gestión y Control del Seguro de Riesgos de Trabajo</t>
  </si>
  <si>
    <t xml:space="preserve">Dirección  Nacional de Cooperación y Relaciones Internacionales</t>
  </si>
  <si>
    <t xml:space="preserve"> Subdirección Nacional Financiero del Seguro de Riesgos de Trabajo.</t>
  </si>
  <si>
    <t xml:space="preserve">Dirección Nacional de Comunicación Social</t>
  </si>
  <si>
    <t xml:space="preserve">Subdirección Nacional de Gestión y Control del Sistema de Pensiones</t>
  </si>
  <si>
    <t xml:space="preserve">Procuraduría General</t>
  </si>
  <si>
    <t xml:space="preserve">Subdirección Nacional Financiero del Sistema de Pensiones.</t>
  </si>
  <si>
    <t xml:space="preserve">Dirección Nacional de Proceso</t>
  </si>
  <si>
    <t xml:space="preserve">Subdirección Nacional del Seguro de Desempleo</t>
  </si>
  <si>
    <t xml:space="preserve">Dirección Nacional de Planificación</t>
  </si>
  <si>
    <t xml:space="preserve">Subdirección Nacional de Consolidación del Presupuesto</t>
  </si>
  <si>
    <t xml:space="preserve">Subdirección Nacional de Contabilidad</t>
  </si>
  <si>
    <t xml:space="preserve">DP Bolívar</t>
  </si>
  <si>
    <t xml:space="preserve">Subdirección Nacional de Supervisión de la Rentabilidad de los Fondos Provisionales</t>
  </si>
  <si>
    <t xml:space="preserve">DP Cañar</t>
  </si>
  <si>
    <t xml:space="preserve">Subdirección Nacional de Infraestructura de Tecnología de la Información</t>
  </si>
  <si>
    <t xml:space="preserve">DP Carchi</t>
  </si>
  <si>
    <t xml:space="preserve">Subdirección Nacional de Desarrollo Informático</t>
  </si>
  <si>
    <t xml:space="preserve">DP Chimborazo</t>
  </si>
  <si>
    <t xml:space="preserve">Subdirección Nacional de Arquitectura y Soluciones</t>
  </si>
  <si>
    <t xml:space="preserve">DP Cotopaxi</t>
  </si>
  <si>
    <t xml:space="preserve">Subdirección  Nacional de Seguridad informática</t>
  </si>
  <si>
    <t xml:space="preserve">DP El Oro</t>
  </si>
  <si>
    <t xml:space="preserve">Subdirección  Nacional Administrativo</t>
  </si>
  <si>
    <t xml:space="preserve">DP Esmeraldas</t>
  </si>
  <si>
    <t xml:space="preserve">Subdirección Nacional de Compras Públicas</t>
  </si>
  <si>
    <t xml:space="preserve">DP Galápagos</t>
  </si>
  <si>
    <t xml:space="preserve">Subdirección Nacional de Infraestructura y Equipamiento</t>
  </si>
  <si>
    <t xml:space="preserve">DP Guayas</t>
  </si>
  <si>
    <t xml:space="preserve">Subdirección Nacional de Gestión de Talento Humano</t>
  </si>
  <si>
    <t xml:space="preserve">DP Imbabura</t>
  </si>
  <si>
    <t xml:space="preserve">Subdirección Nacional de Gestión Documental</t>
  </si>
  <si>
    <t xml:space="preserve">DP Loja</t>
  </si>
  <si>
    <t xml:space="preserve">DP Los Ríos</t>
  </si>
  <si>
    <t xml:space="preserve">DP Manabí</t>
  </si>
  <si>
    <t xml:space="preserve">DP Morona Santiago</t>
  </si>
  <si>
    <t xml:space="preserve">Subdirección Nacional de Patrocinio</t>
  </si>
  <si>
    <t xml:space="preserve">DP Napo</t>
  </si>
  <si>
    <t xml:space="preserve">Subdirección Nacional de Asesoría Legal</t>
  </si>
  <si>
    <t xml:space="preserve">DP Orellana</t>
  </si>
  <si>
    <t xml:space="preserve">DP Pastaza</t>
  </si>
  <si>
    <t xml:space="preserve">Subdirección Nacional de Programación y Proyectos</t>
  </si>
  <si>
    <t xml:space="preserve">DP Pichincha</t>
  </si>
  <si>
    <t xml:space="preserve">Subdirección Nacional de Seguimiento y Evaluación</t>
  </si>
  <si>
    <t xml:space="preserve">DP Santa_Elena</t>
  </si>
  <si>
    <t xml:space="preserve">DP Santo Domingo Ts.</t>
  </si>
  <si>
    <t xml:space="preserve">DP Sucumbíos</t>
  </si>
  <si>
    <t xml:space="preserve">DP Tungurahua</t>
  </si>
  <si>
    <t xml:space="preserve">DP Zamora_Chinch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15" hidden="false" customHeight="false" outlineLevel="0" collapsed="false">
      <c r="A2" s="7" t="n">
        <v>1</v>
      </c>
      <c r="B2" s="7"/>
      <c r="C2" s="7"/>
      <c r="D2" s="7"/>
      <c r="E2" s="7"/>
      <c r="F2" s="7"/>
      <c r="G2" s="8"/>
      <c r="H2" s="9"/>
      <c r="I2" s="10"/>
      <c r="J2" s="11"/>
      <c r="K2" s="12"/>
      <c r="L2" s="11"/>
      <c r="M2" s="11"/>
      <c r="O2" s="1" t="s">
        <v>19</v>
      </c>
      <c r="P2" s="5" t="s">
        <v>20</v>
      </c>
      <c r="Q2" s="6" t="s">
        <v>21</v>
      </c>
      <c r="T2" s="5" t="s">
        <v>22</v>
      </c>
      <c r="W2" s="1" t="s">
        <v>23</v>
      </c>
      <c r="X2" s="6" t="s">
        <v>24</v>
      </c>
    </row>
    <row r="3" customFormat="false" ht="15" hidden="false" customHeight="false" outlineLevel="0" collapsed="false">
      <c r="A3" s="7" t="n">
        <v>2</v>
      </c>
      <c r="B3" s="7"/>
      <c r="C3" s="7"/>
      <c r="D3" s="7"/>
      <c r="E3" s="7"/>
      <c r="F3" s="7"/>
      <c r="G3" s="13"/>
      <c r="H3" s="14"/>
      <c r="I3" s="10"/>
      <c r="J3" s="15"/>
      <c r="K3" s="16"/>
      <c r="L3" s="11"/>
      <c r="M3" s="11"/>
      <c r="P3" s="5" t="s">
        <v>25</v>
      </c>
      <c r="Q3" s="5" t="s">
        <v>26</v>
      </c>
      <c r="T3" s="5" t="s">
        <v>27</v>
      </c>
      <c r="W3" s="1" t="s">
        <v>28</v>
      </c>
      <c r="X3" s="6" t="s">
        <v>29</v>
      </c>
    </row>
    <row r="4" customFormat="false" ht="15" hidden="false" customHeight="false" outlineLevel="0" collapsed="false">
      <c r="A4" s="7" t="n">
        <v>3</v>
      </c>
      <c r="B4" s="7"/>
      <c r="C4" s="7"/>
      <c r="D4" s="7"/>
      <c r="E4" s="7"/>
      <c r="F4" s="7"/>
      <c r="G4" s="13"/>
      <c r="H4" s="14"/>
      <c r="I4" s="10"/>
      <c r="J4" s="15"/>
      <c r="K4" s="16"/>
      <c r="L4" s="11"/>
      <c r="M4" s="17"/>
      <c r="P4" s="5" t="s">
        <v>30</v>
      </c>
      <c r="Q4" s="5" t="s">
        <v>31</v>
      </c>
      <c r="T4" s="5" t="s">
        <v>32</v>
      </c>
      <c r="W4" s="1" t="s">
        <v>33</v>
      </c>
      <c r="X4" s="6" t="s">
        <v>34</v>
      </c>
    </row>
    <row r="5" customFormat="false" ht="15" hidden="false" customHeight="fals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35</v>
      </c>
      <c r="Q5" s="5" t="s">
        <v>36</v>
      </c>
      <c r="T5" s="5" t="s">
        <v>37</v>
      </c>
      <c r="X5" s="6" t="s">
        <v>38</v>
      </c>
    </row>
    <row r="6" customFormat="false" ht="15" hidden="false" customHeight="false" outlineLevel="0" collapsed="false">
      <c r="A6" s="7" t="n">
        <v>5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39</v>
      </c>
      <c r="Q6" s="5" t="s">
        <v>40</v>
      </c>
      <c r="T6" s="5" t="s">
        <v>41</v>
      </c>
      <c r="X6" s="6" t="s">
        <v>42</v>
      </c>
    </row>
    <row r="7" customFormat="false" ht="15" hidden="false" customHeight="false" outlineLevel="0" collapsed="false">
      <c r="A7" s="7" t="n">
        <v>6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43</v>
      </c>
      <c r="Q7" s="5" t="s">
        <v>44</v>
      </c>
      <c r="T7" s="5" t="s">
        <v>45</v>
      </c>
      <c r="X7" s="6" t="s">
        <v>46</v>
      </c>
    </row>
    <row r="8" customFormat="false" ht="15" hidden="false" customHeight="false" outlineLevel="0" collapsed="false">
      <c r="A8" s="7" t="n">
        <v>7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47</v>
      </c>
      <c r="Q8" s="5" t="s">
        <v>48</v>
      </c>
      <c r="T8" s="6" t="s">
        <v>49</v>
      </c>
      <c r="X8" s="6" t="s">
        <v>50</v>
      </c>
    </row>
    <row r="9" customFormat="false" ht="15" hidden="false" customHeight="false" outlineLevel="0" collapsed="false">
      <c r="A9" s="7" t="n">
        <v>8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51</v>
      </c>
      <c r="Q9" s="6" t="s">
        <v>52</v>
      </c>
      <c r="T9" s="6" t="s">
        <v>53</v>
      </c>
      <c r="X9" s="6" t="s">
        <v>54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55</v>
      </c>
      <c r="Q10" s="6" t="s">
        <v>56</v>
      </c>
      <c r="T10" s="6" t="s">
        <v>57</v>
      </c>
      <c r="X10" s="6" t="s">
        <v>58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59</v>
      </c>
      <c r="Q11" s="5" t="s">
        <v>60</v>
      </c>
      <c r="T11" s="6" t="s">
        <v>61</v>
      </c>
      <c r="X11" s="6" t="s">
        <v>62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63</v>
      </c>
      <c r="Q12" s="6" t="s">
        <v>64</v>
      </c>
      <c r="T12" s="6" t="s">
        <v>65</v>
      </c>
      <c r="X12" s="6" t="s">
        <v>66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67</v>
      </c>
      <c r="T13" s="6" t="s">
        <v>68</v>
      </c>
      <c r="X13" s="6" t="s">
        <v>69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70</v>
      </c>
      <c r="X14" s="6" t="s">
        <v>71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72</v>
      </c>
      <c r="X15" s="6" t="s">
        <v>73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6" t="s">
        <v>74</v>
      </c>
      <c r="X16" s="6" t="s">
        <v>75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6" t="s">
        <v>76</v>
      </c>
      <c r="X17" s="6" t="s">
        <v>77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6" t="s">
        <v>78</v>
      </c>
      <c r="X18" s="6" t="s">
        <v>79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6" t="s">
        <v>80</v>
      </c>
      <c r="X19" s="6" t="s">
        <v>81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6" t="s">
        <v>82</v>
      </c>
      <c r="X20" s="6" t="s">
        <v>83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6" t="s">
        <v>84</v>
      </c>
      <c r="X21" s="6" t="s">
        <v>85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6" t="s">
        <v>86</v>
      </c>
      <c r="X22" s="6" t="s">
        <v>87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6" t="s">
        <v>88</v>
      </c>
      <c r="X23" s="6" t="s">
        <v>89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6" t="s">
        <v>90</v>
      </c>
      <c r="X24" s="6" t="s">
        <v>91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92</v>
      </c>
      <c r="X25" s="6" t="s">
        <v>93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94</v>
      </c>
      <c r="X26" s="6" t="s">
        <v>95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96</v>
      </c>
      <c r="X27" s="6" t="s">
        <v>97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98</v>
      </c>
      <c r="X28" s="6" t="s">
        <v>99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00</v>
      </c>
      <c r="X29" s="6" t="s">
        <v>101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02</v>
      </c>
      <c r="X30" s="6" t="s">
        <v>103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04</v>
      </c>
      <c r="X31" s="6" t="s">
        <v>105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06</v>
      </c>
      <c r="X32" s="6" t="s">
        <v>107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08</v>
      </c>
      <c r="X33" s="6" t="s">
        <v>109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10</v>
      </c>
      <c r="X34" s="6" t="s">
        <v>111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12</v>
      </c>
      <c r="X35" s="6" t="s">
        <v>113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14</v>
      </c>
      <c r="X36" s="6" t="s">
        <v>115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16</v>
      </c>
      <c r="X37" s="6" t="s">
        <v>117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18</v>
      </c>
      <c r="X38" s="6" t="s">
        <v>119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20</v>
      </c>
      <c r="X39" s="6" t="s">
        <v>121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22</v>
      </c>
      <c r="X40" s="6" t="s">
        <v>123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24</v>
      </c>
      <c r="X41" s="6" t="s">
        <v>125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26</v>
      </c>
      <c r="X42" s="6" t="s">
        <v>127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28</v>
      </c>
      <c r="X43" s="6" t="s">
        <v>129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30</v>
      </c>
      <c r="X44" s="6" t="s">
        <v>131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32</v>
      </c>
      <c r="X45" s="6" t="s">
        <v>133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34</v>
      </c>
      <c r="X46" s="6" t="s">
        <v>135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36</v>
      </c>
      <c r="X47" s="6" t="s">
        <v>137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38</v>
      </c>
      <c r="X48" s="6" t="s">
        <v>139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40</v>
      </c>
      <c r="X49" s="6" t="s">
        <v>141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42</v>
      </c>
      <c r="X50" s="6" t="s">
        <v>143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22</v>
      </c>
      <c r="X51" s="6" t="s">
        <v>144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45</v>
      </c>
      <c r="X52" s="6" t="s">
        <v>146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47</v>
      </c>
      <c r="X53" s="6" t="s">
        <v>148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49</v>
      </c>
      <c r="X54" s="6" t="s">
        <v>150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51</v>
      </c>
      <c r="X55" s="6" t="s">
        <v>152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53</v>
      </c>
      <c r="X56" s="6" t="s">
        <v>154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55</v>
      </c>
      <c r="X57" s="6" t="s">
        <v>156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57</v>
      </c>
      <c r="X58" s="6" t="s">
        <v>158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59</v>
      </c>
      <c r="X59" s="6" t="s">
        <v>160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61</v>
      </c>
      <c r="X60" s="6" t="s">
        <v>162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63</v>
      </c>
      <c r="X61" s="6" t="s">
        <v>164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65</v>
      </c>
      <c r="X62" s="6" t="s">
        <v>166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22</v>
      </c>
      <c r="X63" s="6" t="s">
        <v>167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68</v>
      </c>
      <c r="X64" s="6" t="s">
        <v>169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70</v>
      </c>
      <c r="X65" s="6" t="s">
        <v>171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72</v>
      </c>
      <c r="X66" s="6" t="s">
        <v>173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74</v>
      </c>
      <c r="X67" s="6" t="s">
        <v>175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176</v>
      </c>
      <c r="X68" s="6" t="s">
        <v>177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178</v>
      </c>
      <c r="X69" s="6" t="s">
        <v>179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180</v>
      </c>
      <c r="X70" s="6" t="s">
        <v>181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182</v>
      </c>
      <c r="X71" s="6" t="s">
        <v>183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184</v>
      </c>
      <c r="X72" s="6" t="s">
        <v>185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186</v>
      </c>
      <c r="X73" s="6" t="s">
        <v>187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188</v>
      </c>
      <c r="X74" s="6" t="s">
        <v>189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22</v>
      </c>
      <c r="X75" s="6" t="s">
        <v>190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191</v>
      </c>
      <c r="X76" s="6" t="s">
        <v>192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193</v>
      </c>
      <c r="X77" s="6" t="s">
        <v>194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195</v>
      </c>
      <c r="X78" s="6" t="s">
        <v>196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197</v>
      </c>
      <c r="X79" s="6" t="s">
        <v>198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199</v>
      </c>
      <c r="X80" s="6" t="s">
        <v>200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01</v>
      </c>
      <c r="X81" s="6" t="s">
        <v>202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03</v>
      </c>
      <c r="X82" s="5" t="s">
        <v>204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05</v>
      </c>
      <c r="X83" s="5" t="s">
        <v>206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07</v>
      </c>
      <c r="X84" s="5" t="s">
        <v>208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09</v>
      </c>
      <c r="X85" s="5" t="s">
        <v>210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11</v>
      </c>
      <c r="X86" s="5" t="s">
        <v>212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13</v>
      </c>
      <c r="X87" s="5" t="s">
        <v>214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15</v>
      </c>
      <c r="X88" s="5" t="s">
        <v>216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17</v>
      </c>
      <c r="X89" s="6" t="s">
        <v>218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19</v>
      </c>
      <c r="X90" s="6" t="s">
        <v>220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21</v>
      </c>
      <c r="X91" s="6" t="s">
        <v>222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23</v>
      </c>
      <c r="X92" s="6" t="s">
        <v>224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25</v>
      </c>
      <c r="X93" s="6" t="s">
        <v>226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27</v>
      </c>
      <c r="X94" s="6" t="s">
        <v>228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29</v>
      </c>
      <c r="X95" s="6" t="s">
        <v>230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31</v>
      </c>
      <c r="X96" s="6" t="s">
        <v>232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33</v>
      </c>
      <c r="X97" s="6" t="s">
        <v>234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35</v>
      </c>
      <c r="X98" s="6" t="s">
        <v>236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37</v>
      </c>
      <c r="X99" s="6" t="s">
        <v>238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39</v>
      </c>
      <c r="X100" s="6" t="s">
        <v>240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41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42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43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44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45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46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47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48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49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50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false" outlineLevel="0" max="14" min="14" style="1" width="15.28"/>
    <col collapsed="false" customWidth="false" hidden="true" outlineLevel="0" max="25" min="15" style="1" width="11.42"/>
    <col collapsed="false" customWidth="true" hidden="true" outlineLevel="0" max="26" min="26" style="1" width="19.56"/>
    <col collapsed="false" customWidth="false" hidden="false" outlineLevel="0" max="257" min="27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51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252</v>
      </c>
      <c r="T1" s="5" t="s">
        <v>16</v>
      </c>
      <c r="W1" s="4" t="s">
        <v>17</v>
      </c>
      <c r="X1" s="6" t="s">
        <v>18</v>
      </c>
      <c r="Z1" s="4" t="s">
        <v>252</v>
      </c>
    </row>
    <row r="2" customFormat="false" ht="24" hidden="false" customHeight="false" outlineLevel="0" collapsed="false">
      <c r="A2" s="7" t="n">
        <v>1</v>
      </c>
      <c r="B2" s="7" t="s">
        <v>47</v>
      </c>
      <c r="C2" s="7" t="s">
        <v>253</v>
      </c>
      <c r="D2" s="7" t="s">
        <v>74</v>
      </c>
      <c r="E2" s="7" t="s">
        <v>254</v>
      </c>
      <c r="F2" s="7" t="s">
        <v>19</v>
      </c>
      <c r="G2" s="8"/>
      <c r="H2" s="9"/>
      <c r="I2" s="10"/>
      <c r="J2" s="11"/>
      <c r="K2" s="12"/>
      <c r="L2" s="11"/>
      <c r="M2" s="11"/>
      <c r="O2" s="1" t="s">
        <v>19</v>
      </c>
      <c r="P2" s="5" t="s">
        <v>20</v>
      </c>
      <c r="Q2" s="6" t="s">
        <v>255</v>
      </c>
      <c r="T2" s="5" t="s">
        <v>22</v>
      </c>
      <c r="W2" s="1" t="s">
        <v>23</v>
      </c>
      <c r="X2" s="6" t="s">
        <v>24</v>
      </c>
      <c r="Z2" s="1" t="s">
        <v>255</v>
      </c>
    </row>
    <row r="3" customFormat="false" ht="36" hidden="false" customHeight="false" outlineLevel="0" collapsed="false">
      <c r="A3" s="7" t="n">
        <v>2</v>
      </c>
      <c r="B3" s="7"/>
      <c r="C3" s="7"/>
      <c r="D3" s="7"/>
      <c r="E3" s="7"/>
      <c r="F3" s="7"/>
      <c r="G3" s="13"/>
      <c r="H3" s="14"/>
      <c r="I3" s="10"/>
      <c r="J3" s="15"/>
      <c r="K3" s="16"/>
      <c r="L3" s="11"/>
      <c r="M3" s="11"/>
      <c r="P3" s="5" t="s">
        <v>25</v>
      </c>
      <c r="Q3" s="6" t="s">
        <v>256</v>
      </c>
      <c r="T3" s="5" t="s">
        <v>27</v>
      </c>
      <c r="W3" s="1" t="s">
        <v>28</v>
      </c>
      <c r="X3" s="6" t="s">
        <v>29</v>
      </c>
      <c r="Z3" s="1" t="s">
        <v>256</v>
      </c>
    </row>
    <row r="4" customFormat="false" ht="24" hidden="false" customHeight="false" outlineLevel="0" collapsed="false">
      <c r="A4" s="7" t="n">
        <v>3</v>
      </c>
      <c r="B4" s="7"/>
      <c r="C4" s="7"/>
      <c r="D4" s="7"/>
      <c r="E4" s="7"/>
      <c r="F4" s="7"/>
      <c r="G4" s="13"/>
      <c r="H4" s="14"/>
      <c r="I4" s="10"/>
      <c r="J4" s="15"/>
      <c r="K4" s="16"/>
      <c r="L4" s="11"/>
      <c r="M4" s="17"/>
      <c r="P4" s="5" t="s">
        <v>30</v>
      </c>
      <c r="Q4" s="6" t="s">
        <v>257</v>
      </c>
      <c r="T4" s="5" t="s">
        <v>32</v>
      </c>
      <c r="W4" s="1" t="s">
        <v>33</v>
      </c>
      <c r="X4" s="6" t="s">
        <v>34</v>
      </c>
      <c r="Z4" s="1" t="s">
        <v>257</v>
      </c>
    </row>
    <row r="5" customFormat="false" ht="24.75" hidden="false" customHeight="tru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35</v>
      </c>
      <c r="Q5" s="6" t="s">
        <v>258</v>
      </c>
      <c r="T5" s="5" t="s">
        <v>37</v>
      </c>
      <c r="X5" s="6" t="s">
        <v>38</v>
      </c>
      <c r="Z5" s="1" t="s">
        <v>258</v>
      </c>
    </row>
    <row r="6" customFormat="false" ht="24" hidden="false" customHeight="false" outlineLevel="0" collapsed="false">
      <c r="A6" s="7" t="n">
        <v>5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39</v>
      </c>
      <c r="Q6" s="6" t="s">
        <v>259</v>
      </c>
      <c r="T6" s="5" t="s">
        <v>41</v>
      </c>
      <c r="X6" s="6" t="s">
        <v>42</v>
      </c>
      <c r="Z6" s="1" t="s">
        <v>260</v>
      </c>
    </row>
    <row r="7" customFormat="false" ht="36" hidden="false" customHeight="false" outlineLevel="0" collapsed="false">
      <c r="A7" s="7" t="n">
        <v>6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43</v>
      </c>
      <c r="Q7" s="6" t="s">
        <v>261</v>
      </c>
      <c r="T7" s="5" t="s">
        <v>45</v>
      </c>
      <c r="X7" s="6" t="s">
        <v>46</v>
      </c>
      <c r="Z7" s="1" t="s">
        <v>262</v>
      </c>
    </row>
    <row r="8" customFormat="false" ht="36" hidden="false" customHeight="false" outlineLevel="0" collapsed="false">
      <c r="A8" s="7" t="n">
        <v>7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47</v>
      </c>
      <c r="Q8" s="6" t="s">
        <v>263</v>
      </c>
      <c r="T8" s="6" t="s">
        <v>49</v>
      </c>
      <c r="X8" s="6" t="s">
        <v>50</v>
      </c>
      <c r="Z8" s="1" t="s">
        <v>264</v>
      </c>
    </row>
    <row r="9" customFormat="false" ht="24" hidden="false" customHeight="false" outlineLevel="0" collapsed="false">
      <c r="A9" s="7" t="n">
        <v>8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51</v>
      </c>
      <c r="Q9" s="6" t="s">
        <v>265</v>
      </c>
      <c r="T9" s="6" t="s">
        <v>53</v>
      </c>
      <c r="X9" s="6" t="s">
        <v>54</v>
      </c>
      <c r="Z9" s="1" t="s">
        <v>266</v>
      </c>
    </row>
    <row r="10" customFormat="false" ht="36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55</v>
      </c>
      <c r="Q10" s="6" t="s">
        <v>267</v>
      </c>
      <c r="T10" s="6" t="s">
        <v>57</v>
      </c>
      <c r="X10" s="6" t="s">
        <v>58</v>
      </c>
      <c r="Z10" s="1" t="s">
        <v>268</v>
      </c>
    </row>
    <row r="11" customFormat="false" ht="24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59</v>
      </c>
      <c r="Q11" s="6" t="s">
        <v>269</v>
      </c>
      <c r="T11" s="6" t="s">
        <v>61</v>
      </c>
      <c r="X11" s="6" t="s">
        <v>62</v>
      </c>
      <c r="Z11" s="1" t="s">
        <v>270</v>
      </c>
    </row>
    <row r="12" customFormat="false" ht="36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63</v>
      </c>
      <c r="Q12" s="6" t="s">
        <v>271</v>
      </c>
      <c r="T12" s="6" t="s">
        <v>65</v>
      </c>
      <c r="X12" s="6" t="s">
        <v>66</v>
      </c>
      <c r="Z12" s="1" t="s">
        <v>272</v>
      </c>
    </row>
    <row r="13" customFormat="false" ht="24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273</v>
      </c>
      <c r="T13" s="6" t="s">
        <v>68</v>
      </c>
      <c r="X13" s="6" t="s">
        <v>69</v>
      </c>
      <c r="Z13" s="1" t="s">
        <v>274</v>
      </c>
    </row>
    <row r="14" customFormat="false" ht="36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275</v>
      </c>
      <c r="X14" s="6" t="s">
        <v>71</v>
      </c>
      <c r="Z14" s="1" t="s">
        <v>276</v>
      </c>
    </row>
    <row r="15" customFormat="false" ht="24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277</v>
      </c>
      <c r="X15" s="6" t="s">
        <v>73</v>
      </c>
      <c r="Z15" s="1" t="s">
        <v>278</v>
      </c>
    </row>
    <row r="16" customFormat="false" ht="36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5" t="s">
        <v>279</v>
      </c>
      <c r="X16" s="6" t="s">
        <v>75</v>
      </c>
      <c r="Z16" s="1" t="s">
        <v>280</v>
      </c>
    </row>
    <row r="17" customFormat="false" ht="48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5" t="s">
        <v>281</v>
      </c>
      <c r="X17" s="6" t="s">
        <v>77</v>
      </c>
      <c r="Z17" s="1" t="s">
        <v>282</v>
      </c>
    </row>
    <row r="18" customFormat="false" ht="24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5" t="s">
        <v>283</v>
      </c>
      <c r="X18" s="6" t="s">
        <v>79</v>
      </c>
      <c r="Z18" s="1" t="s">
        <v>284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5" t="s">
        <v>285</v>
      </c>
      <c r="X19" s="6" t="s">
        <v>81</v>
      </c>
      <c r="Z19" s="1" t="s">
        <v>286</v>
      </c>
    </row>
    <row r="20" customFormat="false" ht="24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5" t="s">
        <v>287</v>
      </c>
      <c r="X20" s="6" t="s">
        <v>83</v>
      </c>
      <c r="Z20" s="1" t="s">
        <v>288</v>
      </c>
    </row>
    <row r="21" customFormat="false" ht="24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5" t="s">
        <v>289</v>
      </c>
      <c r="X21" s="6" t="s">
        <v>85</v>
      </c>
      <c r="Z21" s="1" t="s">
        <v>290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5" t="s">
        <v>291</v>
      </c>
      <c r="X22" s="6" t="s">
        <v>87</v>
      </c>
      <c r="Z22" s="6" t="s">
        <v>253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5" t="s">
        <v>292</v>
      </c>
      <c r="X23" s="6" t="s">
        <v>89</v>
      </c>
      <c r="Z23" s="6" t="s">
        <v>293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5" t="s">
        <v>294</v>
      </c>
      <c r="X24" s="6" t="s">
        <v>91</v>
      </c>
      <c r="Z24" s="6" t="s">
        <v>295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5" t="s">
        <v>296</v>
      </c>
      <c r="X25" s="6" t="s">
        <v>93</v>
      </c>
      <c r="Z25" s="6" t="s">
        <v>297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5" t="s">
        <v>298</v>
      </c>
      <c r="X26" s="6" t="s">
        <v>95</v>
      </c>
      <c r="Z26" s="6" t="s">
        <v>299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5" t="s">
        <v>300</v>
      </c>
      <c r="X27" s="6" t="s">
        <v>97</v>
      </c>
      <c r="Z27" s="6" t="s">
        <v>301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5" t="s">
        <v>302</v>
      </c>
      <c r="X28" s="6" t="s">
        <v>99</v>
      </c>
      <c r="Z28" s="6" t="s">
        <v>303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5" t="s">
        <v>304</v>
      </c>
      <c r="X29" s="6" t="s">
        <v>101</v>
      </c>
      <c r="Z29" s="6" t="s">
        <v>305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5" t="s">
        <v>306</v>
      </c>
      <c r="X30" s="6" t="s">
        <v>103</v>
      </c>
      <c r="Z30" s="6" t="s">
        <v>307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5" t="s">
        <v>308</v>
      </c>
      <c r="X31" s="6" t="s">
        <v>105</v>
      </c>
      <c r="Z31" s="6" t="s">
        <v>309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5" t="s">
        <v>310</v>
      </c>
      <c r="X32" s="6" t="s">
        <v>107</v>
      </c>
      <c r="Z32" s="6" t="s">
        <v>311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5" t="s">
        <v>312</v>
      </c>
      <c r="X33" s="6" t="s">
        <v>109</v>
      </c>
      <c r="Z33" s="6" t="s">
        <v>313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5" t="s">
        <v>282</v>
      </c>
      <c r="X34" s="6" t="s">
        <v>111</v>
      </c>
      <c r="Z34" s="6" t="s">
        <v>314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5" t="s">
        <v>280</v>
      </c>
      <c r="X35" s="6" t="s">
        <v>113</v>
      </c>
      <c r="Z35" s="6" t="s">
        <v>315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5" t="s">
        <v>284</v>
      </c>
      <c r="X36" s="6" t="s">
        <v>115</v>
      </c>
      <c r="Z36" s="6" t="s">
        <v>316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5" t="s">
        <v>317</v>
      </c>
      <c r="X37" s="6" t="s">
        <v>117</v>
      </c>
      <c r="Z37" s="6" t="s">
        <v>318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5" t="s">
        <v>319</v>
      </c>
      <c r="X38" s="6" t="s">
        <v>119</v>
      </c>
      <c r="Z38" s="6" t="s">
        <v>320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5" t="s">
        <v>288</v>
      </c>
      <c r="X39" s="6" t="s">
        <v>121</v>
      </c>
      <c r="Z39" s="6" t="s">
        <v>321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322</v>
      </c>
      <c r="X40" s="6" t="s">
        <v>123</v>
      </c>
      <c r="Z40" s="6" t="s">
        <v>323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5" t="s">
        <v>324</v>
      </c>
      <c r="X41" s="6" t="s">
        <v>125</v>
      </c>
      <c r="Z41" s="6" t="s">
        <v>325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74</v>
      </c>
      <c r="X42" s="6" t="s">
        <v>127</v>
      </c>
      <c r="Z42" s="6" t="s">
        <v>326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76</v>
      </c>
      <c r="X43" s="6" t="s">
        <v>129</v>
      </c>
      <c r="Z43" s="6" t="s">
        <v>327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78</v>
      </c>
      <c r="X44" s="6" t="s">
        <v>131</v>
      </c>
      <c r="Z44" s="6" t="s">
        <v>328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80</v>
      </c>
      <c r="X45" s="6" t="s">
        <v>133</v>
      </c>
      <c r="Z45" s="6" t="s">
        <v>329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82</v>
      </c>
      <c r="X46" s="6" t="s">
        <v>135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84</v>
      </c>
      <c r="X47" s="6" t="s">
        <v>137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86</v>
      </c>
      <c r="X48" s="6" t="s">
        <v>139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88</v>
      </c>
      <c r="X49" s="6" t="s">
        <v>141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90</v>
      </c>
      <c r="X50" s="6" t="s">
        <v>143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6" t="s">
        <v>92</v>
      </c>
      <c r="X51" s="6" t="s">
        <v>144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94</v>
      </c>
      <c r="X52" s="6" t="s">
        <v>146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96</v>
      </c>
      <c r="X53" s="6" t="s">
        <v>148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98</v>
      </c>
      <c r="X54" s="6" t="s">
        <v>150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00</v>
      </c>
      <c r="X55" s="6" t="s">
        <v>152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02</v>
      </c>
      <c r="X56" s="6" t="s">
        <v>154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04</v>
      </c>
      <c r="X57" s="6" t="s">
        <v>156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06</v>
      </c>
      <c r="X58" s="6" t="s">
        <v>158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08</v>
      </c>
      <c r="X59" s="6" t="s">
        <v>160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10</v>
      </c>
      <c r="X60" s="6" t="s">
        <v>162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12</v>
      </c>
      <c r="X61" s="6" t="s">
        <v>164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14</v>
      </c>
      <c r="X62" s="6" t="s">
        <v>166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6" t="s">
        <v>116</v>
      </c>
      <c r="X63" s="6" t="s">
        <v>167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18</v>
      </c>
      <c r="X64" s="6" t="s">
        <v>169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20</v>
      </c>
      <c r="X65" s="6" t="s">
        <v>171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5" t="s">
        <v>122</v>
      </c>
      <c r="X66" s="6" t="s">
        <v>173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24</v>
      </c>
      <c r="X67" s="6" t="s">
        <v>175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126</v>
      </c>
      <c r="X68" s="6" t="s">
        <v>177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128</v>
      </c>
      <c r="X69" s="6" t="s">
        <v>179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130</v>
      </c>
      <c r="X70" s="6" t="s">
        <v>181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132</v>
      </c>
      <c r="X71" s="6" t="s">
        <v>183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134</v>
      </c>
      <c r="X72" s="6" t="s">
        <v>185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136</v>
      </c>
      <c r="X73" s="6" t="s">
        <v>187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138</v>
      </c>
      <c r="X74" s="6" t="s">
        <v>189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6" t="s">
        <v>140</v>
      </c>
      <c r="X75" s="6" t="s">
        <v>190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142</v>
      </c>
      <c r="X76" s="6" t="s">
        <v>192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5" t="s">
        <v>122</v>
      </c>
      <c r="X77" s="6" t="s">
        <v>194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145</v>
      </c>
      <c r="X78" s="6" t="s">
        <v>196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147</v>
      </c>
      <c r="X79" s="6" t="s">
        <v>198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149</v>
      </c>
      <c r="X80" s="6" t="s">
        <v>200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151</v>
      </c>
      <c r="X81" s="6" t="s">
        <v>202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153</v>
      </c>
      <c r="X82" s="5" t="s">
        <v>204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155</v>
      </c>
      <c r="X83" s="5" t="s">
        <v>206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157</v>
      </c>
      <c r="X84" s="5" t="s">
        <v>208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159</v>
      </c>
      <c r="X85" s="5" t="s">
        <v>210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161</v>
      </c>
      <c r="X86" s="5" t="s">
        <v>212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163</v>
      </c>
      <c r="X87" s="5" t="s">
        <v>214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165</v>
      </c>
      <c r="X88" s="5" t="s">
        <v>216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5" t="s">
        <v>122</v>
      </c>
      <c r="X89" s="6" t="s">
        <v>218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168</v>
      </c>
      <c r="X90" s="6" t="s">
        <v>220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170</v>
      </c>
      <c r="X91" s="6" t="s">
        <v>222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172</v>
      </c>
      <c r="X92" s="6" t="s">
        <v>224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174</v>
      </c>
      <c r="X93" s="6" t="s">
        <v>226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176</v>
      </c>
      <c r="X94" s="6" t="s">
        <v>228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178</v>
      </c>
      <c r="X95" s="6" t="s">
        <v>230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180</v>
      </c>
      <c r="X96" s="6" t="s">
        <v>232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182</v>
      </c>
      <c r="X97" s="6" t="s">
        <v>234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184</v>
      </c>
      <c r="X98" s="6" t="s">
        <v>236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186</v>
      </c>
      <c r="X99" s="6" t="s">
        <v>238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188</v>
      </c>
      <c r="X100" s="6" t="s">
        <v>240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5" t="s">
        <v>122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191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193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195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197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199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01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03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05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07</v>
      </c>
    </row>
    <row r="111" customFormat="false" ht="15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  <c r="Q111" s="6" t="s">
        <v>209</v>
      </c>
    </row>
    <row r="112" customFormat="false" ht="15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  <c r="Q112" s="6" t="s">
        <v>211</v>
      </c>
    </row>
    <row r="113" customFormat="false" ht="15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  <c r="Q113" s="6" t="s">
        <v>213</v>
      </c>
    </row>
    <row r="114" customFormat="false" ht="15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  <c r="Q114" s="6" t="s">
        <v>215</v>
      </c>
    </row>
    <row r="115" customFormat="false" ht="15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  <c r="Q115" s="6" t="s">
        <v>217</v>
      </c>
    </row>
    <row r="116" customFormat="false" ht="15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  <c r="Q116" s="6" t="s">
        <v>219</v>
      </c>
    </row>
    <row r="117" customFormat="false" ht="15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  <c r="Q117" s="6" t="s">
        <v>221</v>
      </c>
    </row>
    <row r="118" customFormat="false" ht="15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  <c r="Q118" s="6" t="s">
        <v>223</v>
      </c>
    </row>
    <row r="119" customFormat="false" ht="15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  <c r="Q119" s="6" t="s">
        <v>225</v>
      </c>
    </row>
    <row r="120" customFormat="false" ht="15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  <c r="Q120" s="6" t="s">
        <v>227</v>
      </c>
    </row>
    <row r="121" customFormat="false" ht="15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  <c r="Q121" s="6" t="s">
        <v>229</v>
      </c>
    </row>
    <row r="122" customFormat="false" ht="15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  <c r="Q122" s="6" t="s">
        <v>231</v>
      </c>
    </row>
    <row r="123" customFormat="false" ht="15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  <c r="Q123" s="6" t="s">
        <v>233</v>
      </c>
    </row>
    <row r="124" customFormat="false" ht="15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  <c r="Q124" s="6" t="s">
        <v>235</v>
      </c>
    </row>
    <row r="125" customFormat="false" ht="15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  <c r="Q125" s="6" t="s">
        <v>237</v>
      </c>
    </row>
    <row r="126" customFormat="false" ht="15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  <c r="Q126" s="6" t="s">
        <v>239</v>
      </c>
    </row>
    <row r="127" customFormat="false" ht="15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  <c r="Q127" s="6" t="s">
        <v>241</v>
      </c>
    </row>
    <row r="128" customFormat="false" ht="15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  <c r="Q128" s="6" t="s">
        <v>242</v>
      </c>
    </row>
    <row r="129" customFormat="false" ht="15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  <c r="Q129" s="6" t="s">
        <v>243</v>
      </c>
    </row>
    <row r="130" customFormat="false" ht="15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  <c r="Q130" s="6" t="s">
        <v>244</v>
      </c>
    </row>
    <row r="131" customFormat="false" ht="15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  <c r="Q131" s="6" t="s">
        <v>245</v>
      </c>
    </row>
    <row r="132" customFormat="false" ht="15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  <c r="Q132" s="6" t="s">
        <v>246</v>
      </c>
    </row>
    <row r="133" customFormat="false" ht="15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  <c r="Q133" s="6" t="s">
        <v>247</v>
      </c>
    </row>
    <row r="134" customFormat="false" ht="15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  <c r="Q134" s="6" t="s">
        <v>248</v>
      </c>
    </row>
    <row r="135" customFormat="false" ht="15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  <c r="Q135" s="6" t="s">
        <v>249</v>
      </c>
    </row>
    <row r="136" customFormat="false" ht="15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  <c r="Q136" s="6" t="s">
        <v>250</v>
      </c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6"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C2:C737" type="list">
      <formula1>$Z$1:$Z$45</formula1>
      <formula2>0</formula2>
    </dataValidation>
    <dataValidation allowBlank="true" errorStyle="stop" operator="between" showDropDown="false" showErrorMessage="true" showInputMessage="false" sqref="D2:D737" type="list">
      <formula1>$Q$1:$Q$1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ANGELICA MARIA VERA MENECES</cp:lastModifiedBy>
  <cp:lastPrinted>2023-11-14T13:52:28Z</cp:lastPrinted>
  <dcterms:modified xsi:type="dcterms:W3CDTF">2024-09-06T14:01:32Z</dcterms:modified>
  <cp:revision>0</cp:revision>
  <dc:subject/>
  <dc:title/>
</cp:coreProperties>
</file>