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Salud" sheetId="1" state="visible" r:id="rId2"/>
    <sheet name="NC_D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46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Agosto  -  2024</t>
  </si>
  <si>
    <t xml:space="preserve">HE_José_Carrasco_Arteaga</t>
  </si>
  <si>
    <t xml:space="preserve">UNIDAD TÉCNICA DE FARMACIA HOSPITALARIA</t>
  </si>
  <si>
    <t xml:space="preserve">Mgs. Fernando León Andrade</t>
  </si>
  <si>
    <t xml:space="preserve">ADQUISICIÓN DE IMIGLUCERASA SÓLIDO PARENTERAL 400 U</t>
  </si>
  <si>
    <t xml:space="preserve">993 514,20</t>
  </si>
  <si>
    <t xml:space="preserve">Subasta inversa electrónica</t>
  </si>
  <si>
    <t xml:space="preserve">No. 01280-DNCP-2024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Marzo  -  2023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Abril  -  2023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Julio  -  2023</t>
  </si>
  <si>
    <t xml:space="preserve">DG_SDN_Compras_Públicas</t>
  </si>
  <si>
    <t xml:space="preserve">Feria inclusiva</t>
  </si>
  <si>
    <t xml:space="preserve">CE_La_Libertad</t>
  </si>
  <si>
    <t xml:space="preserve">Agosto  -  2023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Octubre  -  2023</t>
  </si>
  <si>
    <t xml:space="preserve">DG_SDN_Arquitectura_TI</t>
  </si>
  <si>
    <t xml:space="preserve">Lista corta</t>
  </si>
  <si>
    <t xml:space="preserve">CE_Nueva_Loja</t>
  </si>
  <si>
    <t xml:space="preserve">Noviembre  -  2023</t>
  </si>
  <si>
    <t xml:space="preserve">DG_SDN_Desarrollo_TI</t>
  </si>
  <si>
    <t xml:space="preserve">Menor cuantía</t>
  </si>
  <si>
    <t xml:space="preserve">CE_Otavalo</t>
  </si>
  <si>
    <t xml:space="preserve">Diciembre  -  2023</t>
  </si>
  <si>
    <t xml:space="preserve">DG_SDN_Infraestructura_TI</t>
  </si>
  <si>
    <t xml:space="preserve">Régimen especial</t>
  </si>
  <si>
    <t xml:space="preserve">CE_Sur_Occidental</t>
  </si>
  <si>
    <t xml:space="preserve">Enero  -  2024</t>
  </si>
  <si>
    <t xml:space="preserve">DG_SDN_Seguridad_TI</t>
  </si>
  <si>
    <t xml:space="preserve">CSA_Amaguaña</t>
  </si>
  <si>
    <t xml:space="preserve">Febrero  -  2024</t>
  </si>
  <si>
    <t xml:space="preserve">DG_SDN_Programación</t>
  </si>
  <si>
    <t xml:space="preserve">CSA_Baños</t>
  </si>
  <si>
    <t xml:space="preserve">Marzo  -  2024</t>
  </si>
  <si>
    <t xml:space="preserve">DG_SDN_Contabilidad</t>
  </si>
  <si>
    <t xml:space="preserve">CSA_Calceta</t>
  </si>
  <si>
    <t xml:space="preserve">Abril  -  2024</t>
  </si>
  <si>
    <t xml:space="preserve">DG_DP_Azuay</t>
  </si>
  <si>
    <t xml:space="preserve">CSA_Cotacachi</t>
  </si>
  <si>
    <t xml:space="preserve">Mayo  -  2024</t>
  </si>
  <si>
    <t xml:space="preserve">DG_DP_Bolívar</t>
  </si>
  <si>
    <t xml:space="preserve">CSA_El_Carmen</t>
  </si>
  <si>
    <t xml:space="preserve">Junio  -  2024</t>
  </si>
  <si>
    <t xml:space="preserve">DG_DP_Cañar</t>
  </si>
  <si>
    <t xml:space="preserve">CSA_El_Coca</t>
  </si>
  <si>
    <t xml:space="preserve">Julio  -  2024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Septiembre  -  2024</t>
  </si>
  <si>
    <t xml:space="preserve">DG_DP_Cotopaxi</t>
  </si>
  <si>
    <t xml:space="preserve">CSA_Machachi</t>
  </si>
  <si>
    <t xml:space="preserve">Octubre  -  2024</t>
  </si>
  <si>
    <t xml:space="preserve">DG_DP_El_Oro</t>
  </si>
  <si>
    <t xml:space="preserve">CSA_Paján</t>
  </si>
  <si>
    <t xml:space="preserve">Noviembre  -  2024</t>
  </si>
  <si>
    <t xml:space="preserve">DG_DP_Esmeraldas</t>
  </si>
  <si>
    <t xml:space="preserve">CSA_Parque_Industrial</t>
  </si>
  <si>
    <t xml:space="preserve">Diciembre  -  2024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UNIDAD ADMINISTRATIVA</t>
  </si>
  <si>
    <t xml:space="preserve">Dirección  General </t>
  </si>
  <si>
    <t xml:space="preserve">Dirección Nacional de Riesgos Institucionales</t>
  </si>
  <si>
    <t xml:space="preserve">Dirección Actuarial de Investigación y Estadística</t>
  </si>
  <si>
    <t xml:space="preserve">Prosecretaría del Consejo Directivo</t>
  </si>
  <si>
    <t xml:space="preserve">Subdirección General</t>
  </si>
  <si>
    <t xml:space="preserve">Subdirección Nacional de Afiliación, Cobertura y Gestión de la Información</t>
  </si>
  <si>
    <t xml:space="preserve">Dirección Nacional de Afiliación y Cobertura</t>
  </si>
  <si>
    <t xml:space="preserve">Subdirección Nacional de Control Técnico</t>
  </si>
  <si>
    <t xml:space="preserve">Dirección Nacional de Recaudación y Gestión de Cartera</t>
  </si>
  <si>
    <t xml:space="preserve">Subdirección Nacional de Recaudación</t>
  </si>
  <si>
    <t xml:space="preserve">Dirección del Seguro General de Salud Individual y Familiar</t>
  </si>
  <si>
    <t xml:space="preserve">Subdirección Nacional de Gestión de Cartera</t>
  </si>
  <si>
    <t xml:space="preserve">Dirección del Seguro Social Campesino</t>
  </si>
  <si>
    <t xml:space="preserve">Subdirección Nacional de Aseguramiento del Seguro de Salud</t>
  </si>
  <si>
    <t xml:space="preserve">Dirección del Seguro General de Riesgos de Trabajo</t>
  </si>
  <si>
    <t xml:space="preserve">Subdirección Nacional de Garantía de la Calidad de los Servicios del Seguro de Salud</t>
  </si>
  <si>
    <t xml:space="preserve">Dirección del Sistema de Pensiones</t>
  </si>
  <si>
    <t xml:space="preserve">Subdirección Nacional de vigilancia y Gestión de la Información del Seguro de Salud</t>
  </si>
  <si>
    <t xml:space="preserve">Dirección Nacional de Fondos de Terceros y Segura de Desempleo</t>
  </si>
  <si>
    <t xml:space="preserve"> Subdirección Nacional Financiero del Seguro de Salud</t>
  </si>
  <si>
    <t xml:space="preserve">Dirección Nacional de Gestión Financiera</t>
  </si>
  <si>
    <t xml:space="preserve">Subdirección Nacional de Gestión y Control del Seguro Social Campesino</t>
  </si>
  <si>
    <t xml:space="preserve">Dirección Nacional de Tecnologías de la Información</t>
  </si>
  <si>
    <t xml:space="preserve">Subdirección Nacional de Prestaciones de Salud del Seguro Social Campesino</t>
  </si>
  <si>
    <t xml:space="preserve">Dirección Nacional de Servicios Corporativos</t>
  </si>
  <si>
    <t xml:space="preserve">Subdirección Nacional Financiero del Seguro Social Campesino</t>
  </si>
  <si>
    <t xml:space="preserve">Dirección Nacional de Servicios de Atención al Ciudadano</t>
  </si>
  <si>
    <t xml:space="preserve">Subdirección Nacional de Gestión y Control del Seguro de Riesgos de Trabajo</t>
  </si>
  <si>
    <t xml:space="preserve">Dirección  Nacional de Cooperación y Relaciones Internacionales</t>
  </si>
  <si>
    <t xml:space="preserve"> Subdirección Nacional Financiero del Seguro de Riesgos de Trabajo.</t>
  </si>
  <si>
    <t xml:space="preserve">Dirección Nacional de Comunicación Social</t>
  </si>
  <si>
    <t xml:space="preserve">Subdirección Nacional de Gestión y Control del Sistema de Pensiones</t>
  </si>
  <si>
    <t xml:space="preserve">Procuraduría General</t>
  </si>
  <si>
    <t xml:space="preserve">Subdirección Nacional Financiero del Sistema de Pensiones.</t>
  </si>
  <si>
    <t xml:space="preserve">Dirección Nacional de Proceso</t>
  </si>
  <si>
    <t xml:space="preserve">Subdirección Nacional del Seguro de Desempleo</t>
  </si>
  <si>
    <t xml:space="preserve">Dirección Nacional de Planificación</t>
  </si>
  <si>
    <t xml:space="preserve">Subdirección Nacional de Consolidación del Presupuesto</t>
  </si>
  <si>
    <t xml:space="preserve">DP Azuay</t>
  </si>
  <si>
    <t xml:space="preserve">Subdirección Nacional de Contabilidad</t>
  </si>
  <si>
    <t xml:space="preserve">DP Bolívar</t>
  </si>
  <si>
    <t xml:space="preserve">Subdirección Nacional de Supervisión de la Rentabilidad de los Fondos Provisionales</t>
  </si>
  <si>
    <t xml:space="preserve">DP Cañar</t>
  </si>
  <si>
    <t xml:space="preserve">Subdirección Nacional de Infraestructura de Tecnología de la Información</t>
  </si>
  <si>
    <t xml:space="preserve">DP Carchi</t>
  </si>
  <si>
    <t xml:space="preserve">Subdirección Nacional de Desarrollo Informático</t>
  </si>
  <si>
    <t xml:space="preserve">DP Chimborazo</t>
  </si>
  <si>
    <t xml:space="preserve">Subdirección Nacional de Arquitectura y Soluciones</t>
  </si>
  <si>
    <t xml:space="preserve">DP Cotopaxi</t>
  </si>
  <si>
    <t xml:space="preserve">Subdirección  Nacional de Seguridad informática</t>
  </si>
  <si>
    <t xml:space="preserve">DP El Oro</t>
  </si>
  <si>
    <t xml:space="preserve">Subdirección  Nacional Administrativo</t>
  </si>
  <si>
    <t xml:space="preserve">DP Esmeraldas</t>
  </si>
  <si>
    <t xml:space="preserve">Subdirección Nacional de Compras Públicas</t>
  </si>
  <si>
    <t xml:space="preserve">DP Galápagos</t>
  </si>
  <si>
    <t xml:space="preserve">Subdirección Nacional de Infraestructura y Equipamiento</t>
  </si>
  <si>
    <t xml:space="preserve">DP Guayas</t>
  </si>
  <si>
    <t xml:space="preserve">Subdirección Nacional de Gestión de Talento Humano</t>
  </si>
  <si>
    <t xml:space="preserve">DP Imbabura</t>
  </si>
  <si>
    <t xml:space="preserve">Subdirección Nacional de Gestión Documental</t>
  </si>
  <si>
    <t xml:space="preserve">DP Loja</t>
  </si>
  <si>
    <t xml:space="preserve">DP Los Ríos</t>
  </si>
  <si>
    <t xml:space="preserve">DP Manabí</t>
  </si>
  <si>
    <t xml:space="preserve">DP Morona Santiago</t>
  </si>
  <si>
    <t xml:space="preserve">Subdirección Nacional de Patrocinio</t>
  </si>
  <si>
    <t xml:space="preserve">DP Napo</t>
  </si>
  <si>
    <t xml:space="preserve">Subdirección Nacional de Asesoría Legal</t>
  </si>
  <si>
    <t xml:space="preserve">DP Orellana</t>
  </si>
  <si>
    <t xml:space="preserve">DP Pastaza</t>
  </si>
  <si>
    <t xml:space="preserve">Subdirección Nacional de Programación y Proyectos</t>
  </si>
  <si>
    <t xml:space="preserve">DP Pichincha</t>
  </si>
  <si>
    <t xml:space="preserve">Subdirección Nacional de Seguimiento y Evaluación</t>
  </si>
  <si>
    <t xml:space="preserve">DP Santa_Elena</t>
  </si>
  <si>
    <t xml:space="preserve">DP Santo Domingo Ts.</t>
  </si>
  <si>
    <t xml:space="preserve">DP Sucumbíos</t>
  </si>
  <si>
    <t xml:space="preserve">DP Tungurahua</t>
  </si>
  <si>
    <t xml:space="preserve">DP Zamora_Chinchi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22.56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false" outlineLevel="0" max="14" min="14" style="1" width="28.14"/>
    <col collapsed="false" customWidth="true" hidden="true" outlineLevel="0" max="25" min="15" style="1" width="28.14"/>
    <col collapsed="false" customWidth="true" hidden="false" outlineLevel="0" max="34" min="26" style="1" width="28.14"/>
    <col collapsed="false" customWidth="false" hidden="false" outlineLevel="0" max="257" min="35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24" hidden="false" customHeight="false" outlineLevel="0" collapsed="false">
      <c r="A2" s="7" t="n">
        <v>1</v>
      </c>
      <c r="B2" s="7" t="s">
        <v>19</v>
      </c>
      <c r="C2" s="7" t="s">
        <v>20</v>
      </c>
      <c r="D2" s="7" t="s">
        <v>21</v>
      </c>
      <c r="E2" s="7" t="s">
        <v>22</v>
      </c>
      <c r="F2" s="7" t="s">
        <v>13</v>
      </c>
      <c r="G2" s="8" t="s">
        <v>23</v>
      </c>
      <c r="H2" s="9" t="s">
        <v>24</v>
      </c>
      <c r="I2" s="10" t="s">
        <v>25</v>
      </c>
      <c r="J2" s="11" t="n">
        <v>45510</v>
      </c>
      <c r="K2" s="12" t="n">
        <v>45517</v>
      </c>
      <c r="L2" s="11" t="s">
        <v>17</v>
      </c>
      <c r="M2" s="11" t="s">
        <v>26</v>
      </c>
      <c r="O2" s="1" t="s">
        <v>27</v>
      </c>
      <c r="P2" s="5" t="s">
        <v>28</v>
      </c>
      <c r="Q2" s="6" t="s">
        <v>29</v>
      </c>
      <c r="T2" s="5" t="s">
        <v>30</v>
      </c>
      <c r="W2" s="1" t="s">
        <v>31</v>
      </c>
      <c r="X2" s="6" t="s">
        <v>32</v>
      </c>
    </row>
    <row r="3" customFormat="false" ht="15" hidden="false" customHeight="false" outlineLevel="0" collapsed="false">
      <c r="A3" s="7" t="n">
        <v>2</v>
      </c>
      <c r="B3" s="7"/>
      <c r="C3" s="7"/>
      <c r="D3" s="7"/>
      <c r="E3" s="7"/>
      <c r="F3" s="7"/>
      <c r="G3" s="13"/>
      <c r="H3" s="14"/>
      <c r="I3" s="10"/>
      <c r="J3" s="15"/>
      <c r="K3" s="16"/>
      <c r="L3" s="11"/>
      <c r="M3" s="11"/>
      <c r="P3" s="5" t="s">
        <v>33</v>
      </c>
      <c r="Q3" s="5" t="s">
        <v>34</v>
      </c>
      <c r="T3" s="5" t="s">
        <v>35</v>
      </c>
      <c r="W3" s="1" t="s">
        <v>36</v>
      </c>
      <c r="X3" s="6" t="s">
        <v>37</v>
      </c>
    </row>
    <row r="4" customFormat="false" ht="15" hidden="false" customHeight="false" outlineLevel="0" collapsed="false">
      <c r="A4" s="7" t="n">
        <v>3</v>
      </c>
      <c r="B4" s="17"/>
      <c r="C4" s="7"/>
      <c r="D4" s="7"/>
      <c r="E4" s="7"/>
      <c r="F4" s="7"/>
      <c r="G4" s="13"/>
      <c r="H4" s="14"/>
      <c r="I4" s="10"/>
      <c r="J4" s="15"/>
      <c r="K4" s="16"/>
      <c r="L4" s="11"/>
      <c r="M4" s="18"/>
      <c r="P4" s="5" t="s">
        <v>38</v>
      </c>
      <c r="Q4" s="5" t="s">
        <v>39</v>
      </c>
      <c r="T4" s="5" t="s">
        <v>40</v>
      </c>
      <c r="W4" s="1" t="s">
        <v>41</v>
      </c>
      <c r="X4" s="6" t="s">
        <v>42</v>
      </c>
    </row>
    <row r="5" customFormat="false" ht="15" hidden="false" customHeight="false" outlineLevel="0" collapsed="false">
      <c r="A5" s="7" t="n">
        <v>4</v>
      </c>
      <c r="B5" s="1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43</v>
      </c>
      <c r="Q5" s="5" t="s">
        <v>44</v>
      </c>
      <c r="T5" s="5" t="s">
        <v>45</v>
      </c>
      <c r="X5" s="6" t="s">
        <v>46</v>
      </c>
    </row>
    <row r="6" customFormat="false" ht="15" hidden="false" customHeight="false" outlineLevel="0" collapsed="false">
      <c r="A6" s="7" t="n">
        <v>5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8"/>
      <c r="P6" s="5" t="s">
        <v>47</v>
      </c>
      <c r="Q6" s="5" t="s">
        <v>48</v>
      </c>
      <c r="T6" s="5" t="s">
        <v>49</v>
      </c>
      <c r="X6" s="6" t="s">
        <v>50</v>
      </c>
    </row>
    <row r="7" customFormat="false" ht="15" hidden="false" customHeight="false" outlineLevel="0" collapsed="false">
      <c r="A7" s="7" t="n">
        <v>6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8"/>
      <c r="P7" s="5" t="s">
        <v>51</v>
      </c>
      <c r="Q7" s="5" t="s">
        <v>52</v>
      </c>
      <c r="T7" s="5" t="s">
        <v>53</v>
      </c>
      <c r="X7" s="6" t="s">
        <v>54</v>
      </c>
    </row>
    <row r="8" customFormat="false" ht="15" hidden="false" customHeight="false" outlineLevel="0" collapsed="false">
      <c r="A8" s="7" t="n">
        <v>7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8"/>
      <c r="P8" s="6" t="s">
        <v>55</v>
      </c>
      <c r="Q8" s="5" t="s">
        <v>56</v>
      </c>
      <c r="T8" s="6" t="s">
        <v>57</v>
      </c>
      <c r="X8" s="6" t="s">
        <v>58</v>
      </c>
    </row>
    <row r="9" customFormat="false" ht="15" hidden="false" customHeight="false" outlineLevel="0" collapsed="false">
      <c r="A9" s="7" t="n">
        <v>8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8"/>
      <c r="P9" s="6" t="s">
        <v>59</v>
      </c>
      <c r="Q9" s="6" t="s">
        <v>60</v>
      </c>
      <c r="T9" s="6" t="s">
        <v>61</v>
      </c>
      <c r="X9" s="6" t="s">
        <v>62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19"/>
      <c r="F10" s="7"/>
      <c r="G10" s="20"/>
      <c r="H10" s="21"/>
      <c r="I10" s="10"/>
      <c r="J10" s="22"/>
      <c r="K10" s="23"/>
      <c r="L10" s="11"/>
      <c r="M10" s="24"/>
      <c r="P10" s="6" t="s">
        <v>63</v>
      </c>
      <c r="Q10" s="6" t="s">
        <v>64</v>
      </c>
      <c r="T10" s="6" t="s">
        <v>65</v>
      </c>
      <c r="X10" s="6" t="s">
        <v>66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67</v>
      </c>
      <c r="Q11" s="5" t="s">
        <v>68</v>
      </c>
      <c r="T11" s="6" t="s">
        <v>69</v>
      </c>
      <c r="X11" s="6" t="s">
        <v>70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71</v>
      </c>
      <c r="Q12" s="6" t="s">
        <v>72</v>
      </c>
      <c r="T12" s="6" t="s">
        <v>73</v>
      </c>
      <c r="X12" s="6" t="s">
        <v>74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P13" s="5" t="s">
        <v>75</v>
      </c>
      <c r="Q13" s="6" t="s">
        <v>76</v>
      </c>
      <c r="T13" s="6" t="s">
        <v>25</v>
      </c>
      <c r="X13" s="6" t="s">
        <v>77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P14" s="5" t="s">
        <v>78</v>
      </c>
      <c r="Q14" s="6" t="s">
        <v>79</v>
      </c>
      <c r="X14" s="6" t="s">
        <v>80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P15" s="5" t="s">
        <v>81</v>
      </c>
      <c r="Q15" s="6" t="s">
        <v>82</v>
      </c>
      <c r="X15" s="6" t="s">
        <v>83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P16" s="5" t="s">
        <v>84</v>
      </c>
      <c r="Q16" s="6" t="s">
        <v>85</v>
      </c>
      <c r="X16" s="6" t="s">
        <v>86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P17" s="5" t="s">
        <v>87</v>
      </c>
      <c r="Q17" s="6" t="s">
        <v>88</v>
      </c>
      <c r="X17" s="6" t="s">
        <v>89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P18" s="5" t="s">
        <v>90</v>
      </c>
      <c r="Q18" s="6" t="s">
        <v>91</v>
      </c>
      <c r="X18" s="6" t="s">
        <v>92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P19" s="5" t="s">
        <v>93</v>
      </c>
      <c r="Q19" s="6" t="s">
        <v>94</v>
      </c>
      <c r="X19" s="6" t="s">
        <v>95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P20" s="6" t="s">
        <v>19</v>
      </c>
      <c r="Q20" s="6" t="s">
        <v>96</v>
      </c>
      <c r="X20" s="6" t="s">
        <v>97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P21" s="6" t="s">
        <v>98</v>
      </c>
      <c r="Q21" s="6" t="s">
        <v>99</v>
      </c>
      <c r="X21" s="6" t="s">
        <v>100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P22" s="6" t="s">
        <v>101</v>
      </c>
      <c r="Q22" s="6" t="s">
        <v>102</v>
      </c>
      <c r="X22" s="6" t="s">
        <v>103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P23" s="6" t="s">
        <v>104</v>
      </c>
      <c r="Q23" s="6" t="s">
        <v>105</v>
      </c>
      <c r="X23" s="6" t="s">
        <v>106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P24" s="6" t="s">
        <v>107</v>
      </c>
      <c r="Q24" s="6" t="s">
        <v>108</v>
      </c>
      <c r="X24" s="6" t="s">
        <v>109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6" t="s">
        <v>110</v>
      </c>
      <c r="X25" s="6" t="s">
        <v>111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6" t="s">
        <v>112</v>
      </c>
      <c r="X26" s="6" t="s">
        <v>113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6" t="s">
        <v>114</v>
      </c>
      <c r="X27" s="6" t="s">
        <v>115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6" t="s">
        <v>116</v>
      </c>
      <c r="X28" s="6" t="s">
        <v>117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6" t="s">
        <v>118</v>
      </c>
      <c r="X29" s="6" t="s">
        <v>119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6" t="s">
        <v>120</v>
      </c>
      <c r="X30" s="6" t="s">
        <v>121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6" t="s">
        <v>122</v>
      </c>
      <c r="X31" s="6" t="s">
        <v>123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6" t="s">
        <v>124</v>
      </c>
      <c r="X32" s="6" t="s">
        <v>125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6" t="s">
        <v>126</v>
      </c>
      <c r="X33" s="6" t="s">
        <v>127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6" t="s">
        <v>128</v>
      </c>
      <c r="X34" s="6" t="s">
        <v>129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6" t="s">
        <v>130</v>
      </c>
      <c r="X35" s="6" t="s">
        <v>131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6" t="s">
        <v>132</v>
      </c>
      <c r="X36" s="6" t="s">
        <v>133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6" t="s">
        <v>134</v>
      </c>
      <c r="X37" s="6" t="s">
        <v>135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6" t="s">
        <v>136</v>
      </c>
      <c r="X38" s="6" t="s">
        <v>137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6" t="s">
        <v>138</v>
      </c>
      <c r="X39" s="6" t="s">
        <v>139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140</v>
      </c>
      <c r="X40" s="6" t="s">
        <v>141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6" t="s">
        <v>142</v>
      </c>
      <c r="X41" s="6" t="s">
        <v>143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144</v>
      </c>
      <c r="X42" s="6" t="s">
        <v>145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46</v>
      </c>
      <c r="X43" s="6" t="s">
        <v>147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48</v>
      </c>
      <c r="X44" s="6" t="s">
        <v>149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50</v>
      </c>
      <c r="X45" s="6" t="s">
        <v>151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52</v>
      </c>
      <c r="X46" s="6" t="s">
        <v>153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54</v>
      </c>
      <c r="X47" s="6" t="s">
        <v>155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56</v>
      </c>
      <c r="X48" s="6" t="s">
        <v>157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58</v>
      </c>
      <c r="X49" s="6" t="s">
        <v>159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60</v>
      </c>
      <c r="X50" s="6" t="s">
        <v>161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5" t="s">
        <v>140</v>
      </c>
      <c r="X51" s="6" t="s">
        <v>162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63</v>
      </c>
      <c r="X52" s="6" t="s">
        <v>164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65</v>
      </c>
      <c r="X53" s="6" t="s">
        <v>166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67</v>
      </c>
      <c r="X54" s="6" t="s">
        <v>168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69</v>
      </c>
      <c r="X55" s="6" t="s">
        <v>170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71</v>
      </c>
      <c r="X56" s="6" t="s">
        <v>172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73</v>
      </c>
      <c r="X57" s="6" t="s">
        <v>174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75</v>
      </c>
      <c r="X58" s="6" t="s">
        <v>176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77</v>
      </c>
      <c r="X59" s="6" t="s">
        <v>178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79</v>
      </c>
      <c r="X60" s="6" t="s">
        <v>180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81</v>
      </c>
      <c r="X61" s="6" t="s">
        <v>182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83</v>
      </c>
      <c r="X62" s="6" t="s">
        <v>184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5" t="s">
        <v>140</v>
      </c>
      <c r="X63" s="6" t="s">
        <v>185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86</v>
      </c>
      <c r="X64" s="6" t="s">
        <v>187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88</v>
      </c>
      <c r="X65" s="6" t="s">
        <v>189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6" t="s">
        <v>190</v>
      </c>
      <c r="X66" s="6" t="s">
        <v>191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92</v>
      </c>
      <c r="X67" s="6" t="s">
        <v>193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194</v>
      </c>
      <c r="X68" s="6" t="s">
        <v>195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196</v>
      </c>
      <c r="X69" s="6" t="s">
        <v>197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198</v>
      </c>
      <c r="X70" s="6" t="s">
        <v>199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200</v>
      </c>
      <c r="X71" s="6" t="s">
        <v>201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202</v>
      </c>
      <c r="X72" s="6" t="s">
        <v>203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204</v>
      </c>
      <c r="X73" s="6" t="s">
        <v>205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206</v>
      </c>
      <c r="X74" s="6" t="s">
        <v>207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5" t="s">
        <v>140</v>
      </c>
      <c r="X75" s="6" t="s">
        <v>208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209</v>
      </c>
      <c r="X76" s="6" t="s">
        <v>210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6" t="s">
        <v>211</v>
      </c>
      <c r="X77" s="6" t="s">
        <v>212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213</v>
      </c>
      <c r="X78" s="6" t="s">
        <v>214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215</v>
      </c>
      <c r="X79" s="6" t="s">
        <v>216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217</v>
      </c>
      <c r="X80" s="6" t="s">
        <v>218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219</v>
      </c>
      <c r="X81" s="6" t="s">
        <v>220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221</v>
      </c>
      <c r="X82" s="5" t="s">
        <v>222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223</v>
      </c>
      <c r="X83" s="5" t="s">
        <v>20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224</v>
      </c>
      <c r="X84" s="5" t="s">
        <v>225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226</v>
      </c>
      <c r="X85" s="5" t="s">
        <v>227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228</v>
      </c>
      <c r="X86" s="5" t="s">
        <v>229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230</v>
      </c>
      <c r="X87" s="5" t="s">
        <v>231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232</v>
      </c>
      <c r="X88" s="5" t="s">
        <v>233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6" t="s">
        <v>234</v>
      </c>
      <c r="X89" s="6" t="s">
        <v>235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236</v>
      </c>
      <c r="X90" s="6" t="s">
        <v>237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238</v>
      </c>
      <c r="X91" s="6" t="s">
        <v>239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240</v>
      </c>
      <c r="X92" s="6" t="s">
        <v>241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242</v>
      </c>
      <c r="X93" s="6" t="s">
        <v>243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44</v>
      </c>
      <c r="X94" s="6" t="s">
        <v>245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46</v>
      </c>
      <c r="X95" s="6" t="s">
        <v>247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48</v>
      </c>
      <c r="X96" s="6" t="s">
        <v>249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50</v>
      </c>
      <c r="X97" s="6" t="s">
        <v>251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52</v>
      </c>
      <c r="X98" s="6" t="s">
        <v>253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54</v>
      </c>
      <c r="X99" s="6" t="s">
        <v>255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56</v>
      </c>
      <c r="X100" s="6" t="s">
        <v>257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6" t="s">
        <v>258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59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60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61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62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63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64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65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66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67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5"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C2:C737" type="list">
      <formula1>$X$1:$X$100</formula1>
      <formula2>0</formula2>
    </dataValidation>
    <dataValidation allowBlank="true" errorStyle="stop" operator="between" showDropDown="false" showErrorMessage="true" showInputMessage="false" sqref="B2:B737" type="list">
      <formula1>$P$1:$P$2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false" outlineLevel="0" max="14" min="14" style="1" width="15.28"/>
    <col collapsed="false" customWidth="false" hidden="true" outlineLevel="0" max="25" min="15" style="1" width="11.42"/>
    <col collapsed="false" customWidth="true" hidden="true" outlineLevel="0" max="26" min="26" style="1" width="19.56"/>
    <col collapsed="false" customWidth="false" hidden="false" outlineLevel="0" max="257" min="27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68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269</v>
      </c>
      <c r="T1" s="5" t="s">
        <v>16</v>
      </c>
      <c r="W1" s="4" t="s">
        <v>17</v>
      </c>
      <c r="X1" s="6" t="s">
        <v>18</v>
      </c>
      <c r="Z1" s="4" t="s">
        <v>269</v>
      </c>
    </row>
    <row r="2" customFormat="false" ht="24" hidden="false" customHeight="false" outlineLevel="0" collapsed="false">
      <c r="A2" s="7" t="n">
        <v>1</v>
      </c>
      <c r="B2" s="7"/>
      <c r="C2" s="7"/>
      <c r="D2" s="7"/>
      <c r="E2" s="7"/>
      <c r="F2" s="7"/>
      <c r="G2" s="8"/>
      <c r="H2" s="9"/>
      <c r="I2" s="10"/>
      <c r="J2" s="11"/>
      <c r="K2" s="12"/>
      <c r="L2" s="11"/>
      <c r="M2" s="11"/>
      <c r="O2" s="1" t="s">
        <v>27</v>
      </c>
      <c r="P2" s="5" t="s">
        <v>28</v>
      </c>
      <c r="Q2" s="6" t="s">
        <v>270</v>
      </c>
      <c r="T2" s="5" t="s">
        <v>30</v>
      </c>
      <c r="W2" s="1" t="s">
        <v>31</v>
      </c>
      <c r="X2" s="6" t="s">
        <v>32</v>
      </c>
      <c r="Z2" s="1" t="s">
        <v>270</v>
      </c>
    </row>
    <row r="3" customFormat="false" ht="36" hidden="false" customHeight="false" outlineLevel="0" collapsed="false">
      <c r="A3" s="7" t="n">
        <v>2</v>
      </c>
      <c r="B3" s="7"/>
      <c r="C3" s="7"/>
      <c r="D3" s="7"/>
      <c r="E3" s="7"/>
      <c r="F3" s="7"/>
      <c r="G3" s="13"/>
      <c r="H3" s="14"/>
      <c r="I3" s="10"/>
      <c r="J3" s="15"/>
      <c r="K3" s="16"/>
      <c r="L3" s="11"/>
      <c r="M3" s="11"/>
      <c r="P3" s="5" t="s">
        <v>33</v>
      </c>
      <c r="Q3" s="6" t="s">
        <v>271</v>
      </c>
      <c r="T3" s="5" t="s">
        <v>35</v>
      </c>
      <c r="W3" s="1" t="s">
        <v>36</v>
      </c>
      <c r="X3" s="6" t="s">
        <v>37</v>
      </c>
      <c r="Z3" s="1" t="s">
        <v>271</v>
      </c>
    </row>
    <row r="4" customFormat="false" ht="24" hidden="false" customHeight="false" outlineLevel="0" collapsed="false">
      <c r="A4" s="7" t="n">
        <v>3</v>
      </c>
      <c r="B4" s="7"/>
      <c r="C4" s="7"/>
      <c r="D4" s="7"/>
      <c r="E4" s="7"/>
      <c r="F4" s="7"/>
      <c r="G4" s="13"/>
      <c r="H4" s="14"/>
      <c r="I4" s="10"/>
      <c r="J4" s="15"/>
      <c r="K4" s="16"/>
      <c r="L4" s="11"/>
      <c r="M4" s="18"/>
      <c r="P4" s="5" t="s">
        <v>38</v>
      </c>
      <c r="Q4" s="6" t="s">
        <v>272</v>
      </c>
      <c r="T4" s="5" t="s">
        <v>40</v>
      </c>
      <c r="W4" s="1" t="s">
        <v>41</v>
      </c>
      <c r="X4" s="6" t="s">
        <v>42</v>
      </c>
      <c r="Z4" s="1" t="s">
        <v>272</v>
      </c>
    </row>
    <row r="5" customFormat="false" ht="24.75" hidden="false" customHeight="tru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43</v>
      </c>
      <c r="Q5" s="6" t="s">
        <v>273</v>
      </c>
      <c r="T5" s="5" t="s">
        <v>45</v>
      </c>
      <c r="X5" s="6" t="s">
        <v>46</v>
      </c>
      <c r="Z5" s="1" t="s">
        <v>273</v>
      </c>
    </row>
    <row r="6" customFormat="false" ht="24" hidden="false" customHeight="false" outlineLevel="0" collapsed="false">
      <c r="A6" s="7" t="n">
        <v>5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8"/>
      <c r="P6" s="5" t="s">
        <v>47</v>
      </c>
      <c r="Q6" s="6" t="s">
        <v>274</v>
      </c>
      <c r="T6" s="5" t="s">
        <v>49</v>
      </c>
      <c r="X6" s="6" t="s">
        <v>50</v>
      </c>
      <c r="Z6" s="1" t="s">
        <v>275</v>
      </c>
    </row>
    <row r="7" customFormat="false" ht="36" hidden="false" customHeight="false" outlineLevel="0" collapsed="false">
      <c r="A7" s="7" t="n">
        <v>6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8"/>
      <c r="P7" s="5" t="s">
        <v>51</v>
      </c>
      <c r="Q7" s="6" t="s">
        <v>276</v>
      </c>
      <c r="T7" s="5" t="s">
        <v>53</v>
      </c>
      <c r="X7" s="6" t="s">
        <v>54</v>
      </c>
      <c r="Z7" s="1" t="s">
        <v>277</v>
      </c>
    </row>
    <row r="8" customFormat="false" ht="36" hidden="false" customHeight="false" outlineLevel="0" collapsed="false">
      <c r="A8" s="7" t="n">
        <v>7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8"/>
      <c r="P8" s="6" t="s">
        <v>55</v>
      </c>
      <c r="Q8" s="6" t="s">
        <v>278</v>
      </c>
      <c r="T8" s="6" t="s">
        <v>57</v>
      </c>
      <c r="X8" s="6" t="s">
        <v>58</v>
      </c>
      <c r="Z8" s="1" t="s">
        <v>279</v>
      </c>
    </row>
    <row r="9" customFormat="false" ht="24" hidden="false" customHeight="false" outlineLevel="0" collapsed="false">
      <c r="A9" s="7" t="n">
        <v>8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8"/>
      <c r="P9" s="6" t="s">
        <v>59</v>
      </c>
      <c r="Q9" s="6" t="s">
        <v>280</v>
      </c>
      <c r="T9" s="6" t="s">
        <v>61</v>
      </c>
      <c r="X9" s="6" t="s">
        <v>62</v>
      </c>
      <c r="Z9" s="1" t="s">
        <v>281</v>
      </c>
    </row>
    <row r="10" customFormat="false" ht="36" hidden="false" customHeight="false" outlineLevel="0" collapsed="false">
      <c r="A10" s="7" t="n">
        <v>9</v>
      </c>
      <c r="B10" s="7"/>
      <c r="C10" s="7"/>
      <c r="D10" s="7"/>
      <c r="E10" s="19"/>
      <c r="F10" s="7"/>
      <c r="G10" s="20"/>
      <c r="H10" s="21"/>
      <c r="I10" s="10"/>
      <c r="J10" s="22"/>
      <c r="K10" s="23"/>
      <c r="L10" s="11"/>
      <c r="M10" s="24"/>
      <c r="P10" s="6" t="s">
        <v>63</v>
      </c>
      <c r="Q10" s="6" t="s">
        <v>282</v>
      </c>
      <c r="T10" s="6" t="s">
        <v>65</v>
      </c>
      <c r="X10" s="6" t="s">
        <v>66</v>
      </c>
      <c r="Z10" s="1" t="s">
        <v>283</v>
      </c>
    </row>
    <row r="11" customFormat="false" ht="24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67</v>
      </c>
      <c r="Q11" s="6" t="s">
        <v>284</v>
      </c>
      <c r="T11" s="6" t="s">
        <v>69</v>
      </c>
      <c r="X11" s="6" t="s">
        <v>70</v>
      </c>
      <c r="Z11" s="1" t="s">
        <v>285</v>
      </c>
    </row>
    <row r="12" customFormat="false" ht="36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71</v>
      </c>
      <c r="Q12" s="6" t="s">
        <v>286</v>
      </c>
      <c r="T12" s="6" t="s">
        <v>73</v>
      </c>
      <c r="X12" s="6" t="s">
        <v>74</v>
      </c>
      <c r="Z12" s="1" t="s">
        <v>287</v>
      </c>
    </row>
    <row r="13" customFormat="false" ht="24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288</v>
      </c>
      <c r="T13" s="6" t="s">
        <v>25</v>
      </c>
      <c r="X13" s="6" t="s">
        <v>77</v>
      </c>
      <c r="Z13" s="1" t="s">
        <v>289</v>
      </c>
    </row>
    <row r="14" customFormat="false" ht="36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290</v>
      </c>
      <c r="X14" s="6" t="s">
        <v>80</v>
      </c>
      <c r="Z14" s="1" t="s">
        <v>291</v>
      </c>
    </row>
    <row r="15" customFormat="false" ht="24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292</v>
      </c>
      <c r="X15" s="6" t="s">
        <v>83</v>
      </c>
      <c r="Z15" s="1" t="s">
        <v>293</v>
      </c>
    </row>
    <row r="16" customFormat="false" ht="36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5" t="s">
        <v>294</v>
      </c>
      <c r="X16" s="6" t="s">
        <v>86</v>
      </c>
      <c r="Z16" s="1" t="s">
        <v>295</v>
      </c>
    </row>
    <row r="17" customFormat="false" ht="48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5" t="s">
        <v>296</v>
      </c>
      <c r="X17" s="6" t="s">
        <v>89</v>
      </c>
      <c r="Z17" s="1" t="s">
        <v>297</v>
      </c>
    </row>
    <row r="18" customFormat="false" ht="24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5" t="s">
        <v>298</v>
      </c>
      <c r="X18" s="6" t="s">
        <v>92</v>
      </c>
      <c r="Z18" s="1" t="s">
        <v>299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5" t="s">
        <v>300</v>
      </c>
      <c r="X19" s="6" t="s">
        <v>95</v>
      </c>
      <c r="Z19" s="1" t="s">
        <v>301</v>
      </c>
    </row>
    <row r="20" customFormat="false" ht="24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5" t="s">
        <v>302</v>
      </c>
      <c r="X20" s="6" t="s">
        <v>97</v>
      </c>
      <c r="Z20" s="1" t="s">
        <v>303</v>
      </c>
    </row>
    <row r="21" customFormat="false" ht="24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5" t="s">
        <v>304</v>
      </c>
      <c r="X21" s="6" t="s">
        <v>100</v>
      </c>
      <c r="Z21" s="1" t="s">
        <v>305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5" t="s">
        <v>306</v>
      </c>
      <c r="X22" s="6" t="s">
        <v>103</v>
      </c>
      <c r="Z22" s="6" t="s">
        <v>307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5" t="s">
        <v>308</v>
      </c>
      <c r="X23" s="6" t="s">
        <v>106</v>
      </c>
      <c r="Z23" s="6" t="s">
        <v>309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5" t="s">
        <v>310</v>
      </c>
      <c r="X24" s="6" t="s">
        <v>109</v>
      </c>
      <c r="Z24" s="6" t="s">
        <v>311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5" t="s">
        <v>312</v>
      </c>
      <c r="X25" s="6" t="s">
        <v>111</v>
      </c>
      <c r="Z25" s="6" t="s">
        <v>313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5" t="s">
        <v>314</v>
      </c>
      <c r="X26" s="6" t="s">
        <v>113</v>
      </c>
      <c r="Z26" s="6" t="s">
        <v>315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5" t="s">
        <v>316</v>
      </c>
      <c r="X27" s="6" t="s">
        <v>115</v>
      </c>
      <c r="Z27" s="6" t="s">
        <v>317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5" t="s">
        <v>318</v>
      </c>
      <c r="X28" s="6" t="s">
        <v>117</v>
      </c>
      <c r="Z28" s="6" t="s">
        <v>319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5" t="s">
        <v>320</v>
      </c>
      <c r="X29" s="6" t="s">
        <v>119</v>
      </c>
      <c r="Z29" s="6" t="s">
        <v>321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5" t="s">
        <v>322</v>
      </c>
      <c r="X30" s="6" t="s">
        <v>121</v>
      </c>
      <c r="Z30" s="6" t="s">
        <v>323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5" t="s">
        <v>324</v>
      </c>
      <c r="X31" s="6" t="s">
        <v>123</v>
      </c>
      <c r="Z31" s="6" t="s">
        <v>325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5" t="s">
        <v>326</v>
      </c>
      <c r="X32" s="6" t="s">
        <v>125</v>
      </c>
      <c r="Z32" s="6" t="s">
        <v>327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5" t="s">
        <v>328</v>
      </c>
      <c r="X33" s="6" t="s">
        <v>127</v>
      </c>
      <c r="Z33" s="6" t="s">
        <v>329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5" t="s">
        <v>297</v>
      </c>
      <c r="X34" s="6" t="s">
        <v>129</v>
      </c>
      <c r="Z34" s="6" t="s">
        <v>330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5" t="s">
        <v>295</v>
      </c>
      <c r="X35" s="6" t="s">
        <v>131</v>
      </c>
      <c r="Z35" s="6" t="s">
        <v>331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5" t="s">
        <v>299</v>
      </c>
      <c r="X36" s="6" t="s">
        <v>133</v>
      </c>
      <c r="Z36" s="6" t="s">
        <v>332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5" t="s">
        <v>333</v>
      </c>
      <c r="X37" s="6" t="s">
        <v>135</v>
      </c>
      <c r="Z37" s="6" t="s">
        <v>334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5" t="s">
        <v>335</v>
      </c>
      <c r="X38" s="6" t="s">
        <v>137</v>
      </c>
      <c r="Z38" s="6" t="s">
        <v>336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5" t="s">
        <v>303</v>
      </c>
      <c r="X39" s="6" t="s">
        <v>139</v>
      </c>
      <c r="Z39" s="6" t="s">
        <v>337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338</v>
      </c>
      <c r="X40" s="6" t="s">
        <v>141</v>
      </c>
      <c r="Z40" s="6" t="s">
        <v>339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5" t="s">
        <v>340</v>
      </c>
      <c r="X41" s="6" t="s">
        <v>143</v>
      </c>
      <c r="Z41" s="6" t="s">
        <v>341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85</v>
      </c>
      <c r="X42" s="6" t="s">
        <v>145</v>
      </c>
      <c r="Z42" s="6" t="s">
        <v>342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88</v>
      </c>
      <c r="X43" s="6" t="s">
        <v>147</v>
      </c>
      <c r="Z43" s="6" t="s">
        <v>343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91</v>
      </c>
      <c r="X44" s="6" t="s">
        <v>149</v>
      </c>
      <c r="Z44" s="6" t="s">
        <v>344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94</v>
      </c>
      <c r="X45" s="6" t="s">
        <v>151</v>
      </c>
      <c r="Z45" s="6" t="s">
        <v>345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96</v>
      </c>
      <c r="X46" s="6" t="s">
        <v>153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99</v>
      </c>
      <c r="X47" s="6" t="s">
        <v>155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02</v>
      </c>
      <c r="X48" s="6" t="s">
        <v>157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05</v>
      </c>
      <c r="X49" s="6" t="s">
        <v>159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08</v>
      </c>
      <c r="X50" s="6" t="s">
        <v>161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6" t="s">
        <v>110</v>
      </c>
      <c r="X51" s="6" t="s">
        <v>162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12</v>
      </c>
      <c r="X52" s="6" t="s">
        <v>164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14</v>
      </c>
      <c r="X53" s="6" t="s">
        <v>166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16</v>
      </c>
      <c r="X54" s="6" t="s">
        <v>168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18</v>
      </c>
      <c r="X55" s="6" t="s">
        <v>170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20</v>
      </c>
      <c r="X56" s="6" t="s">
        <v>172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22</v>
      </c>
      <c r="X57" s="6" t="s">
        <v>174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24</v>
      </c>
      <c r="X58" s="6" t="s">
        <v>176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26</v>
      </c>
      <c r="X59" s="6" t="s">
        <v>178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28</v>
      </c>
      <c r="X60" s="6" t="s">
        <v>180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30</v>
      </c>
      <c r="X61" s="6" t="s">
        <v>182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32</v>
      </c>
      <c r="X62" s="6" t="s">
        <v>184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6" t="s">
        <v>134</v>
      </c>
      <c r="X63" s="6" t="s">
        <v>185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36</v>
      </c>
      <c r="X64" s="6" t="s">
        <v>187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38</v>
      </c>
      <c r="X65" s="6" t="s">
        <v>189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5" t="s">
        <v>140</v>
      </c>
      <c r="X66" s="6" t="s">
        <v>191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42</v>
      </c>
      <c r="X67" s="6" t="s">
        <v>193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144</v>
      </c>
      <c r="X68" s="6" t="s">
        <v>195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146</v>
      </c>
      <c r="X69" s="6" t="s">
        <v>197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148</v>
      </c>
      <c r="X70" s="6" t="s">
        <v>199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150</v>
      </c>
      <c r="X71" s="6" t="s">
        <v>201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152</v>
      </c>
      <c r="X72" s="6" t="s">
        <v>203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154</v>
      </c>
      <c r="X73" s="6" t="s">
        <v>205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156</v>
      </c>
      <c r="X74" s="6" t="s">
        <v>207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6" t="s">
        <v>158</v>
      </c>
      <c r="X75" s="6" t="s">
        <v>208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160</v>
      </c>
      <c r="X76" s="6" t="s">
        <v>210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5" t="s">
        <v>140</v>
      </c>
      <c r="X77" s="6" t="s">
        <v>212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163</v>
      </c>
      <c r="X78" s="6" t="s">
        <v>214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165</v>
      </c>
      <c r="X79" s="6" t="s">
        <v>216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167</v>
      </c>
      <c r="X80" s="6" t="s">
        <v>218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169</v>
      </c>
      <c r="X81" s="6" t="s">
        <v>220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171</v>
      </c>
      <c r="X82" s="5" t="s">
        <v>222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173</v>
      </c>
      <c r="X83" s="5" t="s">
        <v>20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175</v>
      </c>
      <c r="X84" s="5" t="s">
        <v>225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177</v>
      </c>
      <c r="X85" s="5" t="s">
        <v>227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179</v>
      </c>
      <c r="X86" s="5" t="s">
        <v>229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181</v>
      </c>
      <c r="X87" s="5" t="s">
        <v>231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183</v>
      </c>
      <c r="X88" s="5" t="s">
        <v>233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5" t="s">
        <v>140</v>
      </c>
      <c r="X89" s="6" t="s">
        <v>235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186</v>
      </c>
      <c r="X90" s="6" t="s">
        <v>237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188</v>
      </c>
      <c r="X91" s="6" t="s">
        <v>239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190</v>
      </c>
      <c r="X92" s="6" t="s">
        <v>241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192</v>
      </c>
      <c r="X93" s="6" t="s">
        <v>243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194</v>
      </c>
      <c r="X94" s="6" t="s">
        <v>245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196</v>
      </c>
      <c r="X95" s="6" t="s">
        <v>247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198</v>
      </c>
      <c r="X96" s="6" t="s">
        <v>249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00</v>
      </c>
      <c r="X97" s="6" t="s">
        <v>251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02</v>
      </c>
      <c r="X98" s="6" t="s">
        <v>253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04</v>
      </c>
      <c r="X99" s="6" t="s">
        <v>255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06</v>
      </c>
      <c r="X100" s="6" t="s">
        <v>257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5" t="s">
        <v>140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09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11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13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15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17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19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21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23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24</v>
      </c>
    </row>
    <row r="111" customFormat="false" ht="15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  <c r="Q111" s="6" t="s">
        <v>226</v>
      </c>
    </row>
    <row r="112" customFormat="false" ht="15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  <c r="Q112" s="6" t="s">
        <v>228</v>
      </c>
    </row>
    <row r="113" customFormat="false" ht="15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  <c r="Q113" s="6" t="s">
        <v>230</v>
      </c>
    </row>
    <row r="114" customFormat="false" ht="15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  <c r="Q114" s="6" t="s">
        <v>232</v>
      </c>
    </row>
    <row r="115" customFormat="false" ht="15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  <c r="Q115" s="6" t="s">
        <v>234</v>
      </c>
    </row>
    <row r="116" customFormat="false" ht="15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  <c r="Q116" s="6" t="s">
        <v>236</v>
      </c>
    </row>
    <row r="117" customFormat="false" ht="15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  <c r="Q117" s="6" t="s">
        <v>238</v>
      </c>
    </row>
    <row r="118" customFormat="false" ht="15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  <c r="Q118" s="6" t="s">
        <v>240</v>
      </c>
    </row>
    <row r="119" customFormat="false" ht="15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  <c r="Q119" s="6" t="s">
        <v>242</v>
      </c>
    </row>
    <row r="120" customFormat="false" ht="15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  <c r="Q120" s="6" t="s">
        <v>244</v>
      </c>
    </row>
    <row r="121" customFormat="false" ht="15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  <c r="Q121" s="6" t="s">
        <v>246</v>
      </c>
    </row>
    <row r="122" customFormat="false" ht="15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  <c r="Q122" s="6" t="s">
        <v>248</v>
      </c>
    </row>
    <row r="123" customFormat="false" ht="15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  <c r="Q123" s="6" t="s">
        <v>250</v>
      </c>
    </row>
    <row r="124" customFormat="false" ht="15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  <c r="Q124" s="6" t="s">
        <v>252</v>
      </c>
    </row>
    <row r="125" customFormat="false" ht="15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  <c r="Q125" s="6" t="s">
        <v>254</v>
      </c>
    </row>
    <row r="126" customFormat="false" ht="15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  <c r="Q126" s="6" t="s">
        <v>256</v>
      </c>
    </row>
    <row r="127" customFormat="false" ht="15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  <c r="Q127" s="6" t="s">
        <v>258</v>
      </c>
    </row>
    <row r="128" customFormat="false" ht="15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  <c r="Q128" s="6" t="s">
        <v>259</v>
      </c>
    </row>
    <row r="129" customFormat="false" ht="15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  <c r="Q129" s="6" t="s">
        <v>260</v>
      </c>
    </row>
    <row r="130" customFormat="false" ht="15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  <c r="Q130" s="6" t="s">
        <v>261</v>
      </c>
    </row>
    <row r="131" customFormat="false" ht="15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  <c r="Q131" s="6" t="s">
        <v>262</v>
      </c>
    </row>
    <row r="132" customFormat="false" ht="15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  <c r="Q132" s="6" t="s">
        <v>263</v>
      </c>
    </row>
    <row r="133" customFormat="false" ht="15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  <c r="Q133" s="6" t="s">
        <v>264</v>
      </c>
    </row>
    <row r="134" customFormat="false" ht="15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  <c r="Q134" s="6" t="s">
        <v>265</v>
      </c>
    </row>
    <row r="135" customFormat="false" ht="15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  <c r="Q135" s="6" t="s">
        <v>266</v>
      </c>
    </row>
    <row r="136" customFormat="false" ht="15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  <c r="Q136" s="6" t="s">
        <v>267</v>
      </c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6"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C2:C737" type="list">
      <formula1>$Z$1:$Z$45</formula1>
      <formula2>0</formula2>
    </dataValidation>
    <dataValidation allowBlank="true" errorStyle="stop" operator="between" showDropDown="false" showErrorMessage="true" showInputMessage="false" sqref="D2:D737" type="list">
      <formula1>$Q$1:$Q$13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ANGELICA MARIA VERA MENECES</cp:lastModifiedBy>
  <cp:lastPrinted>2023-11-14T13:52:28Z</cp:lastPrinted>
  <dcterms:modified xsi:type="dcterms:W3CDTF">2024-09-06T14:53:25Z</dcterms:modified>
  <cp:revision>0</cp:revision>
  <dc:subject/>
  <dc:title/>
</cp:coreProperties>
</file>